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Formato LDF-8</t>
  </si>
  <si>
    <t xml:space="preserve">MUNICIPIO DE BENITO JUAREZ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9" topLeftCell="A10" activePane="bottomLeft" state="frozen"/>
      <selection pane="topLeft" activeCell="A1" activeCellId="0" sqref="A1"/>
      <selection pane="bottomLeft" activeCell="H116" activeCellId="0" sqref="H1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G1" s="2" t="s">
        <v>0</v>
      </c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9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7" t="s">
        <v>8</v>
      </c>
    </row>
    <row r="8" customFormat="false" ht="9.6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26.25" hidden="false" customHeight="false" outlineLevel="0" collapsed="false">
      <c r="A9" s="6"/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7"/>
    </row>
    <row r="10" customFormat="false" ht="10.15" hidden="false" customHeight="true" outlineLevel="0" collapsed="false">
      <c r="A10" s="9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14</v>
      </c>
      <c r="B11" s="12" t="n">
        <f aca="false">B12+B22+B31+B42</f>
        <v>21390553.08</v>
      </c>
      <c r="C11" s="12" t="n">
        <f aca="false">C12+C22+C31+C42</f>
        <v>4168876.11</v>
      </c>
      <c r="D11" s="12" t="n">
        <f aca="false">D12+D22+D31+D42</f>
        <v>25559429.19</v>
      </c>
      <c r="E11" s="12" t="n">
        <f aca="false">E12+E22+E31+E42</f>
        <v>25559429.19</v>
      </c>
      <c r="F11" s="12" t="n">
        <f aca="false">F12+F22+F31+F42</f>
        <v>25559429.19</v>
      </c>
      <c r="G11" s="12" t="n">
        <f aca="false">G12+G22+G31+G42</f>
        <v>0</v>
      </c>
    </row>
    <row r="12" customFormat="false" ht="12.75" hidden="false" customHeight="false" outlineLevel="0" collapsed="false">
      <c r="A12" s="11" t="s">
        <v>15</v>
      </c>
      <c r="B12" s="12" t="n">
        <f aca="false">SUM(B13:B20)</f>
        <v>21390553.08</v>
      </c>
      <c r="C12" s="12" t="n">
        <f aca="false">SUM(C13:C20)</f>
        <v>4116368.11</v>
      </c>
      <c r="D12" s="12" t="n">
        <f aca="false">SUM(D13:D20)</f>
        <v>25506921.19</v>
      </c>
      <c r="E12" s="12" t="n">
        <f aca="false">SUM(E13:E20)</f>
        <v>25506921.19</v>
      </c>
      <c r="F12" s="12" t="n">
        <f aca="false">SUM(F13:F20)</f>
        <v>25506921.19</v>
      </c>
      <c r="G12" s="12" t="n">
        <f aca="false">D12-E12</f>
        <v>0</v>
      </c>
    </row>
    <row r="13" customFormat="false" ht="12.75" hidden="false" customHeight="false" outlineLevel="0" collapsed="false">
      <c r="A13" s="13" t="s">
        <v>16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7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8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9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20</v>
      </c>
      <c r="B17" s="14" t="n">
        <v>21390553.08</v>
      </c>
      <c r="C17" s="14" t="n">
        <v>4116368.11</v>
      </c>
      <c r="D17" s="14" t="n">
        <f aca="false">B17+C17</f>
        <v>25506921.19</v>
      </c>
      <c r="E17" s="14" t="n">
        <v>25506921.19</v>
      </c>
      <c r="F17" s="14" t="n">
        <v>25506921.19</v>
      </c>
      <c r="G17" s="14" t="n">
        <f aca="false">D17-E17</f>
        <v>0</v>
      </c>
    </row>
    <row r="18" customFormat="false" ht="12.75" hidden="false" customHeight="false" outlineLevel="0" collapsed="false">
      <c r="A18" s="13" t="s">
        <v>21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2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3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8.45" hidden="false" customHeight="tru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4</v>
      </c>
      <c r="B22" s="12" t="n">
        <f aca="false">SUM(B23:B29)</f>
        <v>0</v>
      </c>
      <c r="C22" s="12" t="n">
        <f aca="false">SUM(C23:C29)</f>
        <v>52508</v>
      </c>
      <c r="D22" s="12" t="n">
        <f aca="false">SUM(D23:D29)</f>
        <v>52508</v>
      </c>
      <c r="E22" s="12" t="n">
        <f aca="false">SUM(E23:E29)</f>
        <v>52508</v>
      </c>
      <c r="F22" s="12" t="n">
        <f aca="false">SUM(F23:F29)</f>
        <v>52508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5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6</v>
      </c>
      <c r="B24" s="14" t="n">
        <v>0</v>
      </c>
      <c r="C24" s="14" t="n">
        <v>52508</v>
      </c>
      <c r="D24" s="14" t="n">
        <f aca="false">B24+C24</f>
        <v>52508</v>
      </c>
      <c r="E24" s="14" t="n">
        <v>52508</v>
      </c>
      <c r="F24" s="14" t="n">
        <v>52508</v>
      </c>
      <c r="G24" s="14" t="n">
        <f aca="false">D24-E24</f>
        <v>0</v>
      </c>
    </row>
    <row r="25" customFormat="false" ht="12.75" hidden="false" customHeight="false" outlineLevel="0" collapsed="false">
      <c r="A25" s="13" t="s">
        <v>27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8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9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30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1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9" hidden="false" customHeight="tru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1" t="s">
        <v>32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3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2.75" hidden="false" customHeight="false" outlineLevel="0" collapsed="false">
      <c r="A33" s="13" t="s">
        <v>34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5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6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7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8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9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40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1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8.45" hidden="false" customHeight="tru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1" t="s">
        <v>42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</row>
    <row r="43" customFormat="false" ht="12.75" hidden="false" customHeight="false" outlineLevel="0" collapsed="false">
      <c r="A43" s="13" t="s">
        <v>43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6" t="s">
        <v>44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false" outlineLevel="0" collapsed="false">
      <c r="A45" s="13" t="s">
        <v>45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6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9" hidden="false" customHeight="tru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1" t="s">
        <v>47</v>
      </c>
      <c r="B48" s="12" t="n">
        <f aca="false">B49+B59+B68+B79</f>
        <v>36353442</v>
      </c>
      <c r="C48" s="12" t="n">
        <f aca="false">C49+C59+C68+C79</f>
        <v>-481289.54</v>
      </c>
      <c r="D48" s="12" t="n">
        <f aca="false">D49+D59+D68+D79</f>
        <v>35872152.46</v>
      </c>
      <c r="E48" s="12" t="n">
        <f aca="false">E49+E59+E68+E79</f>
        <v>35868535.81</v>
      </c>
      <c r="F48" s="12" t="n">
        <f aca="false">F49+F59+F68+F79</f>
        <v>35868535.81</v>
      </c>
      <c r="G48" s="12" t="n">
        <f aca="false">D48-E48</f>
        <v>3616.64999999106</v>
      </c>
    </row>
    <row r="49" customFormat="false" ht="12.75" hidden="false" customHeight="false" outlineLevel="0" collapsed="false">
      <c r="A49" s="11" t="s">
        <v>15</v>
      </c>
      <c r="B49" s="12" t="n">
        <f aca="false">SUM(B50:B57)</f>
        <v>10729881</v>
      </c>
      <c r="C49" s="12" t="n">
        <f aca="false">SUM(C50:C57)</f>
        <v>-85078.05</v>
      </c>
      <c r="D49" s="12" t="n">
        <f aca="false">SUM(D50:D57)</f>
        <v>10644802.95</v>
      </c>
      <c r="E49" s="12" t="n">
        <f aca="false">SUM(E50:E57)</f>
        <v>10644802.95</v>
      </c>
      <c r="F49" s="12" t="n">
        <f aca="false">SUM(F50:F57)</f>
        <v>10644802.95</v>
      </c>
      <c r="G49" s="12" t="n">
        <f aca="false">D49-E49</f>
        <v>0</v>
      </c>
    </row>
    <row r="50" customFormat="false" ht="12.75" hidden="false" customHeight="false" outlineLevel="0" collapsed="false">
      <c r="A50" s="13" t="s">
        <v>16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7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8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9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20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1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2</v>
      </c>
      <c r="B56" s="14" t="n">
        <v>10729881</v>
      </c>
      <c r="C56" s="14" t="n">
        <v>-85078.05</v>
      </c>
      <c r="D56" s="14" t="n">
        <f aca="false">B56+C56</f>
        <v>10644802.95</v>
      </c>
      <c r="E56" s="14" t="n">
        <v>10644802.95</v>
      </c>
      <c r="F56" s="14" t="n">
        <v>10644802.95</v>
      </c>
      <c r="G56" s="14" t="n">
        <f aca="false">D56-E56</f>
        <v>0</v>
      </c>
    </row>
    <row r="57" customFormat="false" ht="12.75" hidden="false" customHeight="false" outlineLevel="0" collapsed="false">
      <c r="A57" s="13" t="s">
        <v>23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8.45" hidden="false" customHeight="tru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1" t="s">
        <v>24</v>
      </c>
      <c r="B59" s="12" t="n">
        <f aca="false">SUM(B60:B66)</f>
        <v>25623561</v>
      </c>
      <c r="C59" s="12" t="n">
        <f aca="false">SUM(C60:C66)</f>
        <v>-396211.49</v>
      </c>
      <c r="D59" s="12" t="n">
        <f aca="false">SUM(D60:D66)</f>
        <v>25227349.51</v>
      </c>
      <c r="E59" s="12" t="n">
        <f aca="false">SUM(E60:E66)</f>
        <v>25223732.86</v>
      </c>
      <c r="F59" s="12" t="n">
        <f aca="false">SUM(F60:F66)</f>
        <v>25223732.86</v>
      </c>
      <c r="G59" s="12" t="n">
        <f aca="false">D59-E59</f>
        <v>3616.64999999851</v>
      </c>
    </row>
    <row r="60" customFormat="false" ht="12.75" hidden="false" customHeight="false" outlineLevel="0" collapsed="false">
      <c r="A60" s="13" t="s">
        <v>25</v>
      </c>
      <c r="B60" s="14" t="n">
        <v>0</v>
      </c>
      <c r="C60" s="14" t="n">
        <v>819188.23</v>
      </c>
      <c r="D60" s="14" t="n">
        <f aca="false">B60+C60</f>
        <v>819188.23</v>
      </c>
      <c r="E60" s="14" t="n">
        <v>819188.23</v>
      </c>
      <c r="F60" s="14" t="n">
        <v>819188.23</v>
      </c>
      <c r="G60" s="14" t="n">
        <f aca="false">D60-E60</f>
        <v>0</v>
      </c>
    </row>
    <row r="61" customFormat="false" ht="12.75" hidden="false" customHeight="false" outlineLevel="0" collapsed="false">
      <c r="A61" s="13" t="s">
        <v>26</v>
      </c>
      <c r="B61" s="14" t="n">
        <v>25623561</v>
      </c>
      <c r="C61" s="14" t="n">
        <v>-1366763.1</v>
      </c>
      <c r="D61" s="14" t="n">
        <f aca="false">B61+C61</f>
        <v>24256797.9</v>
      </c>
      <c r="E61" s="14" t="n">
        <v>24253181.25</v>
      </c>
      <c r="F61" s="14" t="n">
        <v>24253181.25</v>
      </c>
      <c r="G61" s="14" t="n">
        <f aca="false">D61-E61</f>
        <v>3616.64999999851</v>
      </c>
    </row>
    <row r="62" customFormat="false" ht="12.75" hidden="false" customHeight="false" outlineLevel="0" collapsed="false">
      <c r="A62" s="13" t="s">
        <v>27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8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9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30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1</v>
      </c>
      <c r="B66" s="14" t="n">
        <v>0</v>
      </c>
      <c r="C66" s="14" t="n">
        <v>151363.38</v>
      </c>
      <c r="D66" s="14" t="n">
        <f aca="false">B66+C66</f>
        <v>151363.38</v>
      </c>
      <c r="E66" s="14" t="n">
        <v>151363.38</v>
      </c>
      <c r="F66" s="14" t="n">
        <v>151363.38</v>
      </c>
      <c r="G66" s="14" t="n">
        <f aca="false">D66-E66</f>
        <v>0</v>
      </c>
    </row>
    <row r="67" customFormat="false" ht="7.15" hidden="false" customHeight="tru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1" t="s">
        <v>32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3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2.75" hidden="false" customHeight="false" outlineLevel="0" collapsed="false">
      <c r="A70" s="13" t="s">
        <v>34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5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6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7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8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9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40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7" t="s">
        <v>41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1" t="s">
        <v>42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2.75" hidden="false" customHeight="false" outlineLevel="0" collapsed="false">
      <c r="A80" s="13" t="s">
        <v>43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6" t="s">
        <v>44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false" outlineLevel="0" collapsed="false">
      <c r="A82" s="13" t="s">
        <v>45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6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1" t="s">
        <v>48</v>
      </c>
      <c r="B85" s="12" t="n">
        <f aca="false">B11+B48</f>
        <v>57743995.08</v>
      </c>
      <c r="C85" s="12" t="n">
        <f aca="false">C11+C48</f>
        <v>3687586.57</v>
      </c>
      <c r="D85" s="12" t="n">
        <f aca="false">D11+D48</f>
        <v>61431581.65</v>
      </c>
      <c r="E85" s="12" t="n">
        <f aca="false">E11+E48</f>
        <v>61427965</v>
      </c>
      <c r="F85" s="12" t="n">
        <f aca="false">F11+F48</f>
        <v>61427965</v>
      </c>
      <c r="G85" s="12" t="n">
        <f aca="false">G11+G48</f>
        <v>3616.64999999106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472222222222222" right="0.472222222222222" top="0.472222222222222" bottom="0.669444444444445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emo Luis</cp:lastModifiedBy>
  <cp:lastPrinted>2022-04-19T04:21:34Z</cp:lastPrinted>
  <dcterms:modified xsi:type="dcterms:W3CDTF">2023-11-10T18:07:23Z</dcterms:modified>
  <cp:revision>0</cp:revision>
  <dc:subject/>
  <dc:title/>
</cp:coreProperties>
</file>