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CEDULA DE MODIF. INGRESOS" sheetId="1" state="visible" r:id="rId2"/>
    <sheet name="Hoja1" sheetId="2" state="visible" r:id="rId3"/>
    <sheet name="CEDULA DE MODIF. INGRESOS (2)" sheetId="3" state="hidden" r:id="rId4"/>
  </sheets>
  <definedNames>
    <definedName function="false" hidden="false" localSheetId="0" name="_xlnm.Print_Titles" vbProcedure="false">'CEDULA DE MODIF. INGRESOS'!$1:$7</definedName>
    <definedName function="false" hidden="false" localSheetId="2" name="_xlnm.Print_Titles" vbProcedure="false">'CEDULA DE MODIF. INGRESOS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21">
  <si>
    <t xml:space="preserve">H. AYUNTAMIENTO MUNICIPAL DE BENITO JUAREZ, GUERRERO</t>
  </si>
  <si>
    <t xml:space="preserve">TESORERIA MUNICIPAL</t>
  </si>
  <si>
    <t xml:space="preserve">Cédula de modificaciones presupuestales de Ingresos</t>
  </si>
  <si>
    <t xml:space="preserve">Correspondiente del 1° de Enero al 31 de Diciembre de 2021</t>
  </si>
  <si>
    <t xml:space="preserve">Partida Especifica de Ingreso</t>
  </si>
  <si>
    <t xml:space="preserve">Concepto</t>
  </si>
  <si>
    <t xml:space="preserve">Presupuesto Aprobado</t>
  </si>
  <si>
    <t xml:space="preserve">Ampliaciones</t>
  </si>
  <si>
    <t xml:space="preserve">Reducción</t>
  </si>
  <si>
    <t xml:space="preserve">Transferencias</t>
  </si>
  <si>
    <t xml:space="preserve">Presupuesto modificado</t>
  </si>
  <si>
    <t xml:space="preserve">(+)</t>
  </si>
  <si>
    <t xml:space="preserve">(-)</t>
  </si>
  <si>
    <t xml:space="preserve">IMPUESTOS SOBRE LOS INGRESOS</t>
  </si>
  <si>
    <t xml:space="preserve">11-01</t>
  </si>
  <si>
    <t xml:space="preserve">DIVERSIONES Y ESPECTACULOS PUBLICOS</t>
  </si>
  <si>
    <t xml:space="preserve">11-01-011</t>
  </si>
  <si>
    <t xml:space="preserve">OTRAS DIVERSIONES O ESPECTÁCULOS PÚBLICOS</t>
  </si>
  <si>
    <t xml:space="preserve">Impuestos sobre el patrimonio</t>
  </si>
  <si>
    <t xml:space="preserve">12-01</t>
  </si>
  <si>
    <t xml:space="preserve">PREDIAL</t>
  </si>
  <si>
    <t xml:space="preserve">12-01-001</t>
  </si>
  <si>
    <t xml:space="preserve">    PREDIOS URBANOS BALDIOS</t>
  </si>
  <si>
    <t xml:space="preserve">12-01-002</t>
  </si>
  <si>
    <t xml:space="preserve">    PREDIOS SUB-URBANOS BALDIOS</t>
  </si>
  <si>
    <t xml:space="preserve">12-01-003</t>
  </si>
  <si>
    <t xml:space="preserve">URBANOS EDIFICADOS PARA EL SERVICIO TURISTICO</t>
  </si>
  <si>
    <t xml:space="preserve">12-01-005</t>
  </si>
  <si>
    <t xml:space="preserve">    PREDIOS RUSTICOS BALDIOS</t>
  </si>
  <si>
    <t xml:space="preserve">12-01-006</t>
  </si>
  <si>
    <t xml:space="preserve">    URBANOS EDIFICADOS DESTINADOS A CASA HABITACION.</t>
  </si>
  <si>
    <t xml:space="preserve">12-01-007</t>
  </si>
  <si>
    <t xml:space="preserve">SUB-URBANOS EDIFICADOS DESTINADOS A CASA HA</t>
  </si>
  <si>
    <t xml:space="preserve">12-01-008</t>
  </si>
  <si>
    <t xml:space="preserve">    RUSTICOS EDIFICADOS DESTINADOS A CASA HABITACION.</t>
  </si>
  <si>
    <t xml:space="preserve">12-01-011</t>
  </si>
  <si>
    <t xml:space="preserve">    PREDIOS EJIDALES Y COMUNALES CONSTRUIDOS</t>
  </si>
  <si>
    <t xml:space="preserve">12-01-013</t>
  </si>
  <si>
    <t xml:space="preserve">PREDIOS PROPIEDAD DE PENSIONADOS Y JUBILADO</t>
  </si>
  <si>
    <t xml:space="preserve">12-01-014</t>
  </si>
  <si>
    <t xml:space="preserve">    PREDIOS - INSEN</t>
  </si>
  <si>
    <t xml:space="preserve">12-01-015</t>
  </si>
  <si>
    <t xml:space="preserve">PREDIOS DE PERSONAS CON CAPACIDADES DIFEREN</t>
  </si>
  <si>
    <t xml:space="preserve">12-02</t>
  </si>
  <si>
    <t xml:space="preserve">DESCUENTOS (NATURALEZA DEUDORA)</t>
  </si>
  <si>
    <t xml:space="preserve">12-02-002</t>
  </si>
  <si>
    <t xml:space="preserve">    RECARGOS</t>
  </si>
  <si>
    <t xml:space="preserve">Impuestos sobre la producción, el consumo y las transacciones</t>
  </si>
  <si>
    <t xml:space="preserve">13-01</t>
  </si>
  <si>
    <t xml:space="preserve">SOBRE ADQUISICION DE INMUEBLES</t>
  </si>
  <si>
    <t xml:space="preserve">13-01-001</t>
  </si>
  <si>
    <t xml:space="preserve">    SOBRE ADQUISICION DE INMUEBLES</t>
  </si>
  <si>
    <t xml:space="preserve">Impuestos Ecológicos</t>
  </si>
  <si>
    <t xml:space="preserve">16-01</t>
  </si>
  <si>
    <t xml:space="preserve">IMPUESTOS ECOLOGICOS</t>
  </si>
  <si>
    <t xml:space="preserve">16-01-001</t>
  </si>
  <si>
    <t xml:space="preserve">    CONSTANCIAS (IMPTOS ECOLOGICOS)</t>
  </si>
  <si>
    <t xml:space="preserve">Otros Impuestos</t>
  </si>
  <si>
    <t xml:space="preserve">18-01</t>
  </si>
  <si>
    <t xml:space="preserve">IMPUESTOS ADICIONALES</t>
  </si>
  <si>
    <t xml:space="preserve">18-01-001</t>
  </si>
  <si>
    <t xml:space="preserve">    APLICADOS AL IMPTO. PREDIAL Y DERECHOS POR SERVICIOS CATASTRALES (15% PRO-EDUCACION Y ASISTENCIA SOCIAL)</t>
  </si>
  <si>
    <t xml:space="preserve">18-01-002</t>
  </si>
  <si>
    <t xml:space="preserve">    APLICADOS AL IMPTO. PREDIAL Y DERECHOS POR SERVICIOS CATASTRALES (15% PRO-CAMINOS)</t>
  </si>
  <si>
    <t xml:space="preserve">18-01-004</t>
  </si>
  <si>
    <t xml:space="preserve">    APLICADOS A DERECHOS POR SERVICIO DE TRÁNSITO (15% PRO-EDUCACION Y ASISTENCIA SOCIAL)</t>
  </si>
  <si>
    <t xml:space="preserve">18-01-005</t>
  </si>
  <si>
    <t xml:space="preserve">    APLICADOS A DERECHOS POR SERVICIO DE TRÁNSITO (15% PRO-RECUPERACION DEL EQUILIBRIO ECOLÓGICO FORESTAL)</t>
  </si>
  <si>
    <t xml:space="preserve">18-01-006</t>
  </si>
  <si>
    <t xml:space="preserve">    APLICADOS A DERECHOS POR LOS SERVICIOS DE AGUA POTABLE (15% PRO-EDUCACION Y ASISTENCIA SOCIAL)</t>
  </si>
  <si>
    <t xml:space="preserve">18-01-007</t>
  </si>
  <si>
    <t xml:space="preserve">    APLICADOS A DERECHOS POR LOS SERVICIOS DE AGUA POTABLE (15% PRO-REDES)</t>
  </si>
  <si>
    <t xml:space="preserve">18-02</t>
  </si>
  <si>
    <t xml:space="preserve">CONTRIBUCIONES ESPECIALES</t>
  </si>
  <si>
    <t xml:space="preserve">18-02-005</t>
  </si>
  <si>
    <t xml:space="preserve">    10% PRO-BOMBEROS.- LICENCIAS PARA CONSTRUCCIÓN DE EDIFICIOS O CASAS HABITACIÓN, RESTAURACIÓN O REPARACIÓN, URBANIZACIÓN, FRACCIONAMIENTO, LOTIFICACIÓN, RELOTIFICACIÓN, FUSIÓN Y SUBDIVISIÓN</t>
  </si>
  <si>
    <t xml:space="preserve">Contribuciones de Mejoras por Obras Públicas</t>
  </si>
  <si>
    <t xml:space="preserve">31-01</t>
  </si>
  <si>
    <t xml:space="preserve">POR COOPERACION PARA OBRAS PUBLICAS</t>
  </si>
  <si>
    <t xml:space="preserve">31-01-014</t>
  </si>
  <si>
    <t xml:space="preserve">    PARA LA REPARACIÓN.- POR INSTALACIÓN DE TUBERÍA PARA DRENAJE SANITARIO POR METRO LINEAL</t>
  </si>
  <si>
    <t xml:space="preserve">Derechos por el uso, goce, aprovechamiento o explotación de bienes de dominio público</t>
  </si>
  <si>
    <t xml:space="preserve">41-01</t>
  </si>
  <si>
    <t xml:space="preserve">POR EL USO DE LA VIA PUBLICA</t>
  </si>
  <si>
    <t xml:space="preserve">41-01-001</t>
  </si>
  <si>
    <t xml:space="preserve">    COMERCIO AMBULANTE</t>
  </si>
  <si>
    <t xml:space="preserve">Derechos por prestación de servicios</t>
  </si>
  <si>
    <t xml:space="preserve">43-01</t>
  </si>
  <si>
    <t xml:space="preserve">SERVICIOS GENERALES DEL RASTRO MUNICIPAL </t>
  </si>
  <si>
    <t xml:space="preserve">43-01-002</t>
  </si>
  <si>
    <t xml:space="preserve">DESPRENDIDO DE PIEL O DESPLUME, RASURADO, EXTRACCIÓN Y LAVADO DE VISCERAS</t>
  </si>
  <si>
    <t xml:space="preserve">43-02</t>
  </si>
  <si>
    <t xml:space="preserve">SERVICIOS GENERALES EN PANTEONES</t>
  </si>
  <si>
    <t xml:space="preserve">43-02-001</t>
  </si>
  <si>
    <t xml:space="preserve">INHUMACIONES</t>
  </si>
  <si>
    <t xml:space="preserve">43-02-002</t>
  </si>
  <si>
    <t xml:space="preserve">    EXHUMACIONES</t>
  </si>
  <si>
    <t xml:space="preserve">43-03</t>
  </si>
  <si>
    <t xml:space="preserve">SERVICIO DE AGUA POTABLE, DRENAJE, ALCANTARILLADO Y SANEAMIENTO</t>
  </si>
  <si>
    <t xml:space="preserve">43-03-002</t>
  </si>
  <si>
    <t xml:space="preserve">    POR EL SERVICIO DE ABASTECIMIENTO DE AGUA POTABLE</t>
  </si>
  <si>
    <t xml:space="preserve">43-04</t>
  </si>
  <si>
    <t xml:space="preserve">POR SERVICIOS DE ALUMBRADO PUBLICO</t>
  </si>
  <si>
    <t xml:space="preserve">43-04-007</t>
  </si>
  <si>
    <t xml:space="preserve">    DERECHO POR LA OPERACIÓN Y MANTENIMIENTO DEL ALUMBRADO PUBLICO MUNICIPAL</t>
  </si>
  <si>
    <t xml:space="preserve">43-06</t>
  </si>
  <si>
    <t xml:space="preserve">SERVICIOS MUNICIPALES DE SALUD</t>
  </si>
  <si>
    <t xml:space="preserve">43-06-001</t>
  </si>
  <si>
    <t xml:space="preserve">    DE LA PREVENCIÓN Y CONTROL DE ENFERMEDADES</t>
  </si>
  <si>
    <t xml:space="preserve">43-06-003</t>
  </si>
  <si>
    <t xml:space="preserve">OTROS SERVICIOS MEDICOS</t>
  </si>
  <si>
    <t xml:space="preserve">43-08</t>
  </si>
  <si>
    <t xml:space="preserve">SERVICIOS PRESTADOS POR LA DIRECCIÓN DE TRÁNSITO MUNICIPAL</t>
  </si>
  <si>
    <t xml:space="preserve">43-08-001</t>
  </si>
  <si>
    <t xml:space="preserve">    LICENCIAS.- POR EXPEDICION O REPOSICION POR 3 AÑOS</t>
  </si>
  <si>
    <t xml:space="preserve">43-08-002</t>
  </si>
  <si>
    <t xml:space="preserve">    LICENCIAS.- POR EXPEDICION O REPOSICION POR 5 AÑOS</t>
  </si>
  <si>
    <t xml:space="preserve">43-08-003</t>
  </si>
  <si>
    <t xml:space="preserve">LICENCIAS.- LICENCIA PROVISIONAL PARA MANEJAR</t>
  </si>
  <si>
    <t xml:space="preserve">43-08-013</t>
  </si>
  <si>
    <t xml:space="preserve">    OTROS SERVICIOS.- PERMISO DE CARGA POR DÍA</t>
  </si>
  <si>
    <t xml:space="preserve">Otros Derechos</t>
  </si>
  <si>
    <t xml:space="preserve">44-01</t>
  </si>
  <si>
    <t xml:space="preserve">LICENCIAS PARA CONSTRUCCIÓN DE EDIFICIOS O CASAS HABITACIÓN, RESTAURACIÓN O REPARACIÓN, URBANIZACIÓN, FRACCIONAMIENTO, LOTIFICACIÓN, RELOTIFICACIÓN, FUSIÓN Y SUBDIVISIÓN</t>
  </si>
  <si>
    <t xml:space="preserve">44-01-00</t>
  </si>
  <si>
    <t xml:space="preserve">LICENCIAS PARA EJECUTAR RUPTURAS EN LA VÍA PÚBLICA</t>
  </si>
  <si>
    <t xml:space="preserve">44-01-002</t>
  </si>
  <si>
    <t xml:space="preserve">    POR LA EXPEDICION DE LICENCIAS PARA CONSTRUCCIÓN DE OBRAS</t>
  </si>
  <si>
    <t xml:space="preserve">44-01-005</t>
  </si>
  <si>
    <t xml:space="preserve">    POR LA EXPEDICIÓN DE LICENCIAS PARA OBRAS DE CONSTRUCCIÓN</t>
  </si>
  <si>
    <t xml:space="preserve">44-01-006</t>
  </si>
  <si>
    <t xml:space="preserve">    POR LA AUTORIZACIÓN PARA FUSIÓN DE PREDIOS RUSTICOS Y URBANOS</t>
  </si>
  <si>
    <t xml:space="preserve">44-01-014</t>
  </si>
  <si>
    <t xml:space="preserve">    POR CONCEPTO DE CONSTRUCCION DE BARDAS</t>
  </si>
  <si>
    <t xml:space="preserve">44-02</t>
  </si>
  <si>
    <t xml:space="preserve">LICENCIAS PARA EL ALINEAMIENTO DE EDIFICIOS O CASAS HABITACIÓN Y DE PREDIOS</t>
  </si>
  <si>
    <t xml:space="preserve">44-02-001</t>
  </si>
  <si>
    <t xml:space="preserve">    POR EL ALINEAMIENTO EN ZONA URBANA</t>
  </si>
  <si>
    <t xml:space="preserve">44-05</t>
  </si>
  <si>
    <t xml:space="preserve">POR LA EXPEDICIÓN O TRAMITACIÓN DE CONSTANCIAS, CERTIFICACIONES, DUPLICADOS Y COPIAS</t>
  </si>
  <si>
    <t xml:space="preserve">44-05-001</t>
  </si>
  <si>
    <t xml:space="preserve">    POR LA EXPEDICIÓN O TRAMITACIÓN DE CONSTANCIAS, CERTIFICACIONES, DUPLICADOS Y COPIAS</t>
  </si>
  <si>
    <t xml:space="preserve">44-06</t>
  </si>
  <si>
    <t xml:space="preserve">DERECHOS POR COPIAS DE PLANOS, AVALÚOS Y SERVICIOS CATASTRALES</t>
  </si>
  <si>
    <t xml:space="preserve">44-06-001</t>
  </si>
  <si>
    <t xml:space="preserve">    CONSTANCIAS</t>
  </si>
  <si>
    <t xml:space="preserve">44-06-002</t>
  </si>
  <si>
    <t xml:space="preserve">    CERTIFICACIONES</t>
  </si>
  <si>
    <t xml:space="preserve">44-06-003</t>
  </si>
  <si>
    <t xml:space="preserve">DUPLICADOS Y COPIAS</t>
  </si>
  <si>
    <t xml:space="preserve">44-06-004</t>
  </si>
  <si>
    <t xml:space="preserve">    OTROS SERVICIOS</t>
  </si>
  <si>
    <t xml:space="preserve">44-07</t>
  </si>
  <si>
    <t xml:space="preserve">EXPEDICIÓN INICIAL O REFRENDO DE LICENCIAS, PERMISOS Y AUTORIZACIONES PARA EL FUNCIONAMIENTO DE ESTABLECIMIENTOS O LOCALES CUYOS GIROS SEAN LA ENAJENACIÓN DE BEBIDAS ALCOHOLICAS O LA PRESTACIÓN DE SERVICIOS QUE INCLUYAN SU EXPENDIO</t>
  </si>
  <si>
    <t xml:space="preserve">44-07-002</t>
  </si>
  <si>
    <t xml:space="preserve">    ENAJENACIÓN.- POR LA EXPEDICIÓN INICIAL O REFRENDO DE LICENCIAS COMERCIALES EN LOCALES UBICADOS DENTRO DEL MERCADO</t>
  </si>
  <si>
    <t xml:space="preserve">44-07-008</t>
  </si>
  <si>
    <t xml:space="preserve">    PRESTACIÓN DE SERVICIOS.- POZOLERIAS, CEVICHERIAS, OSTIONERIAS Y SIMILARES CON VENTA DE BEBIDAS ALCOHÓLICAS CON LOS ALIMENTOS</t>
  </si>
  <si>
    <t xml:space="preserve">44-07-018</t>
  </si>
  <si>
    <t xml:space="preserve">    MODIFICACIÓN DE LA LICENCIA FUERA DEL MERCADO.- CAMBIO DE GIRO</t>
  </si>
  <si>
    <t xml:space="preserve">44-07-023</t>
  </si>
  <si>
    <t xml:space="preserve">    HORAS EXTRAS EN LICENCIAS COMERCIALES</t>
  </si>
  <si>
    <t xml:space="preserve">44-07-024</t>
  </si>
  <si>
    <t xml:space="preserve">    EXPEDICIÓN O REFRENDO DE LICENCIA A ESTABLECIMIENTOS EN GENERAL</t>
  </si>
  <si>
    <t xml:space="preserve">44-07-026</t>
  </si>
  <si>
    <t xml:space="preserve">MISCELANEA , TENDAJONES , OASIS Y DEPOSITOS DE CERVEZA, CON VENTA DE BEDIDAS ALCOHOLICAS</t>
  </si>
  <si>
    <t xml:space="preserve">44-07-027</t>
  </si>
  <si>
    <t xml:space="preserve">MODIFICACION DE LA LICENCIA O EMPADRODAMIENTO DE ESTABLECIMIENTOS COMERCIALES EN GENERAL</t>
  </si>
  <si>
    <t xml:space="preserve">44-08</t>
  </si>
  <si>
    <t xml:space="preserve">POR LICENCIAS, PERMISOS O AUTORIZACIONES PARA LA COLOCACIÓN DE ANUNCIOS O CARTELES Y LA REALIZACION DE PUBLICIDAD</t>
  </si>
  <si>
    <t xml:space="preserve">44-08-001</t>
  </si>
  <si>
    <t xml:space="preserve">    FACHADAS,MUROS,PAREDES O BARDAS</t>
  </si>
  <si>
    <t xml:space="preserve">44-08-003</t>
  </si>
  <si>
    <t xml:space="preserve">    ANUNCIOS LUMINOSOS,ESPECTACULARES Y ELECTRONICOS</t>
  </si>
  <si>
    <t xml:space="preserve">44-09</t>
  </si>
  <si>
    <t xml:space="preserve">REGISTRO CIVIL</t>
  </si>
  <si>
    <t xml:space="preserve">44-09-001</t>
  </si>
  <si>
    <t xml:space="preserve">    90% POR ADMINISTRACIÓN DEL REGISTRO CIVIL</t>
  </si>
  <si>
    <t xml:space="preserve">44-09-002</t>
  </si>
  <si>
    <t xml:space="preserve">    CONSTANCIAS, CERTIFICACIONES , DUPLICADOS Y COPIAS DEL REGISTRO CIVIL</t>
  </si>
  <si>
    <t xml:space="preserve">44-11</t>
  </si>
  <si>
    <t xml:space="preserve">REGISTRO DE FIERRO QUEMADOR</t>
  </si>
  <si>
    <t xml:space="preserve">44-11-001</t>
  </si>
  <si>
    <t xml:space="preserve">    REGISTRO DE FIERRO QUEMADOR</t>
  </si>
  <si>
    <t xml:space="preserve">44-12</t>
  </si>
  <si>
    <t xml:space="preserve">ZONA FEDERAL MARITIMO TERRESTRE</t>
  </si>
  <si>
    <t xml:space="preserve">44-12-001</t>
  </si>
  <si>
    <t xml:space="preserve">    80% ZOFEMAT</t>
  </si>
  <si>
    <t xml:space="preserve">Productos</t>
  </si>
  <si>
    <t xml:space="preserve">51-01</t>
  </si>
  <si>
    <t xml:space="preserve">ARRENDAMIENTO, EXPLOTACIÓN O VENTA DE BIENES</t>
  </si>
  <si>
    <t xml:space="preserve">51-01-004</t>
  </si>
  <si>
    <t xml:space="preserve">    ARRENDAMIENTO.- TIANGUIS</t>
  </si>
  <si>
    <t xml:space="preserve">51-01-009</t>
  </si>
  <si>
    <t xml:space="preserve">    ARRENDAMIENTO.- TERRENOS, EXPLANADA Y ZOCALO MUNICIPAL</t>
  </si>
  <si>
    <t xml:space="preserve">51-01-010</t>
  </si>
  <si>
    <t xml:space="preserve">ARRENDAMIENTO.- EDIFICIOS</t>
  </si>
  <si>
    <t xml:space="preserve">51-02</t>
  </si>
  <si>
    <t xml:space="preserve">OCUPACION O APROVECHAMIENTO DE VIA PUBLICA</t>
  </si>
  <si>
    <t xml:space="preserve">51-02-004</t>
  </si>
  <si>
    <t xml:space="preserve">    OCUPACIÓN TEMPORAL DE LA VÍA PÚBLICA CON APARATOS MECÁNICOS O ELECTROMECÁNICOS</t>
  </si>
  <si>
    <t xml:space="preserve">51-05</t>
  </si>
  <si>
    <t xml:space="preserve">OTROS PRODUCTOS QUE GENERAN INGRESOS CORRIENTES</t>
  </si>
  <si>
    <t xml:space="preserve">51-05-001</t>
  </si>
  <si>
    <t xml:space="preserve">    PRODUCTOS DIVERSOS</t>
  </si>
  <si>
    <t xml:space="preserve">51-05-001-001</t>
  </si>
  <si>
    <t xml:space="preserve">      VENTAS DE FORMAS IMPRESAS POR JUEGOS</t>
  </si>
  <si>
    <t xml:space="preserve">51-05-001-002</t>
  </si>
  <si>
    <t xml:space="preserve">      FORMAS DE REGISTRO CIVIL</t>
  </si>
  <si>
    <t xml:space="preserve">51-05-001-003</t>
  </si>
  <si>
    <t xml:space="preserve">OTROS PRODUCTOS</t>
  </si>
  <si>
    <t xml:space="preserve">51-05-002</t>
  </si>
  <si>
    <t xml:space="preserve">    PRODUCTOS FINANCIEROS</t>
  </si>
  <si>
    <t xml:space="preserve">51-05-002-001</t>
  </si>
  <si>
    <t xml:space="preserve">      GASTO CORRIENTE.- INTERESES POR PRODUCTOS FINANCIEROS</t>
  </si>
  <si>
    <t xml:space="preserve">51-05-002-002</t>
  </si>
  <si>
    <t xml:space="preserve">      FAIS.- INTERESES POR PRODUCTOS FINANCIEROS</t>
  </si>
  <si>
    <t xml:space="preserve">51-05-002-003</t>
  </si>
  <si>
    <t xml:space="preserve">      FORTAMUN.- INTERESES POR PRODUCTOS FINANCIEROS</t>
  </si>
  <si>
    <t xml:space="preserve">Aprovechamientos</t>
  </si>
  <si>
    <t xml:space="preserve">61-02</t>
  </si>
  <si>
    <t xml:space="preserve">Multas</t>
  </si>
  <si>
    <t xml:space="preserve">61-02-02</t>
  </si>
  <si>
    <t xml:space="preserve">    MULTAS ADMINISTRATIVAS</t>
  </si>
  <si>
    <t xml:space="preserve">61-02-02-001</t>
  </si>
  <si>
    <t xml:space="preserve">      LOS QUE TRANSGREDAN EL BANDO DE POLICÍA Y GOBIERNO</t>
  </si>
  <si>
    <t xml:space="preserve">61-02-03</t>
  </si>
  <si>
    <t xml:space="preserve">    MULTAS DE TRANSITO MUNICIPAL</t>
  </si>
  <si>
    <t xml:space="preserve">61-02-03-001</t>
  </si>
  <si>
    <t xml:space="preserve">      PARTICULARES</t>
  </si>
  <si>
    <t xml:space="preserve">61-02-04</t>
  </si>
  <si>
    <t xml:space="preserve">    MULTAS DE LA COMISIÓN DE AGUA POTABLE, ALCANTARILLADO Y SANEAMIENTO</t>
  </si>
  <si>
    <t xml:space="preserve">61-02-04-003</t>
  </si>
  <si>
    <t xml:space="preserve">      POR RUPTURAS A LAS REDES DE AGUA POTABLE Y ALCANTARILLADO</t>
  </si>
  <si>
    <t xml:space="preserve">Participaciones</t>
  </si>
  <si>
    <t xml:space="preserve">81-01</t>
  </si>
  <si>
    <t xml:space="preserve">PARTICIPACIONES FEDERALES</t>
  </si>
  <si>
    <t xml:space="preserve">81-01-001</t>
  </si>
  <si>
    <t xml:space="preserve">    LAS PROVENIENTES DEL FONDO GENERAL DE PARTICIPACIONES</t>
  </si>
  <si>
    <t xml:space="preserve">81-01-004</t>
  </si>
  <si>
    <t xml:space="preserve">    FONDO DE APORTACIÓN ESTATAL PARA LA I.S.M. (GASOLINA Y DIESEL)</t>
  </si>
  <si>
    <t xml:space="preserve">Aportaciones </t>
  </si>
  <si>
    <t xml:space="preserve">82-01</t>
  </si>
  <si>
    <t xml:space="preserve">FONDO DE APORTACIONES P/INFRAESTRUCTURA SOCIAL</t>
  </si>
  <si>
    <t xml:space="preserve">82-01-001</t>
  </si>
  <si>
    <t xml:space="preserve">    FONDO DE APORTACIONES P/INFRAESTRUCTURA SOCIAL (FAISM)</t>
  </si>
  <si>
    <t xml:space="preserve">82-02</t>
  </si>
  <si>
    <t xml:space="preserve">FONDO DE APORTACIONES PARA EL FORTALECIMIENTO DE LOS MUNICIPIOS</t>
  </si>
  <si>
    <t xml:space="preserve">82-02-001</t>
  </si>
  <si>
    <t xml:space="preserve">    FONDO DE APORTACIONES PARA EL FORTALECIMIENTO DE LOS MUNICIPIOS (FORTAMUN)</t>
  </si>
  <si>
    <t xml:space="preserve">Convenios</t>
  </si>
  <si>
    <t xml:space="preserve">83-02</t>
  </si>
  <si>
    <t xml:space="preserve">PROVENIENTES DEL GOBIERNO FEDERAL</t>
  </si>
  <si>
    <t xml:space="preserve">83-02-008</t>
  </si>
  <si>
    <t xml:space="preserve">    PRODDER ( CONAGUA)</t>
  </si>
  <si>
    <t xml:space="preserve">83-02-019</t>
  </si>
  <si>
    <t xml:space="preserve">DEVOLUCIONES 2% SOBRE NOMINA</t>
  </si>
  <si>
    <t xml:space="preserve">TOTAL</t>
  </si>
  <si>
    <t xml:space="preserve">12 31111 6 M44 05010 151 E 1 18 11 1118000 2020 00000000 001 002 002</t>
  </si>
  <si>
    <t xml:space="preserve">APLICADOS A DERECHOS POR SERVICIOS DE TRANSITO</t>
  </si>
  <si>
    <t xml:space="preserve">12 31111 6 M44 05010 151 E 1 18 11 1118000 2020 00000000 001 002 002 001</t>
  </si>
  <si>
    <t xml:space="preserve">15% PRO-EDUCACION Y ASISTENCIA SOCIAL</t>
  </si>
  <si>
    <t xml:space="preserve">12 31111 6 M44 05010 151 E 1 18 11 1118000 2020 00000000 001 002 002 002</t>
  </si>
  <si>
    <t xml:space="preserve">15% PRO-RECUPERACION DEL EQUILIBRIO ECOLOGICO FORESTAL</t>
  </si>
  <si>
    <t xml:space="preserve">12 31111 6 M44 05010 151 E 1 41 11 1141000 2020 00000000 001 002 001 001</t>
  </si>
  <si>
    <t xml:space="preserve">INSTALADOS EN PUESTOS SEMI-FIJOS EN VIA PUBLICA</t>
  </si>
  <si>
    <t xml:space="preserve">12 31111 6 M44 05010 151 E 1 41 11 1141000 2020 00000000 001 002 001 001 001</t>
  </si>
  <si>
    <t xml:space="preserve">PUESTOS SEMI-FIJOS EN ZONAS AUTORIZADAS POR RL AYUNTAMIENTO, DENTRO DE LA CABECERA MUNICIPAL</t>
  </si>
  <si>
    <t xml:space="preserve">12 31111 6 M44 05010 151 E 1 43 11 1141000 2020 00000000 001 001 002</t>
  </si>
  <si>
    <t xml:space="preserve">USO DE CORRALES O CORRALETAS POR DIA</t>
  </si>
  <si>
    <t xml:space="preserve">12 31111 6 M44 05010 151 E 1 43 11 1141000 2020 00000000 001 001 002 005</t>
  </si>
  <si>
    <t xml:space="preserve">SEÑALES PARA GANADO, FIERRO QUEMADOR</t>
  </si>
  <si>
    <t xml:space="preserve">12 31111 6 M44 05010 151 E 1 43 11 1141000 2020 00000000 001 004</t>
  </si>
  <si>
    <t xml:space="preserve">12 31111 6 M44 05010 151 E 1 43 11 1141000 2020 00000000 001 004 001</t>
  </si>
  <si>
    <t xml:space="preserve">CASAS HABITACION</t>
  </si>
  <si>
    <t xml:space="preserve">12 31111 6 M44 05010 151 E 1 43 11 1141000 2020 00000000 001 007 001</t>
  </si>
  <si>
    <t xml:space="preserve">LICENCIAS PARA MANEJAR</t>
  </si>
  <si>
    <t xml:space="preserve">12 31111 6 M44 05010 151 E 1 43 11 1141000 2020 00000000 001 007 001 001</t>
  </si>
  <si>
    <t xml:space="preserve">PARA CONDUCTORES DEL SERVICIO PARTICULAR CON VIGENCIA DE UN AÑO</t>
  </si>
  <si>
    <t xml:space="preserve">12 31111 6 M44 05010 151 E 1 43 11 1141000 2020 00000000 001 007 001 002</t>
  </si>
  <si>
    <t xml:space="preserve">POR EXPEDICION O REPOSICION POR 3 AÑOS</t>
  </si>
  <si>
    <t xml:space="preserve">12 31111 6 M44 05010 151 E 1 43 11 1141000 2020 00000000 001 007 001 002 001</t>
  </si>
  <si>
    <t xml:space="preserve">CHOFER</t>
  </si>
  <si>
    <t xml:space="preserve">12 31111 6 M44 05010 151 E 1 43 11 1141000 2020 00000000 001 007 001 002 003</t>
  </si>
  <si>
    <t xml:space="preserve">MOTOCICLISTA, MOTONETA O SIMILAR</t>
  </si>
  <si>
    <t xml:space="preserve">12 31111 6 M44 05010 151 E 1 43 11 1141000 2020 00000000 001 007 001 003</t>
  </si>
  <si>
    <t xml:space="preserve">POR EXPEDICION O REPOSICION POR 5 AÑOS</t>
  </si>
  <si>
    <t xml:space="preserve">12 31111 6 M44 05010 151 E 1 43 11 1141000 2020 00000000 001 007 001 003 001</t>
  </si>
  <si>
    <t xml:space="preserve">12 31111 6 M44 05010 151 E 1 43 11 1141000 2020 00000000 001 007 001 003 003</t>
  </si>
  <si>
    <t xml:space="preserve">MOTOCICLISTA, MOTONETAS O SIMILARES</t>
  </si>
  <si>
    <t xml:space="preserve">12 31111 6 M44 05010 151 E 1 43 11 1141000 2020 00000000 001 007 001 005</t>
  </si>
  <si>
    <t xml:space="preserve">LICENCIAS HASTA POR SEIS MESES PARA MENORES DE 18 AÑOS Y MAYORES DE 16</t>
  </si>
  <si>
    <t xml:space="preserve">12 31111 6 M44 05010 151 E 1 43 11 1141000 2020 00000000 001 007 002</t>
  </si>
  <si>
    <t xml:space="preserve">OTROS SERVICIOS</t>
  </si>
  <si>
    <t xml:space="preserve">12 31111 6 M44 05010 151 E 1 43 11 1141000 2020 00000000 001 007 002 001</t>
  </si>
  <si>
    <t xml:space="preserve">POR EXPEDICION DE PERMISO PROVISIONAL POR 30 DIAS PARA CIRCULAR SIN PLACAS UNICAMENTE A MODELOS 2012,2013 Y 2014</t>
  </si>
  <si>
    <t xml:space="preserve">12 31111 6 M44 05010 151 E 1 44 11 1141000 2020 00000000 001 007 001 003</t>
  </si>
  <si>
    <t xml:space="preserve">CONSTANCIA DE RESIDENCIA</t>
  </si>
  <si>
    <t xml:space="preserve">12 31111 6 M44 05010 151 E 1 44 11 1141000 2020 00000000 001 007 001 003 001</t>
  </si>
  <si>
    <t xml:space="preserve">PARA NACIONALES</t>
  </si>
  <si>
    <t xml:space="preserve">12 31111 6 M44 05010 151 E 1 44 11 1141000 2020 00000000 001 009 001 001</t>
  </si>
  <si>
    <t xml:space="preserve">POR EXPEDICION INICIAL O REFRENDO DE LICENCIAS COMERCIALES LOCALES FUERA DE MERCADO</t>
  </si>
  <si>
    <t xml:space="preserve">12 31111 6 M44 05010 151 E 1 44 11 1141000 2020 00000000 001 009 001 001 001</t>
  </si>
  <si>
    <t xml:space="preserve">ABARROTES EN GENERAL CON VENTA DE BEBIDAS ALCOHOLICAS EN BOTELLA CERRADA</t>
  </si>
  <si>
    <t xml:space="preserve">12 31111 6 M44 05010 151 E 1 44 11 1141000 2020 00000000 001 009 002</t>
  </si>
  <si>
    <t xml:space="preserve">PRESTACION DE SERVICIOS</t>
  </si>
  <si>
    <t xml:space="preserve">13 31111 6 M44 05010 151 E 1 44 11 1141000 2020 00000000 001 009 002 001</t>
  </si>
  <si>
    <t xml:space="preserve">BARES</t>
  </si>
  <si>
    <t xml:space="preserve">12 31111 6 M44 05010 151 E 1 51 11 1142000 2020 00000000 001 005</t>
  </si>
  <si>
    <t xml:space="preserve">PRODUCTOS FINANCIEROS</t>
  </si>
  <si>
    <t xml:space="preserve">12 31111 6 M44 05010 151 E 1 51 11 1142000 2020 00000000 001 005 001 001</t>
  </si>
  <si>
    <t xml:space="preserve">INTERESES POR PRODUCTOS FINANCIEROS</t>
  </si>
  <si>
    <t xml:space="preserve">12 31111 6 M44 05010 151 E 1 51 15 1142000 2020 00000000 001 005 001 001</t>
  </si>
  <si>
    <t xml:space="preserve">12 31111 6 M44 05010 151 E 1 61 11 1143000 2020 00000000 001 002 002</t>
  </si>
  <si>
    <t xml:space="preserve">MULTAS ADMINISTRATIVAS</t>
  </si>
  <si>
    <t xml:space="preserve">12 31111 6 M44 05010 151 E 1 61 11 1143000 2020 00000000 001 002 002 001</t>
  </si>
  <si>
    <t xml:space="preserve">LOS QUE TRANSGREDAN EL BANDO DE POLICIA Y GOBIERNO</t>
  </si>
  <si>
    <t xml:space="preserve">12 31111 6 M44 05010 151 E 1 61 11 1143000 2020 00000000 001 002 003</t>
  </si>
  <si>
    <t xml:space="preserve">MULTAS DE TRANSITO MUNICIPAL</t>
  </si>
  <si>
    <t xml:space="preserve">12 31111 6 M44 05010 151 E 1 61 11 1143000 2020 00000000 001 002 003 001</t>
  </si>
  <si>
    <t xml:space="preserve">PARTICULARES</t>
  </si>
  <si>
    <t xml:space="preserve">14 31111 6 M44 05010 151 E 1 61 11 1143000 2020 00000000 001 002 003 001 017</t>
  </si>
  <si>
    <t xml:space="preserve">CIRCULAR EN SENTIDO CONTRARIO</t>
  </si>
  <si>
    <t xml:space="preserve">14 31111 6 M44 05010 151 E 1 61 11 1143000 2020 00000000 001 002 003 001 047</t>
  </si>
  <si>
    <t xml:space="preserve">MANEJAR EN PRIMER GRADO DE INTOXICACION ALCOHOLICA</t>
  </si>
  <si>
    <t xml:space="preserve">15 31111 6 M44 05010 151 E 1 61 11 1143000 2020 00000000 001 002 003 001 051</t>
  </si>
  <si>
    <t xml:space="preserve">MANEJAR SIN LICENCIA</t>
  </si>
  <si>
    <t xml:space="preserve">16 31111 6 M44 05010 151 E 1 61 11 1143000 2020 00000000 001 002 003 001 075</t>
  </si>
  <si>
    <t xml:space="preserve">POR NO LLEVAR CASCO PROTECTOR</t>
  </si>
  <si>
    <t xml:space="preserve">12 31111 6 M44 05010 151 E 1 61 11 1143000 2020 00000000 001 006 002</t>
  </si>
  <si>
    <t xml:space="preserve">DONATIVOS Y LEGADOS</t>
  </si>
  <si>
    <t xml:space="preserve">12 31111 6 M44 05010 151 E 1 61 11 1143000 2020 00000000 001 006 002 001</t>
  </si>
  <si>
    <t xml:space="preserve">12 31111 6 M44 05010 151 E 1 79 16 0000000 2020 00000000 001 002 </t>
  </si>
  <si>
    <t xml:space="preserve">BONIFICACIONES Y DESCUENTOS OBTENIDOS</t>
  </si>
  <si>
    <t xml:space="preserve">12 31111 6 M44 05010 151 E 1 79 16 0000000 2020 00000000 001 002 001 </t>
  </si>
  <si>
    <t xml:space="preserve">INGRESOS EXTRAORDINARIOS</t>
  </si>
  <si>
    <t xml:space="preserve">12 31111 6 M44 05010 151 E 1 81 15 1190000 2020 00000000 001 001</t>
  </si>
  <si>
    <t xml:space="preserve">12 31111 6 M44 05010 151 E 1 81 15 1190000 2020 00000000 001 001 001</t>
  </si>
  <si>
    <t xml:space="preserve">FONDO GENERAL DE PARTICIPACIONES (FGP)</t>
  </si>
  <si>
    <t xml:space="preserve">12 31111 6 M44 05010 151 E 1 81 15 1190000 2020 00000000 001 001 002</t>
  </si>
  <si>
    <t xml:space="preserve">FONDO DE FOMENTO MUNICIPAL (FOMUN)</t>
  </si>
  <si>
    <t xml:space="preserve">12 31111 6 M44 05010 151 E 1 81 15 1190000 2020 00000000 001 001 003</t>
  </si>
  <si>
    <t xml:space="preserve">FONDO DE INFRAESTRUCTURA MUNICIPAL (FIM)</t>
  </si>
  <si>
    <t xml:space="preserve">12 31111 6 M44 05010 151 E 1 81 15 1190000 2020 00000000 001 001 006</t>
  </si>
  <si>
    <t xml:space="preserve">FONDO DEL IMPUESTO SOBRE LA RENTA</t>
  </si>
  <si>
    <t xml:space="preserve">12 31111 6 M44 05010 151 E 1 81 15 1190000 2020 00000000 001 001 007</t>
  </si>
  <si>
    <t xml:space="preserve">IMPUESTO SOBRE TENENCIA O USO DE VEHICULOS</t>
  </si>
  <si>
    <t xml:space="preserve">12 31111 6 M44 05010 151 E 1 81 15 1190000 2020 00000000 001 001 008</t>
  </si>
  <si>
    <t xml:space="preserve">IMPUESTO ESPECIAL SOBRE PRODUCCION Y SERVICIOS</t>
  </si>
  <si>
    <t xml:space="preserve">12 31111 6 M44 05010 151 E 1 81 15 1190000 2020 00000000 001 001 009</t>
  </si>
  <si>
    <t xml:space="preserve">IMPUESTO SOBRE AUTOMOVILES NUEVOS (I.S.A.N.)</t>
  </si>
  <si>
    <t xml:space="preserve">12 31111 6 M44 05010 151 E 1 81 15 1190000 2020 00000000 001 001 010</t>
  </si>
  <si>
    <t xml:space="preserve">FONDO DEL IMPUESTO A LA VENTA FINAL DE GASOLINA Y DIESEL</t>
  </si>
  <si>
    <t xml:space="preserve">12 31111 6 M44 05010 151 E 1 81 15 1190000 2020 00000000 001 001 011</t>
  </si>
  <si>
    <t xml:space="preserve">FONDO DE FISCALIZACION</t>
  </si>
  <si>
    <t xml:space="preserve">12 31111 6 M44 05010 151 E 1 81 15 1190000 2020 00000000 001 001 012</t>
  </si>
  <si>
    <t xml:space="preserve">FONDO DE ESTABILIZACION DE LOS INGRESOS DE LAS ENTIDADES FEDERATIVAS (F.E.I.E.F.)</t>
  </si>
  <si>
    <t xml:space="preserve">12 31111 6 M44 05010 151 E 1 81 15 1190000 2020 00000000 001 001 013</t>
  </si>
  <si>
    <t xml:space="preserve">FONDO DE COMPENSACION DEL IMPUESTO SOBRE AUTOMOVILES MUEVOS (ISAN)</t>
  </si>
  <si>
    <t xml:space="preserve">12 31111 6 M44 05010 151 E 1 82 26 1182200 2020 00000000 001 001</t>
  </si>
  <si>
    <t xml:space="preserve">APORTACIONES ESTATALES</t>
  </si>
  <si>
    <t xml:space="preserve">12 31111 6 M44 05010 151 E 1 82 26 1182200 2020 00000000 001 001 001</t>
  </si>
  <si>
    <t xml:space="preserve">FAEISM</t>
  </si>
  <si>
    <t xml:space="preserve">12 31111 6 M44 05020 185 E 1 18 11 1118000 2020 00000000 001 002 003</t>
  </si>
  <si>
    <t xml:space="preserve">APLICADOS A DERECHOS POR LOS SERVICIOS DE AGUA POTABLE</t>
  </si>
  <si>
    <t xml:space="preserve">12 31111 6 M44 05020 185 E 1 18 11 1118000 2020 00000000 001 002 003 001</t>
  </si>
  <si>
    <t xml:space="preserve">12 31111 6 M44 05020 185 E 1 18 11 1118000 2020 00000000 001 002 003 002</t>
  </si>
  <si>
    <t xml:space="preserve">15% PRO - REDES</t>
  </si>
  <si>
    <t xml:space="preserve">12 31111 6 M44 05020 185 E 1 43 11 1141000 2020 00000000 001 003 001</t>
  </si>
  <si>
    <t xml:space="preserve">POR EL SERVICIO DE ABASTECIMIENTO DE AGUA POTABLE</t>
  </si>
  <si>
    <t xml:space="preserve">12 31111 6 M44 05020 185 E 1 43 11 1141000 2020 00000000 001 003 001 001</t>
  </si>
  <si>
    <t xml:space="preserve">TARIFA TIPO DOMESTICA</t>
  </si>
  <si>
    <t xml:space="preserve">12 31111 6 M44 05020 185 E 1 43 11 1141000 2020 00000000 001 003 002</t>
  </si>
  <si>
    <t xml:space="preserve">POR CONEXION A LA RED DE AGUA POTABLE</t>
  </si>
  <si>
    <t xml:space="preserve">12 31111 6 M44 05020 185 E 1 43 11 1141000 2020 00000000 001 003 002 001</t>
  </si>
  <si>
    <t xml:space="preserve">TIPO DOMESTICO</t>
  </si>
  <si>
    <t xml:space="preserve">12 31111 6 M44 05020 185 E 1 43 11 1141000 2020 00000000 001 003 003</t>
  </si>
  <si>
    <t xml:space="preserve">POR CONEXIÓN A LA RED DE DRENAJE</t>
  </si>
  <si>
    <t xml:space="preserve">12 31111 6 M44 05020 185 E 1 43 11 1141000 2020 00000000 001 003 003 001</t>
  </si>
  <si>
    <t xml:space="preserve">ZONAS POPULARES</t>
  </si>
  <si>
    <t xml:space="preserve">12 31111 6 M44 05020 185 E 1 49 11 1141000 2020 00000000 001 001</t>
  </si>
  <si>
    <t xml:space="preserve">REZAGOS DE DERECHOS</t>
  </si>
  <si>
    <t xml:space="preserve">12 31111 6 M44 05020 185 E 1 49 11 1141000 2020 00000000 001 001 001</t>
  </si>
  <si>
    <t xml:space="preserve">REZAGOS DE AGUA POTABLE, ALCANTARILLADO Y SANEAMIENTO</t>
  </si>
  <si>
    <t xml:space="preserve">12 31111 6 M44 05030 181 E 1 44 11 1141000 2020 00000000 001 011</t>
  </si>
  <si>
    <t xml:space="preserve">12 31111 6 M44 05030 181 E 1 44 11 1141000 2020 00000000 001 011 001</t>
  </si>
  <si>
    <t xml:space="preserve">POR ADMINISTRACION DE REGISTRO CIVIL (VER CONVENIO)</t>
  </si>
  <si>
    <t xml:space="preserve">12 31111 6 M44 05030 181 E 1 51 11 1142000 2020 00000000 001 017 006</t>
  </si>
  <si>
    <t xml:space="preserve">VENTA DE FORMAS IMPRESAS POR JUEGOS</t>
  </si>
  <si>
    <t xml:space="preserve">12 31111 6 M44 05030 181 E 1 51 11 1142000 2020 00000000 001 017 006 004</t>
  </si>
  <si>
    <t xml:space="preserve">FORMAS DE REGISTRO CIVIL</t>
  </si>
  <si>
    <t xml:space="preserve">12 31111 6 M44 05040 181 E 1 13 11 1114130 2020 00000000 001 001</t>
  </si>
  <si>
    <t xml:space="preserve">12 31111 6 M44 05040 181 E 1 18 11 1118000 2020 00000000 001 002 001</t>
  </si>
  <si>
    <t xml:space="preserve">APLICADOS A IMPUESTO PREDIAL Y DERECHOS POR SERVICIOS CATASTRALES</t>
  </si>
  <si>
    <t xml:space="preserve">12 31111 6 M44 05040 181 E 1 18 11 1118000 2020 00000000 001 002 001 001</t>
  </si>
  <si>
    <t xml:space="preserve">12 31111 6 M44 05040 181 E 1 18 11 1118000 2020 00000000 001 002 001 002</t>
  </si>
  <si>
    <t xml:space="preserve">15% PRO-CAMINOS</t>
  </si>
  <si>
    <t xml:space="preserve">12 31111 6 M44 05040 181 E 1 44 11 1141000 2020 00000000 001 002 001</t>
  </si>
  <si>
    <t xml:space="preserve">POR EL ALINEAMIENTO EN ZONA URBANA</t>
  </si>
  <si>
    <t xml:space="preserve">12 31111 6 M44 05040 181 E 1 44 11 1141000 2020 00000000 001 002 001 001</t>
  </si>
  <si>
    <t xml:space="preserve">POPULAR ECONOMICA</t>
  </si>
  <si>
    <t xml:space="preserve">12 31111 6 M44 05040 181 E 1 44 11 1141000 2020 00000000 001 008 001</t>
  </si>
  <si>
    <t xml:space="preserve">CONSTANCIAS</t>
  </si>
  <si>
    <t xml:space="preserve">12 31111 6 M44 05040 181 E 1 44 11 1141000 2020 00000000 001 008 001 001</t>
  </si>
  <si>
    <t xml:space="preserve">CONSTANCIA DE NO ADEUDO DEL IMPUESTO PREDIAL</t>
  </si>
  <si>
    <t xml:space="preserve">12 31111 6 M44 05040 181 E 1 44 11 1141000 2020 00000000 001 008 001 003</t>
  </si>
  <si>
    <t xml:space="preserve">CONSTANCIA DE FACTIBILIDAD DE USO DE SUELO</t>
  </si>
  <si>
    <t xml:space="preserve">12 31111 6 M44 06010 171 C 1 82 25 1182200 2020 00000000 003</t>
  </si>
  <si>
    <t xml:space="preserve">12 31111 6 M44 06010 171 C 1 82 25 1182200 2020 00000000 003 001</t>
  </si>
  <si>
    <t xml:space="preserve">APORTACIONES FEDERALES</t>
  </si>
  <si>
    <t xml:space="preserve">12 31111 6 M44 06010 171 C 1 82 25 1182200 2020 00000000 003 001 002</t>
  </si>
  <si>
    <t xml:space="preserve">12 31111 6 M44 06010 171 C 1 82 25 1182200 2020 00000000 003 001 004</t>
  </si>
  <si>
    <t xml:space="preserve">RENDIMIENTOS FINANCIEROS (FORTAMUN)</t>
  </si>
  <si>
    <t xml:space="preserve">12 31111 6 M44 07010 221 C 1 82 25 1182200 2020 00000000 002</t>
  </si>
  <si>
    <t xml:space="preserve">FONDO DE APORTACIONES PARA LA INFRAESTRUCTURA SOCIAL MUNICIPAL</t>
  </si>
  <si>
    <t xml:space="preserve">12 31111 6 M44 07010 221 C 1 82 25 1182200 2020 00000000 002 001</t>
  </si>
  <si>
    <t xml:space="preserve">12 31111 6 M44 07010 221 C 1 82 25 1182200 2020 00000000 002 001 001</t>
  </si>
  <si>
    <t xml:space="preserve">FONDO DE APORTACIONES PARA LA INFRAESTRUCTURA SOCIAL</t>
  </si>
  <si>
    <t xml:space="preserve">12 31111 6 M44 07010 221 C 1 82 25 1182200 2020 00000000 002 001 003</t>
  </si>
  <si>
    <t xml:space="preserve">RENDIMIENTOS FINANCIEROS (FAISM)</t>
  </si>
  <si>
    <t xml:space="preserve">$61,410,160.3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#,##0.00_ ;[RED]\-#,##0.00\ "/>
    <numFmt numFmtId="169" formatCode="[$-409]#,##0.00_);\(#,##0.00\)"/>
    <numFmt numFmtId="170" formatCode="#,##0.00"/>
    <numFmt numFmtId="171" formatCode="@"/>
    <numFmt numFmtId="172" formatCode="_-* #,##0.00\ _P_t_s_-;\-* #,##0.00\ _P_t_s_-;_-* \-??\ _P_t_s_-;_-@_-"/>
    <numFmt numFmtId="173" formatCode="#,##0.00_ ;\-#,##0.00\ "/>
    <numFmt numFmtId="174" formatCode="\$#,##0.00;[RED]&quot;-$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Franklin Gothic Medium Cond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9"/>
      <name val="Franklin Gothic Medium Cond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Franklin Gothic Medium"/>
      <family val="2"/>
    </font>
    <font>
      <b val="true"/>
      <sz val="9"/>
      <color rgb="FF000000"/>
      <name val="Franklin Gothic Medium"/>
      <family val="2"/>
    </font>
    <font>
      <b val="true"/>
      <sz val="10"/>
      <name val="Arial"/>
      <family val="2"/>
    </font>
    <font>
      <sz val="9"/>
      <color rgb="FF000000"/>
      <name val="Franklin Gothic Medium"/>
      <family val="2"/>
    </font>
    <font>
      <sz val="5"/>
      <name val="Calibri"/>
      <family val="2"/>
    </font>
    <font>
      <sz val="4"/>
      <name val="Calibri"/>
      <family val="2"/>
    </font>
    <font>
      <sz val="8"/>
      <color rgb="FFFFFFFF"/>
      <name val="Franklin Gothic Medium Cond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  <fill>
      <patternFill patternType="solid">
        <fgColor rgb="FFFFCC99"/>
        <bgColor rgb="FFE2E2E2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3" xfId="22"/>
    <cellStyle name="Normal 10" xfId="23"/>
    <cellStyle name="Normal 13" xfId="24"/>
    <cellStyle name="Normal 2" xfId="25"/>
    <cellStyle name="Normal 2 2" xfId="26"/>
    <cellStyle name="Normal 5 2" xfId="27"/>
    <cellStyle name="Normal_transferencias presupuestales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0</xdr:col>
      <xdr:colOff>856080</xdr:colOff>
      <xdr:row>3</xdr:row>
      <xdr:rowOff>85680</xdr:rowOff>
    </xdr:to>
    <xdr:pic>
      <xdr:nvPicPr>
        <xdr:cNvPr id="0" name="Imagen 6" descr="C:\Users\ernes\OneDrive\Documentos\BENITO JUAREZ, GUERRERO 2021 - 2024\logo.jfif"/>
        <xdr:cNvPicPr/>
      </xdr:nvPicPr>
      <xdr:blipFill>
        <a:blip r:embed="rId1"/>
        <a:stretch/>
      </xdr:blipFill>
      <xdr:spPr>
        <a:xfrm>
          <a:off x="50040" y="28440"/>
          <a:ext cx="80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18720</xdr:rowOff>
    </xdr:from>
    <xdr:to>
      <xdr:col>7</xdr:col>
      <xdr:colOff>1027080</xdr:colOff>
      <xdr:row>3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174680" y="18720"/>
          <a:ext cx="684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6" activeCellId="0" sqref="B1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0.42"/>
    <col collapsed="false" customWidth="true" hidden="false" outlineLevel="0" max="3" min="3" style="2" width="15.56"/>
    <col collapsed="false" customWidth="true" hidden="false" outlineLevel="0" max="4" min="4" style="3" width="14.99"/>
    <col collapsed="false" customWidth="true" hidden="false" outlineLevel="0" max="5" min="5" style="3" width="14.28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16.42"/>
    <col collapsed="false" customWidth="true" hidden="false" outlineLevel="0" max="15" min="9" style="4" width="8.99"/>
    <col collapsed="false" customWidth="false" hidden="false" outlineLevel="0" max="23" min="16" style="4" width="9.14"/>
    <col collapsed="false" customWidth="false" hidden="false" outlineLevel="0" max="257" min="24" style="5" width="9.14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6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9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 t="s">
        <v>8</v>
      </c>
      <c r="F6" s="18" t="s">
        <v>9</v>
      </c>
      <c r="G6" s="18"/>
      <c r="H6" s="16" t="s">
        <v>10</v>
      </c>
    </row>
    <row r="7" s="19" customFormat="true" ht="21" hidden="false" customHeight="true" outlineLevel="0" collapsed="false">
      <c r="A7" s="14"/>
      <c r="B7" s="15"/>
      <c r="C7" s="16"/>
      <c r="D7" s="17"/>
      <c r="E7" s="17"/>
      <c r="F7" s="20" t="s">
        <v>11</v>
      </c>
      <c r="G7" s="20" t="s">
        <v>12</v>
      </c>
      <c r="H7" s="16"/>
    </row>
    <row r="8" s="25" customFormat="true" ht="17.1" hidden="false" customHeight="true" outlineLevel="0" collapsed="false">
      <c r="A8" s="21" t="n">
        <v>11</v>
      </c>
      <c r="B8" s="22" t="s">
        <v>13</v>
      </c>
      <c r="C8" s="23" t="n">
        <f aca="false">SUM(C9:C9)</f>
        <v>3800</v>
      </c>
      <c r="D8" s="23" t="n">
        <f aca="false">SUM(D9:D9)</f>
        <v>0</v>
      </c>
      <c r="E8" s="23" t="n">
        <f aca="false">SUM(E9:E9)</f>
        <v>3800</v>
      </c>
      <c r="F8" s="23" t="n">
        <f aca="false">SUM(F9:F9)</f>
        <v>0</v>
      </c>
      <c r="G8" s="23" t="n">
        <f aca="false">SUM(G9:G9)</f>
        <v>0</v>
      </c>
      <c r="H8" s="24" t="n">
        <f aca="false">C8+D8-E8+F8-G8</f>
        <v>0</v>
      </c>
      <c r="J8" s="26"/>
    </row>
    <row r="9" s="25" customFormat="true" ht="17.1" hidden="false" customHeight="true" outlineLevel="0" collapsed="false">
      <c r="A9" s="27" t="s">
        <v>14</v>
      </c>
      <c r="B9" s="28" t="s">
        <v>15</v>
      </c>
      <c r="C9" s="29" t="n">
        <f aca="false">SUM(C10:C10)</f>
        <v>3800</v>
      </c>
      <c r="D9" s="29" t="n">
        <f aca="false">SUM(D10:D10)</f>
        <v>0</v>
      </c>
      <c r="E9" s="29" t="n">
        <f aca="false">SUM(E10:E10)</f>
        <v>3800</v>
      </c>
      <c r="F9" s="29" t="n">
        <f aca="false">SUM(F10:F10)</f>
        <v>0</v>
      </c>
      <c r="G9" s="29" t="n">
        <f aca="false">SUM(G10:G10)</f>
        <v>0</v>
      </c>
      <c r="H9" s="30" t="n">
        <f aca="false">C9+D9-E9+F9-G9</f>
        <v>0</v>
      </c>
      <c r="J9" s="26"/>
    </row>
    <row r="10" s="37" customFormat="true" ht="17.1" hidden="false" customHeight="true" outlineLevel="0" collapsed="false">
      <c r="A10" s="31" t="s">
        <v>16</v>
      </c>
      <c r="B10" s="32" t="s">
        <v>17</v>
      </c>
      <c r="C10" s="33" t="n">
        <v>3800</v>
      </c>
      <c r="D10" s="33"/>
      <c r="E10" s="34" t="n">
        <v>3800</v>
      </c>
      <c r="F10" s="35"/>
      <c r="G10" s="35"/>
      <c r="H10" s="36" t="n">
        <f aca="false">C10+D10-E10+F10-G10</f>
        <v>0</v>
      </c>
      <c r="J10" s="38"/>
    </row>
    <row r="11" s="25" customFormat="true" ht="17.1" hidden="false" customHeight="true" outlineLevel="0" collapsed="false">
      <c r="A11" s="39" t="n">
        <v>12</v>
      </c>
      <c r="B11" s="22" t="s">
        <v>18</v>
      </c>
      <c r="C11" s="40" t="n">
        <f aca="false">SUM(C12+C24)</f>
        <v>416905.3</v>
      </c>
      <c r="D11" s="40" t="n">
        <f aca="false">SUM(D12+D24)</f>
        <v>63810.9</v>
      </c>
      <c r="E11" s="40" t="n">
        <f aca="false">SUM(E12+E24)</f>
        <v>51595.17</v>
      </c>
      <c r="F11" s="40" t="n">
        <f aca="false">SUM(F12+F24)</f>
        <v>0</v>
      </c>
      <c r="G11" s="40" t="n">
        <f aca="false">SUM(G12+G24)</f>
        <v>0</v>
      </c>
      <c r="H11" s="40" t="n">
        <f aca="false">C11+D11-E11+F11-G11</f>
        <v>429121.03</v>
      </c>
      <c r="J11" s="26"/>
    </row>
    <row r="12" s="25" customFormat="true" ht="17.1" hidden="false" customHeight="true" outlineLevel="0" collapsed="false">
      <c r="A12" s="41" t="s">
        <v>19</v>
      </c>
      <c r="B12" s="28" t="s">
        <v>20</v>
      </c>
      <c r="C12" s="29" t="n">
        <f aca="false">SUM(C13:C23)</f>
        <v>416905.3</v>
      </c>
      <c r="D12" s="29" t="n">
        <f aca="false">SUM(D13:D23)</f>
        <v>53188.9</v>
      </c>
      <c r="E12" s="29" t="n">
        <f aca="false">SUM(E13:E23)</f>
        <v>51595.17</v>
      </c>
      <c r="F12" s="29" t="n">
        <f aca="false">SUM(F13:F23)</f>
        <v>0</v>
      </c>
      <c r="G12" s="29" t="n">
        <f aca="false">SUM(G13:G23)</f>
        <v>0</v>
      </c>
      <c r="H12" s="30" t="n">
        <f aca="false">C12+D12-E12+F12-G12</f>
        <v>418499.03</v>
      </c>
      <c r="J12" s="26"/>
    </row>
    <row r="13" s="37" customFormat="true" ht="17.1" hidden="false" customHeight="true" outlineLevel="0" collapsed="false">
      <c r="A13" s="31" t="s">
        <v>21</v>
      </c>
      <c r="B13" s="32" t="s">
        <v>22</v>
      </c>
      <c r="C13" s="33" t="n">
        <v>7307</v>
      </c>
      <c r="D13" s="33" t="n">
        <v>7969</v>
      </c>
      <c r="E13" s="34"/>
      <c r="F13" s="35"/>
      <c r="G13" s="35"/>
      <c r="H13" s="36" t="n">
        <f aca="false">C13+D13-E13+F13-G13</f>
        <v>15276</v>
      </c>
      <c r="J13" s="38"/>
    </row>
    <row r="14" s="25" customFormat="true" ht="17.1" hidden="false" customHeight="true" outlineLevel="0" collapsed="false">
      <c r="A14" s="31" t="s">
        <v>23</v>
      </c>
      <c r="B14" s="32" t="s">
        <v>24</v>
      </c>
      <c r="C14" s="33" t="n">
        <v>0</v>
      </c>
      <c r="D14" s="33" t="n">
        <v>540</v>
      </c>
      <c r="E14" s="33"/>
      <c r="F14" s="35"/>
      <c r="G14" s="35"/>
      <c r="H14" s="42" t="n">
        <f aca="false">C14+D14-E14+F14-G14</f>
        <v>540</v>
      </c>
      <c r="J14" s="26"/>
    </row>
    <row r="15" s="25" customFormat="true" ht="17.1" hidden="false" customHeight="true" outlineLevel="0" collapsed="false">
      <c r="A15" s="31" t="s">
        <v>25</v>
      </c>
      <c r="B15" s="32" t="s">
        <v>26</v>
      </c>
      <c r="C15" s="33" t="n">
        <v>1000</v>
      </c>
      <c r="D15" s="33"/>
      <c r="E15" s="33" t="n">
        <v>1000</v>
      </c>
      <c r="F15" s="35"/>
      <c r="G15" s="35"/>
      <c r="H15" s="42" t="n">
        <f aca="false">C15+D15-E15+F15-G15</f>
        <v>0</v>
      </c>
      <c r="J15" s="26"/>
    </row>
    <row r="16" s="37" customFormat="true" ht="21" hidden="false" customHeight="true" outlineLevel="0" collapsed="false">
      <c r="A16" s="31" t="s">
        <v>27</v>
      </c>
      <c r="B16" s="32" t="s">
        <v>28</v>
      </c>
      <c r="C16" s="33" t="n">
        <v>193519.8</v>
      </c>
      <c r="D16" s="33" t="n">
        <v>13695.4</v>
      </c>
      <c r="E16" s="34"/>
      <c r="F16" s="35"/>
      <c r="G16" s="35"/>
      <c r="H16" s="36" t="n">
        <f aca="false">C16+D16-E16+F16-G16</f>
        <v>207215.2</v>
      </c>
      <c r="J16" s="38"/>
    </row>
    <row r="17" s="25" customFormat="true" ht="17.1" hidden="false" customHeight="true" outlineLevel="0" collapsed="false">
      <c r="A17" s="31" t="s">
        <v>29</v>
      </c>
      <c r="B17" s="32" t="s">
        <v>30</v>
      </c>
      <c r="C17" s="33" t="n">
        <v>76858.5</v>
      </c>
      <c r="D17" s="33" t="n">
        <v>20285.5</v>
      </c>
      <c r="E17" s="33"/>
      <c r="F17" s="35"/>
      <c r="G17" s="35"/>
      <c r="H17" s="42" t="n">
        <f aca="false">C17+D17-E17+F17-G17</f>
        <v>97144</v>
      </c>
      <c r="J17" s="26"/>
    </row>
    <row r="18" s="25" customFormat="true" ht="17.1" hidden="false" customHeight="true" outlineLevel="0" collapsed="false">
      <c r="A18" s="31" t="s">
        <v>31</v>
      </c>
      <c r="B18" s="32" t="s">
        <v>32</v>
      </c>
      <c r="C18" s="33" t="n">
        <v>1500</v>
      </c>
      <c r="D18" s="33"/>
      <c r="E18" s="33" t="n">
        <v>1500</v>
      </c>
      <c r="F18" s="35"/>
      <c r="G18" s="35"/>
      <c r="H18" s="42" t="n">
        <f aca="false">C18+D18-E18+F18-G18</f>
        <v>0</v>
      </c>
      <c r="J18" s="26"/>
    </row>
    <row r="19" s="37" customFormat="true" ht="17.1" hidden="false" customHeight="true" outlineLevel="0" collapsed="false">
      <c r="A19" s="31" t="s">
        <v>33</v>
      </c>
      <c r="B19" s="32" t="s">
        <v>34</v>
      </c>
      <c r="C19" s="33" t="n">
        <v>53739</v>
      </c>
      <c r="D19" s="33"/>
      <c r="E19" s="34" t="n">
        <v>9018.17</v>
      </c>
      <c r="F19" s="35"/>
      <c r="G19" s="35"/>
      <c r="H19" s="36" t="n">
        <f aca="false">C19+D19-E19+F19-G19</f>
        <v>44720.83</v>
      </c>
      <c r="J19" s="38"/>
    </row>
    <row r="20" s="25" customFormat="true" ht="17.1" hidden="false" customHeight="true" outlineLevel="0" collapsed="false">
      <c r="A20" s="31" t="s">
        <v>35</v>
      </c>
      <c r="B20" s="32" t="s">
        <v>36</v>
      </c>
      <c r="C20" s="33" t="n">
        <v>556</v>
      </c>
      <c r="D20" s="33" t="n">
        <v>10699</v>
      </c>
      <c r="E20" s="33"/>
      <c r="F20" s="35"/>
      <c r="G20" s="35"/>
      <c r="H20" s="42" t="n">
        <f aca="false">C20+D20-E20+F20-G20</f>
        <v>11255</v>
      </c>
      <c r="J20" s="26"/>
    </row>
    <row r="21" s="25" customFormat="true" ht="17.1" hidden="false" customHeight="true" outlineLevel="0" collapsed="false">
      <c r="A21" s="31" t="s">
        <v>37</v>
      </c>
      <c r="B21" s="32" t="s">
        <v>38</v>
      </c>
      <c r="C21" s="33" t="n">
        <v>7023</v>
      </c>
      <c r="D21" s="33"/>
      <c r="E21" s="33" t="n">
        <v>7023</v>
      </c>
      <c r="F21" s="35"/>
      <c r="G21" s="35"/>
      <c r="H21" s="42" t="n">
        <f aca="false">C21+D21-E21+F21-G21</f>
        <v>0</v>
      </c>
      <c r="J21" s="26"/>
    </row>
    <row r="22" s="37" customFormat="true" ht="17.1" hidden="false" customHeight="true" outlineLevel="0" collapsed="false">
      <c r="A22" s="31" t="s">
        <v>39</v>
      </c>
      <c r="B22" s="32" t="s">
        <v>40</v>
      </c>
      <c r="C22" s="33" t="n">
        <v>73402</v>
      </c>
      <c r="D22" s="33"/>
      <c r="E22" s="34" t="n">
        <v>31054</v>
      </c>
      <c r="F22" s="35"/>
      <c r="G22" s="35"/>
      <c r="H22" s="36" t="n">
        <f aca="false">C22+D22-E22+F22-G22</f>
        <v>42348</v>
      </c>
      <c r="J22" s="38"/>
    </row>
    <row r="23" s="37" customFormat="true" ht="17.1" hidden="false" customHeight="true" outlineLevel="0" collapsed="false">
      <c r="A23" s="31" t="s">
        <v>41</v>
      </c>
      <c r="B23" s="32" t="s">
        <v>42</v>
      </c>
      <c r="C23" s="33" t="n">
        <v>2000</v>
      </c>
      <c r="D23" s="33"/>
      <c r="E23" s="34" t="n">
        <v>2000</v>
      </c>
      <c r="F23" s="35"/>
      <c r="G23" s="35"/>
      <c r="H23" s="36" t="n">
        <f aca="false">C23+D23-E23+F23-G23</f>
        <v>0</v>
      </c>
      <c r="J23" s="38"/>
    </row>
    <row r="24" s="25" customFormat="true" ht="19.5" hidden="false" customHeight="true" outlineLevel="0" collapsed="false">
      <c r="A24" s="41" t="s">
        <v>43</v>
      </c>
      <c r="B24" s="28" t="s">
        <v>44</v>
      </c>
      <c r="C24" s="29" t="n">
        <f aca="false">SUM(C25)</f>
        <v>0</v>
      </c>
      <c r="D24" s="29" t="n">
        <f aca="false">SUM(D25)</f>
        <v>10622</v>
      </c>
      <c r="E24" s="29" t="n">
        <f aca="false">SUM(E25)</f>
        <v>0</v>
      </c>
      <c r="F24" s="29" t="n">
        <f aca="false">SUM(F25)</f>
        <v>0</v>
      </c>
      <c r="G24" s="29" t="n">
        <f aca="false">SUM(G25)</f>
        <v>0</v>
      </c>
      <c r="H24" s="30" t="n">
        <f aca="false">C24+D24-E24+F24-G24</f>
        <v>10622</v>
      </c>
      <c r="J24" s="26"/>
    </row>
    <row r="25" s="37" customFormat="true" ht="19.5" hidden="false" customHeight="true" outlineLevel="0" collapsed="false">
      <c r="A25" s="31" t="s">
        <v>45</v>
      </c>
      <c r="B25" s="32" t="s">
        <v>46</v>
      </c>
      <c r="C25" s="33" t="n">
        <v>0</v>
      </c>
      <c r="D25" s="33" t="n">
        <v>10622</v>
      </c>
      <c r="E25" s="34" t="n">
        <v>0</v>
      </c>
      <c r="F25" s="35" t="n">
        <v>0</v>
      </c>
      <c r="G25" s="35" t="n">
        <v>0</v>
      </c>
      <c r="H25" s="36" t="n">
        <f aca="false">C25+D25-E25+F25-G25</f>
        <v>10622</v>
      </c>
      <c r="J25" s="38"/>
    </row>
    <row r="26" s="25" customFormat="true" ht="17.1" hidden="false" customHeight="true" outlineLevel="0" collapsed="false">
      <c r="A26" s="39" t="n">
        <v>13</v>
      </c>
      <c r="B26" s="22" t="s">
        <v>47</v>
      </c>
      <c r="C26" s="43" t="n">
        <f aca="false">SUM(C27:C27)</f>
        <v>19159</v>
      </c>
      <c r="D26" s="43" t="n">
        <f aca="false">SUM(D27)</f>
        <v>71054.44</v>
      </c>
      <c r="E26" s="43" t="n">
        <f aca="false">SUM(E27:E27)</f>
        <v>0</v>
      </c>
      <c r="F26" s="43" t="n">
        <f aca="false">SUM(F27:F27)</f>
        <v>0</v>
      </c>
      <c r="G26" s="43" t="n">
        <f aca="false">SUM(G27:G27)</f>
        <v>0</v>
      </c>
      <c r="H26" s="44" t="n">
        <f aca="false">C26+D26-E26+F26-G26</f>
        <v>90213.44</v>
      </c>
      <c r="J26" s="26"/>
    </row>
    <row r="27" s="37" customFormat="true" ht="14.25" hidden="false" customHeight="true" outlineLevel="0" collapsed="false">
      <c r="A27" s="41" t="s">
        <v>48</v>
      </c>
      <c r="B27" s="28" t="s">
        <v>49</v>
      </c>
      <c r="C27" s="29" t="n">
        <f aca="false">C28</f>
        <v>19159</v>
      </c>
      <c r="D27" s="29" t="n">
        <f aca="false">D28</f>
        <v>71054.44</v>
      </c>
      <c r="E27" s="29" t="n">
        <f aca="false">E28</f>
        <v>0</v>
      </c>
      <c r="F27" s="29" t="n">
        <f aca="false">F28</f>
        <v>0</v>
      </c>
      <c r="G27" s="29" t="n">
        <f aca="false">G28</f>
        <v>0</v>
      </c>
      <c r="H27" s="30" t="n">
        <f aca="false">C27+D27-E27+F27-G27</f>
        <v>90213.44</v>
      </c>
      <c r="J27" s="38"/>
    </row>
    <row r="28" s="37" customFormat="true" ht="14.25" hidden="false" customHeight="true" outlineLevel="0" collapsed="false">
      <c r="A28" s="31" t="s">
        <v>50</v>
      </c>
      <c r="B28" s="32" t="s">
        <v>51</v>
      </c>
      <c r="C28" s="33" t="n">
        <v>19159</v>
      </c>
      <c r="D28" s="33" t="n">
        <v>71054.44</v>
      </c>
      <c r="E28" s="34" t="n">
        <v>0</v>
      </c>
      <c r="F28" s="35" t="n">
        <v>0</v>
      </c>
      <c r="G28" s="35" t="n">
        <v>0</v>
      </c>
      <c r="H28" s="36" t="n">
        <f aca="false">C28+D28-E28+F28-G28</f>
        <v>90213.44</v>
      </c>
      <c r="J28" s="38"/>
    </row>
    <row r="29" s="25" customFormat="true" ht="17.1" hidden="false" customHeight="true" outlineLevel="0" collapsed="false">
      <c r="A29" s="39" t="n">
        <v>16</v>
      </c>
      <c r="B29" s="22" t="s">
        <v>52</v>
      </c>
      <c r="C29" s="43" t="n">
        <f aca="false">C30</f>
        <v>0</v>
      </c>
      <c r="D29" s="43" t="n">
        <f aca="false">D30</f>
        <v>545.95</v>
      </c>
      <c r="E29" s="43" t="n">
        <f aca="false">E30</f>
        <v>0</v>
      </c>
      <c r="F29" s="43" t="n">
        <f aca="false">F30</f>
        <v>0</v>
      </c>
      <c r="G29" s="43" t="n">
        <f aca="false">G30</f>
        <v>0</v>
      </c>
      <c r="H29" s="45" t="n">
        <f aca="false">C29+D29-E29+F29-G29</f>
        <v>545.95</v>
      </c>
      <c r="J29" s="26"/>
    </row>
    <row r="30" s="37" customFormat="true" ht="17.1" hidden="false" customHeight="true" outlineLevel="0" collapsed="false">
      <c r="A30" s="41" t="s">
        <v>53</v>
      </c>
      <c r="B30" s="28" t="s">
        <v>54</v>
      </c>
      <c r="C30" s="29" t="n">
        <f aca="false">C31</f>
        <v>0</v>
      </c>
      <c r="D30" s="29" t="n">
        <f aca="false">D31</f>
        <v>545.95</v>
      </c>
      <c r="E30" s="29" t="n">
        <f aca="false">E31</f>
        <v>0</v>
      </c>
      <c r="F30" s="29" t="n">
        <f aca="false">F31</f>
        <v>0</v>
      </c>
      <c r="G30" s="29" t="n">
        <f aca="false">G31</f>
        <v>0</v>
      </c>
      <c r="H30" s="46" t="n">
        <f aca="false">C30+D30-E30+F30-G30</f>
        <v>545.95</v>
      </c>
      <c r="J30" s="38"/>
    </row>
    <row r="31" s="37" customFormat="true" ht="17.1" hidden="false" customHeight="true" outlineLevel="0" collapsed="false">
      <c r="A31" s="31" t="s">
        <v>55</v>
      </c>
      <c r="B31" s="32" t="s">
        <v>56</v>
      </c>
      <c r="C31" s="33" t="n">
        <v>0</v>
      </c>
      <c r="D31" s="33" t="n">
        <v>545.95</v>
      </c>
      <c r="E31" s="34" t="n">
        <v>0</v>
      </c>
      <c r="F31" s="35" t="n">
        <v>0</v>
      </c>
      <c r="G31" s="35" t="n">
        <v>0</v>
      </c>
      <c r="H31" s="36" t="n">
        <f aca="false">C31+D31-E31+F31-G31</f>
        <v>545.95</v>
      </c>
      <c r="J31" s="38"/>
    </row>
    <row r="32" s="25" customFormat="true" ht="21.75" hidden="false" customHeight="true" outlineLevel="0" collapsed="false">
      <c r="A32" s="39" t="n">
        <v>18</v>
      </c>
      <c r="B32" s="47" t="s">
        <v>57</v>
      </c>
      <c r="C32" s="40" t="n">
        <f aca="false">C33+C40</f>
        <v>156136</v>
      </c>
      <c r="D32" s="40" t="n">
        <f aca="false">D33+D40</f>
        <v>27800.42</v>
      </c>
      <c r="E32" s="40" t="n">
        <f aca="false">E33+E40</f>
        <v>28585.98</v>
      </c>
      <c r="F32" s="40" t="n">
        <f aca="false">F33+F40</f>
        <v>0</v>
      </c>
      <c r="G32" s="40" t="n">
        <f aca="false">G33+G40</f>
        <v>0</v>
      </c>
      <c r="H32" s="45" t="n">
        <f aca="false">C32+D32-E32+F32-G32</f>
        <v>155350.44</v>
      </c>
      <c r="J32" s="26"/>
    </row>
    <row r="33" s="25" customFormat="true" ht="18" hidden="false" customHeight="true" outlineLevel="0" collapsed="false">
      <c r="A33" s="41" t="s">
        <v>58</v>
      </c>
      <c r="B33" s="28" t="s">
        <v>59</v>
      </c>
      <c r="C33" s="29" t="n">
        <f aca="false">SUM(C34:C39)</f>
        <v>156136</v>
      </c>
      <c r="D33" s="29" t="n">
        <f aca="false">SUM(D34:D39)</f>
        <v>27307.56</v>
      </c>
      <c r="E33" s="29" t="n">
        <f aca="false">SUM(E34:E39)</f>
        <v>28585.98</v>
      </c>
      <c r="F33" s="29" t="n">
        <f aca="false">SUM(F34:F39)</f>
        <v>0</v>
      </c>
      <c r="G33" s="29" t="n">
        <f aca="false">SUM(G34:G39)</f>
        <v>0</v>
      </c>
      <c r="H33" s="30" t="n">
        <f aca="false">C33+D33-E33+F33-G33</f>
        <v>154857.58</v>
      </c>
      <c r="J33" s="26"/>
    </row>
    <row r="34" s="37" customFormat="true" ht="27" hidden="false" customHeight="true" outlineLevel="0" collapsed="false">
      <c r="A34" s="31" t="s">
        <v>60</v>
      </c>
      <c r="B34" s="32" t="s">
        <v>61</v>
      </c>
      <c r="C34" s="33" t="n">
        <v>69570</v>
      </c>
      <c r="D34" s="33"/>
      <c r="E34" s="34" t="n">
        <v>8764.22</v>
      </c>
      <c r="F34" s="35"/>
      <c r="G34" s="35"/>
      <c r="H34" s="36" t="n">
        <f aca="false">C34+D34-E34+F34-G34</f>
        <v>60805.78</v>
      </c>
      <c r="J34" s="38"/>
    </row>
    <row r="35" s="25" customFormat="true" ht="17.1" hidden="false" customHeight="true" outlineLevel="0" collapsed="false">
      <c r="A35" s="31" t="s">
        <v>62</v>
      </c>
      <c r="B35" s="32" t="s">
        <v>63</v>
      </c>
      <c r="C35" s="33" t="n">
        <v>69570</v>
      </c>
      <c r="D35" s="33"/>
      <c r="E35" s="33" t="n">
        <v>8764.22</v>
      </c>
      <c r="F35" s="35"/>
      <c r="G35" s="35"/>
      <c r="H35" s="42" t="n">
        <f aca="false">C35+D35-E35+F35-G35</f>
        <v>60805.78</v>
      </c>
      <c r="J35" s="26"/>
    </row>
    <row r="36" s="37" customFormat="true" ht="17.1" hidden="false" customHeight="true" outlineLevel="0" collapsed="false">
      <c r="A36" s="31" t="s">
        <v>64</v>
      </c>
      <c r="B36" s="32" t="s">
        <v>65</v>
      </c>
      <c r="C36" s="33" t="n">
        <v>2900</v>
      </c>
      <c r="D36" s="33" t="n">
        <v>13653.78</v>
      </c>
      <c r="E36" s="34"/>
      <c r="F36" s="35"/>
      <c r="G36" s="35"/>
      <c r="H36" s="36" t="n">
        <f aca="false">C36+D36-E36+F36-G36</f>
        <v>16553.78</v>
      </c>
      <c r="J36" s="38"/>
    </row>
    <row r="37" s="25" customFormat="true" ht="24.75" hidden="false" customHeight="true" outlineLevel="0" collapsed="false">
      <c r="A37" s="31" t="s">
        <v>66</v>
      </c>
      <c r="B37" s="32" t="s">
        <v>67</v>
      </c>
      <c r="C37" s="33" t="n">
        <v>2900</v>
      </c>
      <c r="D37" s="33" t="n">
        <v>13653.78</v>
      </c>
      <c r="E37" s="33"/>
      <c r="F37" s="35"/>
      <c r="G37" s="35"/>
      <c r="H37" s="42" t="n">
        <f aca="false">C37+D37-E37+F37-G37</f>
        <v>16553.78</v>
      </c>
      <c r="J37" s="26"/>
    </row>
    <row r="38" s="37" customFormat="true" ht="24.75" hidden="false" customHeight="true" outlineLevel="0" collapsed="false">
      <c r="A38" s="31" t="s">
        <v>68</v>
      </c>
      <c r="B38" s="32" t="s">
        <v>69</v>
      </c>
      <c r="C38" s="33" t="n">
        <v>5598</v>
      </c>
      <c r="D38" s="33"/>
      <c r="E38" s="34" t="n">
        <v>5528.77</v>
      </c>
      <c r="F38" s="35"/>
      <c r="G38" s="35"/>
      <c r="H38" s="36" t="n">
        <f aca="false">C38+D38-E38+F38-G38</f>
        <v>69.2299999999996</v>
      </c>
      <c r="J38" s="38"/>
    </row>
    <row r="39" s="25" customFormat="true" ht="24.75" hidden="false" customHeight="true" outlineLevel="0" collapsed="false">
      <c r="A39" s="31" t="s">
        <v>70</v>
      </c>
      <c r="B39" s="32" t="s">
        <v>71</v>
      </c>
      <c r="C39" s="33" t="n">
        <v>5598</v>
      </c>
      <c r="D39" s="33"/>
      <c r="E39" s="33" t="n">
        <v>5528.77</v>
      </c>
      <c r="F39" s="35"/>
      <c r="G39" s="35"/>
      <c r="H39" s="42" t="n">
        <f aca="false">C39+D39-E39+F39-G39</f>
        <v>69.2299999999996</v>
      </c>
      <c r="J39" s="26"/>
    </row>
    <row r="40" s="37" customFormat="true" ht="24.75" hidden="false" customHeight="true" outlineLevel="0" collapsed="false">
      <c r="A40" s="41" t="s">
        <v>72</v>
      </c>
      <c r="B40" s="28" t="s">
        <v>73</v>
      </c>
      <c r="C40" s="29" t="n">
        <f aca="false">C41</f>
        <v>0</v>
      </c>
      <c r="D40" s="29" t="n">
        <f aca="false">D41</f>
        <v>492.86</v>
      </c>
      <c r="E40" s="29" t="n">
        <f aca="false">E41</f>
        <v>0</v>
      </c>
      <c r="F40" s="29" t="n">
        <f aca="false">F41</f>
        <v>0</v>
      </c>
      <c r="G40" s="29" t="n">
        <f aca="false">G41</f>
        <v>0</v>
      </c>
      <c r="H40" s="46" t="n">
        <f aca="false">C40+D40-E40+F40-G40</f>
        <v>492.86</v>
      </c>
      <c r="J40" s="38"/>
    </row>
    <row r="41" s="25" customFormat="true" ht="17.1" hidden="false" customHeight="true" outlineLevel="0" collapsed="false">
      <c r="A41" s="31" t="s">
        <v>74</v>
      </c>
      <c r="B41" s="32" t="s">
        <v>75</v>
      </c>
      <c r="C41" s="33"/>
      <c r="D41" s="33" t="n">
        <v>492.86</v>
      </c>
      <c r="E41" s="33" t="n">
        <v>0</v>
      </c>
      <c r="F41" s="35" t="n">
        <v>0</v>
      </c>
      <c r="G41" s="35" t="n">
        <v>0</v>
      </c>
      <c r="H41" s="42" t="n">
        <f aca="false">C41+D41-E41+F41-G41</f>
        <v>492.86</v>
      </c>
      <c r="J41" s="26"/>
    </row>
    <row r="42" s="25" customFormat="true" ht="17.1" hidden="false" customHeight="true" outlineLevel="0" collapsed="false">
      <c r="A42" s="39" t="n">
        <v>31</v>
      </c>
      <c r="B42" s="47" t="s">
        <v>76</v>
      </c>
      <c r="C42" s="40" t="n">
        <f aca="false">C43</f>
        <v>0</v>
      </c>
      <c r="D42" s="40" t="n">
        <f aca="false">D43</f>
        <v>591</v>
      </c>
      <c r="E42" s="40" t="n">
        <f aca="false">E43</f>
        <v>0</v>
      </c>
      <c r="F42" s="40" t="n">
        <f aca="false">F43</f>
        <v>0</v>
      </c>
      <c r="G42" s="40" t="n">
        <f aca="false">G43</f>
        <v>0</v>
      </c>
      <c r="H42" s="45" t="n">
        <f aca="false">C42+D42-E42+F42-G42</f>
        <v>591</v>
      </c>
      <c r="J42" s="26"/>
    </row>
    <row r="43" s="37" customFormat="true" ht="17.1" hidden="false" customHeight="true" outlineLevel="0" collapsed="false">
      <c r="A43" s="41" t="s">
        <v>77</v>
      </c>
      <c r="B43" s="28" t="s">
        <v>78</v>
      </c>
      <c r="C43" s="29" t="n">
        <f aca="false">C44</f>
        <v>0</v>
      </c>
      <c r="D43" s="29" t="n">
        <f aca="false">D44</f>
        <v>591</v>
      </c>
      <c r="E43" s="29" t="n">
        <f aca="false">E44</f>
        <v>0</v>
      </c>
      <c r="F43" s="29" t="n">
        <f aca="false">F44</f>
        <v>0</v>
      </c>
      <c r="G43" s="29" t="n">
        <f aca="false">G44</f>
        <v>0</v>
      </c>
      <c r="H43" s="46" t="n">
        <f aca="false">C43+D43-E43+F43-G43</f>
        <v>591</v>
      </c>
      <c r="J43" s="38"/>
    </row>
    <row r="44" s="25" customFormat="true" ht="17.1" hidden="false" customHeight="true" outlineLevel="0" collapsed="false">
      <c r="A44" s="31" t="s">
        <v>79</v>
      </c>
      <c r="B44" s="32" t="s">
        <v>80</v>
      </c>
      <c r="C44" s="33"/>
      <c r="D44" s="33" t="n">
        <v>591</v>
      </c>
      <c r="E44" s="33"/>
      <c r="F44" s="35" t="n">
        <v>0</v>
      </c>
      <c r="G44" s="35" t="n">
        <v>0</v>
      </c>
      <c r="H44" s="42" t="n">
        <f aca="false">C44+D44-E44+F44-G44</f>
        <v>591</v>
      </c>
      <c r="J44" s="26"/>
    </row>
    <row r="45" s="25" customFormat="true" ht="17.1" hidden="false" customHeight="true" outlineLevel="0" collapsed="false">
      <c r="A45" s="39" t="n">
        <v>41</v>
      </c>
      <c r="B45" s="47" t="s">
        <v>81</v>
      </c>
      <c r="C45" s="40" t="n">
        <f aca="false">C46</f>
        <v>20993</v>
      </c>
      <c r="D45" s="40" t="n">
        <f aca="false">D46</f>
        <v>0</v>
      </c>
      <c r="E45" s="40" t="n">
        <f aca="false">E46</f>
        <v>13303.31</v>
      </c>
      <c r="F45" s="40" t="n">
        <f aca="false">F46</f>
        <v>0</v>
      </c>
      <c r="G45" s="40" t="n">
        <f aca="false">G46</f>
        <v>0</v>
      </c>
      <c r="H45" s="45" t="n">
        <f aca="false">C45+D45-E45+F45-G45</f>
        <v>7689.69</v>
      </c>
      <c r="J45" s="26"/>
    </row>
    <row r="46" s="37" customFormat="true" ht="17.1" hidden="false" customHeight="true" outlineLevel="0" collapsed="false">
      <c r="A46" s="41" t="s">
        <v>82</v>
      </c>
      <c r="B46" s="28" t="s">
        <v>83</v>
      </c>
      <c r="C46" s="29" t="n">
        <f aca="false">C47</f>
        <v>20993</v>
      </c>
      <c r="D46" s="29" t="n">
        <f aca="false">D47</f>
        <v>0</v>
      </c>
      <c r="E46" s="29" t="n">
        <f aca="false">E47</f>
        <v>13303.31</v>
      </c>
      <c r="F46" s="29" t="n">
        <f aca="false">F47</f>
        <v>0</v>
      </c>
      <c r="G46" s="29" t="n">
        <f aca="false">G47</f>
        <v>0</v>
      </c>
      <c r="H46" s="46" t="n">
        <f aca="false">C46+D46-E46+F46-G46</f>
        <v>7689.69</v>
      </c>
      <c r="J46" s="38"/>
    </row>
    <row r="47" s="37" customFormat="true" ht="21.75" hidden="false" customHeight="true" outlineLevel="0" collapsed="false">
      <c r="A47" s="31" t="s">
        <v>84</v>
      </c>
      <c r="B47" s="32" t="s">
        <v>85</v>
      </c>
      <c r="C47" s="33" t="n">
        <v>20993</v>
      </c>
      <c r="D47" s="33" t="n">
        <v>0</v>
      </c>
      <c r="E47" s="34" t="n">
        <v>13303.31</v>
      </c>
      <c r="F47" s="35" t="n">
        <v>0</v>
      </c>
      <c r="G47" s="35" t="n">
        <v>0</v>
      </c>
      <c r="H47" s="36" t="n">
        <f aca="false">C47+D47-E47+F47-G47</f>
        <v>7689.69</v>
      </c>
      <c r="J47" s="38"/>
    </row>
    <row r="48" s="25" customFormat="true" ht="18" hidden="false" customHeight="true" outlineLevel="0" collapsed="false">
      <c r="A48" s="39" t="n">
        <v>43</v>
      </c>
      <c r="B48" s="47" t="s">
        <v>86</v>
      </c>
      <c r="C48" s="40" t="n">
        <f aca="false">SUM(C51+C54+C56+C58+C61+C49)</f>
        <v>2634600</v>
      </c>
      <c r="D48" s="40" t="n">
        <f aca="false">SUM(D51+D54+D56+D58+D61+D49)</f>
        <v>145402.16</v>
      </c>
      <c r="E48" s="40" t="n">
        <f aca="false">SUM(E51+E54+E56+E58+E61+E49)</f>
        <v>42937.32</v>
      </c>
      <c r="F48" s="40" t="n">
        <f aca="false">SUM(F51+F54+F56+F58+F61+F49)</f>
        <v>0</v>
      </c>
      <c r="G48" s="40" t="n">
        <f aca="false">SUM(G51+G54+G56+G58+G61+G49)</f>
        <v>0</v>
      </c>
      <c r="H48" s="45" t="n">
        <f aca="false">C48+D48-E48+F48-G48</f>
        <v>2737064.84</v>
      </c>
      <c r="J48" s="26"/>
    </row>
    <row r="49" s="37" customFormat="true" ht="27" hidden="false" customHeight="true" outlineLevel="0" collapsed="false">
      <c r="A49" s="41" t="s">
        <v>87</v>
      </c>
      <c r="B49" s="28" t="s">
        <v>88</v>
      </c>
      <c r="C49" s="29" t="n">
        <f aca="false">C50</f>
        <v>1500</v>
      </c>
      <c r="D49" s="29" t="n">
        <f aca="false">D50</f>
        <v>0</v>
      </c>
      <c r="E49" s="29" t="n">
        <f aca="false">E50</f>
        <v>1500</v>
      </c>
      <c r="F49" s="29" t="n">
        <f aca="false">F50</f>
        <v>0</v>
      </c>
      <c r="G49" s="29" t="n">
        <f aca="false">G50</f>
        <v>0</v>
      </c>
      <c r="H49" s="30" t="n">
        <f aca="false">C49+D49-E49+F49-G49</f>
        <v>0</v>
      </c>
      <c r="J49" s="38"/>
    </row>
    <row r="50" s="25" customFormat="true" ht="17.1" hidden="false" customHeight="true" outlineLevel="0" collapsed="false">
      <c r="A50" s="31" t="s">
        <v>89</v>
      </c>
      <c r="B50" s="32" t="s">
        <v>90</v>
      </c>
      <c r="C50" s="33" t="n">
        <v>1500</v>
      </c>
      <c r="D50" s="33"/>
      <c r="E50" s="33" t="n">
        <v>1500</v>
      </c>
      <c r="F50" s="35"/>
      <c r="G50" s="35"/>
      <c r="H50" s="42" t="n">
        <f aca="false">C50+D50-E50+F50-G50</f>
        <v>0</v>
      </c>
      <c r="J50" s="26"/>
    </row>
    <row r="51" s="37" customFormat="true" ht="27" hidden="false" customHeight="true" outlineLevel="0" collapsed="false">
      <c r="A51" s="41" t="s">
        <v>91</v>
      </c>
      <c r="B51" s="28" t="s">
        <v>92</v>
      </c>
      <c r="C51" s="29" t="n">
        <f aca="false">C53+C52</f>
        <v>1000</v>
      </c>
      <c r="D51" s="29" t="n">
        <f aca="false">D53+D52</f>
        <v>305</v>
      </c>
      <c r="E51" s="29" t="n">
        <f aca="false">E53+E52</f>
        <v>1000</v>
      </c>
      <c r="F51" s="29" t="n">
        <f aca="false">F53+F52</f>
        <v>0</v>
      </c>
      <c r="G51" s="29" t="n">
        <f aca="false">G53+G52</f>
        <v>0</v>
      </c>
      <c r="H51" s="30" t="n">
        <f aca="false">C51+D51-E51+F51-G51</f>
        <v>305</v>
      </c>
      <c r="J51" s="38"/>
    </row>
    <row r="52" s="25" customFormat="true" ht="17.1" hidden="false" customHeight="true" outlineLevel="0" collapsed="false">
      <c r="A52" s="31" t="s">
        <v>93</v>
      </c>
      <c r="B52" s="32" t="s">
        <v>94</v>
      </c>
      <c r="C52" s="33" t="n">
        <v>1000</v>
      </c>
      <c r="D52" s="33"/>
      <c r="E52" s="33" t="n">
        <v>1000</v>
      </c>
      <c r="F52" s="35"/>
      <c r="G52" s="35"/>
      <c r="H52" s="42" t="n">
        <f aca="false">C52+D52-E52+F52-G52</f>
        <v>0</v>
      </c>
      <c r="J52" s="26"/>
    </row>
    <row r="53" s="25" customFormat="true" ht="17.1" hidden="false" customHeight="true" outlineLevel="0" collapsed="false">
      <c r="A53" s="31" t="s">
        <v>95</v>
      </c>
      <c r="B53" s="32" t="s">
        <v>96</v>
      </c>
      <c r="C53" s="33" t="n">
        <v>0</v>
      </c>
      <c r="D53" s="33" t="n">
        <v>305</v>
      </c>
      <c r="E53" s="33"/>
      <c r="F53" s="35"/>
      <c r="G53" s="35"/>
      <c r="H53" s="42" t="n">
        <f aca="false">C53+D53-E53+F53-G53</f>
        <v>305</v>
      </c>
      <c r="J53" s="26"/>
    </row>
    <row r="54" s="37" customFormat="true" ht="17.1" hidden="false" customHeight="true" outlineLevel="0" collapsed="false">
      <c r="A54" s="41" t="s">
        <v>97</v>
      </c>
      <c r="B54" s="28" t="s">
        <v>98</v>
      </c>
      <c r="C54" s="29" t="n">
        <f aca="false">C55</f>
        <v>11538</v>
      </c>
      <c r="D54" s="29" t="n">
        <f aca="false">D55</f>
        <v>0</v>
      </c>
      <c r="E54" s="29" t="n">
        <f aca="false">E55</f>
        <v>11076.46</v>
      </c>
      <c r="F54" s="29" t="n">
        <f aca="false">F55</f>
        <v>0</v>
      </c>
      <c r="G54" s="29" t="n">
        <f aca="false">G55</f>
        <v>0</v>
      </c>
      <c r="H54" s="46" t="n">
        <f aca="false">C54+D54-E54+F54-G54</f>
        <v>461.540000000001</v>
      </c>
      <c r="J54" s="38"/>
    </row>
    <row r="55" s="25" customFormat="true" ht="24.75" hidden="false" customHeight="true" outlineLevel="0" collapsed="false">
      <c r="A55" s="31" t="s">
        <v>99</v>
      </c>
      <c r="B55" s="32" t="s">
        <v>100</v>
      </c>
      <c r="C55" s="33" t="n">
        <v>11538</v>
      </c>
      <c r="D55" s="33"/>
      <c r="E55" s="33" t="n">
        <v>11076.46</v>
      </c>
      <c r="F55" s="35"/>
      <c r="G55" s="35"/>
      <c r="H55" s="36" t="n">
        <f aca="false">C55+D55-E55+F55-G55</f>
        <v>461.540000000001</v>
      </c>
      <c r="J55" s="26"/>
    </row>
    <row r="56" s="37" customFormat="true" ht="24.75" hidden="false" customHeight="true" outlineLevel="0" collapsed="false">
      <c r="A56" s="41" t="s">
        <v>101</v>
      </c>
      <c r="B56" s="28" t="s">
        <v>102</v>
      </c>
      <c r="C56" s="30" t="n">
        <f aca="false">C57</f>
        <v>2580000</v>
      </c>
      <c r="D56" s="30" t="n">
        <f aca="false">D57</f>
        <v>0</v>
      </c>
      <c r="E56" s="30" t="n">
        <f aca="false">E57</f>
        <v>23360.86</v>
      </c>
      <c r="F56" s="30" t="n">
        <f aca="false">F57</f>
        <v>0</v>
      </c>
      <c r="G56" s="30" t="n">
        <f aca="false">G57</f>
        <v>0</v>
      </c>
      <c r="H56" s="46" t="n">
        <f aca="false">C56+D56-E56+F56-G56</f>
        <v>2556639.14</v>
      </c>
      <c r="J56" s="38"/>
    </row>
    <row r="57" s="25" customFormat="true" ht="24.75" hidden="false" customHeight="true" outlineLevel="0" collapsed="false">
      <c r="A57" s="31" t="s">
        <v>103</v>
      </c>
      <c r="B57" s="32" t="s">
        <v>104</v>
      </c>
      <c r="C57" s="33" t="n">
        <v>2580000</v>
      </c>
      <c r="D57" s="33"/>
      <c r="E57" s="33" t="n">
        <v>23360.86</v>
      </c>
      <c r="F57" s="35"/>
      <c r="G57" s="35"/>
      <c r="H57" s="42" t="n">
        <f aca="false">C57+D57-E57+F57-G57</f>
        <v>2556639.14</v>
      </c>
      <c r="J57" s="26"/>
    </row>
    <row r="58" s="37" customFormat="true" ht="24.75" hidden="false" customHeight="true" outlineLevel="0" collapsed="false">
      <c r="A58" s="41" t="s">
        <v>105</v>
      </c>
      <c r="B58" s="28" t="s">
        <v>106</v>
      </c>
      <c r="C58" s="29" t="n">
        <f aca="false">C60+C59</f>
        <v>5000</v>
      </c>
      <c r="D58" s="29" t="n">
        <f aca="false">D60+D59</f>
        <v>12296.9</v>
      </c>
      <c r="E58" s="29" t="n">
        <f aca="false">E60+E59</f>
        <v>5000</v>
      </c>
      <c r="F58" s="29" t="n">
        <f aca="false">F60+F59</f>
        <v>0</v>
      </c>
      <c r="G58" s="29" t="n">
        <f aca="false">G60+G59</f>
        <v>0</v>
      </c>
      <c r="H58" s="30" t="n">
        <f aca="false">C58+D58-E58+F58-G58</f>
        <v>12296.9</v>
      </c>
      <c r="J58" s="38"/>
    </row>
    <row r="59" s="25" customFormat="true" ht="17.1" hidden="false" customHeight="true" outlineLevel="0" collapsed="false">
      <c r="A59" s="31" t="s">
        <v>107</v>
      </c>
      <c r="B59" s="32" t="s">
        <v>108</v>
      </c>
      <c r="C59" s="33" t="n">
        <v>0</v>
      </c>
      <c r="D59" s="48" t="n">
        <v>12296.9</v>
      </c>
      <c r="E59" s="33" t="n">
        <v>0</v>
      </c>
      <c r="F59" s="35"/>
      <c r="G59" s="35"/>
      <c r="H59" s="36" t="n">
        <f aca="false">C59+D59-E59+F59-G59</f>
        <v>12296.9</v>
      </c>
      <c r="J59" s="26"/>
    </row>
    <row r="60" s="25" customFormat="true" ht="17.1" hidden="false" customHeight="true" outlineLevel="0" collapsed="false">
      <c r="A60" s="31" t="s">
        <v>109</v>
      </c>
      <c r="B60" s="32" t="s">
        <v>110</v>
      </c>
      <c r="C60" s="33" t="n">
        <v>5000</v>
      </c>
      <c r="D60" s="49" t="n">
        <v>0</v>
      </c>
      <c r="E60" s="33" t="n">
        <v>5000</v>
      </c>
      <c r="F60" s="35"/>
      <c r="G60" s="35"/>
      <c r="H60" s="36" t="n">
        <f aca="false">C60+D60-E60+F60-G60</f>
        <v>0</v>
      </c>
      <c r="J60" s="26"/>
    </row>
    <row r="61" s="37" customFormat="true" ht="17.1" hidden="false" customHeight="true" outlineLevel="0" collapsed="false">
      <c r="A61" s="41" t="s">
        <v>111</v>
      </c>
      <c r="B61" s="28" t="s">
        <v>112</v>
      </c>
      <c r="C61" s="29" t="n">
        <f aca="false">C62+C64+C65+C63</f>
        <v>35562</v>
      </c>
      <c r="D61" s="29" t="n">
        <f aca="false">D62+D64+D65+D63</f>
        <v>132800.26</v>
      </c>
      <c r="E61" s="29" t="n">
        <f aca="false">E62+E64+E65+E63</f>
        <v>1000</v>
      </c>
      <c r="F61" s="29" t="n">
        <f aca="false">F62+F64+F65+F63</f>
        <v>0</v>
      </c>
      <c r="G61" s="29" t="n">
        <f aca="false">G62+G64+G65+G63</f>
        <v>0</v>
      </c>
      <c r="H61" s="30" t="n">
        <f aca="false">C61+D61-E61+F61-G61</f>
        <v>167362.26</v>
      </c>
      <c r="J61" s="38"/>
    </row>
    <row r="62" s="25" customFormat="true" ht="17.1" hidden="false" customHeight="true" outlineLevel="0" collapsed="false">
      <c r="A62" s="31" t="s">
        <v>113</v>
      </c>
      <c r="B62" s="32" t="s">
        <v>114</v>
      </c>
      <c r="C62" s="33" t="n">
        <v>13562</v>
      </c>
      <c r="D62" s="50" t="n">
        <v>56222.04</v>
      </c>
      <c r="E62" s="51"/>
      <c r="F62" s="35"/>
      <c r="G62" s="35"/>
      <c r="H62" s="51" t="n">
        <f aca="false">C62+D62-E62+F62-G62</f>
        <v>69784.04</v>
      </c>
      <c r="I62" s="52"/>
      <c r="J62" s="26"/>
    </row>
    <row r="63" s="37" customFormat="true" ht="17.1" hidden="false" customHeight="true" outlineLevel="0" collapsed="false">
      <c r="A63" s="31" t="s">
        <v>115</v>
      </c>
      <c r="B63" s="32" t="s">
        <v>116</v>
      </c>
      <c r="C63" s="33" t="n">
        <v>21000</v>
      </c>
      <c r="D63" s="48" t="n">
        <v>75778.22</v>
      </c>
      <c r="E63" s="34"/>
      <c r="F63" s="35"/>
      <c r="G63" s="35"/>
      <c r="H63" s="36" t="n">
        <f aca="false">C63+D63-E63+F63-G63</f>
        <v>96778.22</v>
      </c>
      <c r="J63" s="38"/>
    </row>
    <row r="64" s="37" customFormat="true" ht="17.1" hidden="false" customHeight="true" outlineLevel="0" collapsed="false">
      <c r="A64" s="31" t="s">
        <v>117</v>
      </c>
      <c r="B64" s="32" t="s">
        <v>118</v>
      </c>
      <c r="C64" s="33" t="n">
        <v>1000</v>
      </c>
      <c r="D64" s="33"/>
      <c r="E64" s="34" t="n">
        <v>1000</v>
      </c>
      <c r="F64" s="35"/>
      <c r="G64" s="35"/>
      <c r="H64" s="36" t="n">
        <f aca="false">C64+D64-E64+F64-G64</f>
        <v>0</v>
      </c>
      <c r="J64" s="38"/>
    </row>
    <row r="65" s="25" customFormat="true" ht="17.1" hidden="false" customHeight="true" outlineLevel="0" collapsed="false">
      <c r="A65" s="31" t="s">
        <v>119</v>
      </c>
      <c r="B65" s="32" t="s">
        <v>120</v>
      </c>
      <c r="C65" s="33" t="n">
        <v>0</v>
      </c>
      <c r="D65" s="33" t="n">
        <v>800</v>
      </c>
      <c r="E65" s="33"/>
      <c r="F65" s="35"/>
      <c r="G65" s="35"/>
      <c r="H65" s="36" t="n">
        <f aca="false">C65+D65-E65+F65-G65</f>
        <v>800</v>
      </c>
      <c r="J65" s="26"/>
    </row>
    <row r="66" s="25" customFormat="true" ht="17.1" hidden="false" customHeight="true" outlineLevel="0" collapsed="false">
      <c r="A66" s="39" t="n">
        <v>44</v>
      </c>
      <c r="B66" s="22" t="s">
        <v>121</v>
      </c>
      <c r="C66" s="40" t="n">
        <f aca="false">SUM(C67+C73+C75+C77+C82+C90+C93+C96+C98)</f>
        <v>210166</v>
      </c>
      <c r="D66" s="40" t="n">
        <f aca="false">SUM(D67+D73+D75+D77+D82+D90+D93+D96+D98)</f>
        <v>252366.4</v>
      </c>
      <c r="E66" s="40" t="n">
        <f aca="false">SUM(E67+E73+E75+E77+E82+E90+E93+E96+E98)</f>
        <v>49726.02</v>
      </c>
      <c r="F66" s="40" t="n">
        <f aca="false">SUM(F67+F73+F75+F77+F82+F90+F93+F96+F98)</f>
        <v>0</v>
      </c>
      <c r="G66" s="40" t="n">
        <f aca="false">SUM(G67+G73+G75+G77+G82+G90+G93+G96+G98)</f>
        <v>0</v>
      </c>
      <c r="H66" s="45" t="n">
        <f aca="false">C66+D66-E66+F66-G66</f>
        <v>412806.38</v>
      </c>
      <c r="J66" s="26"/>
    </row>
    <row r="67" s="37" customFormat="true" ht="34.5" hidden="false" customHeight="true" outlineLevel="0" collapsed="false">
      <c r="A67" s="41" t="s">
        <v>122</v>
      </c>
      <c r="B67" s="28" t="s">
        <v>123</v>
      </c>
      <c r="C67" s="29" t="n">
        <f aca="false">C69+C70+C71+C72+C68</f>
        <v>4000</v>
      </c>
      <c r="D67" s="29" t="n">
        <f aca="false">D69+D70+D71+D72+D68</f>
        <v>22301.01</v>
      </c>
      <c r="E67" s="29" t="n">
        <f aca="false">E69+E70+E71+E72+E68</f>
        <v>2000</v>
      </c>
      <c r="F67" s="29" t="n">
        <f aca="false">F69+F70+F71+F72+F68</f>
        <v>0</v>
      </c>
      <c r="G67" s="29" t="n">
        <f aca="false">G69+G70+G71+G72+G68</f>
        <v>0</v>
      </c>
      <c r="H67" s="30" t="n">
        <f aca="false">C67+D67-E67+F67-G67</f>
        <v>24301.01</v>
      </c>
      <c r="J67" s="38"/>
    </row>
    <row r="68" s="37" customFormat="true" ht="17.1" hidden="false" customHeight="true" outlineLevel="0" collapsed="false">
      <c r="A68" s="31" t="s">
        <v>124</v>
      </c>
      <c r="B68" s="32" t="s">
        <v>125</v>
      </c>
      <c r="C68" s="33" t="n">
        <v>2000</v>
      </c>
      <c r="D68" s="33"/>
      <c r="E68" s="34" t="n">
        <v>2000</v>
      </c>
      <c r="F68" s="35"/>
      <c r="G68" s="35"/>
      <c r="H68" s="36" t="n">
        <f aca="false">C68+D68-E68+F68-G68</f>
        <v>0</v>
      </c>
      <c r="J68" s="38"/>
    </row>
    <row r="69" s="37" customFormat="true" ht="17.1" hidden="false" customHeight="true" outlineLevel="0" collapsed="false">
      <c r="A69" s="31" t="s">
        <v>126</v>
      </c>
      <c r="B69" s="32" t="s">
        <v>127</v>
      </c>
      <c r="C69" s="33" t="n">
        <v>2000</v>
      </c>
      <c r="D69" s="33" t="n">
        <v>716.85</v>
      </c>
      <c r="E69" s="34"/>
      <c r="F69" s="35"/>
      <c r="G69" s="35"/>
      <c r="H69" s="36" t="n">
        <f aca="false">C69+D69-E69+F69-G69</f>
        <v>2716.85</v>
      </c>
      <c r="J69" s="38"/>
    </row>
    <row r="70" s="37" customFormat="true" ht="17.1" hidden="false" customHeight="true" outlineLevel="0" collapsed="false">
      <c r="A70" s="31" t="s">
        <v>128</v>
      </c>
      <c r="B70" s="32" t="s">
        <v>129</v>
      </c>
      <c r="C70" s="33" t="n">
        <v>0</v>
      </c>
      <c r="D70" s="33" t="n">
        <v>764</v>
      </c>
      <c r="E70" s="34"/>
      <c r="F70" s="35"/>
      <c r="G70" s="35"/>
      <c r="H70" s="36" t="n">
        <f aca="false">C70+D70-E70+F70-G70</f>
        <v>764</v>
      </c>
      <c r="J70" s="38"/>
    </row>
    <row r="71" s="37" customFormat="true" ht="17.1" hidden="false" customHeight="true" outlineLevel="0" collapsed="false">
      <c r="A71" s="31" t="s">
        <v>130</v>
      </c>
      <c r="B71" s="32" t="s">
        <v>131</v>
      </c>
      <c r="C71" s="33" t="n">
        <v>0</v>
      </c>
      <c r="D71" s="33" t="n">
        <v>20600</v>
      </c>
      <c r="E71" s="34"/>
      <c r="F71" s="35"/>
      <c r="G71" s="35"/>
      <c r="H71" s="36" t="n">
        <f aca="false">C71+D71-E71+F71-G71</f>
        <v>20600</v>
      </c>
      <c r="J71" s="38"/>
    </row>
    <row r="72" s="25" customFormat="true" ht="18" hidden="false" customHeight="true" outlineLevel="0" collapsed="false">
      <c r="A72" s="31" t="s">
        <v>132</v>
      </c>
      <c r="B72" s="32" t="s">
        <v>133</v>
      </c>
      <c r="C72" s="33" t="n">
        <v>0</v>
      </c>
      <c r="D72" s="33" t="n">
        <v>220.16</v>
      </c>
      <c r="E72" s="33"/>
      <c r="F72" s="35"/>
      <c r="G72" s="35"/>
      <c r="H72" s="36" t="n">
        <f aca="false">C72+D72-E72+F72-G72</f>
        <v>220.16</v>
      </c>
      <c r="J72" s="26"/>
    </row>
    <row r="73" s="37" customFormat="true" ht="17.1" hidden="false" customHeight="true" outlineLevel="0" collapsed="false">
      <c r="A73" s="41" t="s">
        <v>134</v>
      </c>
      <c r="B73" s="28" t="s">
        <v>135</v>
      </c>
      <c r="C73" s="29" t="n">
        <f aca="false">C74</f>
        <v>0</v>
      </c>
      <c r="D73" s="29" t="n">
        <f aca="false">D74</f>
        <v>3982.25</v>
      </c>
      <c r="E73" s="29" t="n">
        <f aca="false">E74</f>
        <v>0</v>
      </c>
      <c r="F73" s="29" t="n">
        <f aca="false">F74</f>
        <v>0</v>
      </c>
      <c r="G73" s="29" t="n">
        <f aca="false">G74</f>
        <v>0</v>
      </c>
      <c r="H73" s="30" t="n">
        <f aca="false">C73+D73-E73+F73-G73</f>
        <v>3982.25</v>
      </c>
      <c r="J73" s="38"/>
    </row>
    <row r="74" s="25" customFormat="true" ht="17.1" hidden="false" customHeight="true" outlineLevel="0" collapsed="false">
      <c r="A74" s="31" t="s">
        <v>136</v>
      </c>
      <c r="B74" s="32" t="s">
        <v>137</v>
      </c>
      <c r="C74" s="33" t="n">
        <v>0</v>
      </c>
      <c r="D74" s="33" t="n">
        <v>3982.25</v>
      </c>
      <c r="E74" s="33"/>
      <c r="F74" s="35"/>
      <c r="G74" s="35"/>
      <c r="H74" s="36" t="n">
        <f aca="false">C74+D74-E74+F74-G74</f>
        <v>3982.25</v>
      </c>
      <c r="J74" s="26"/>
    </row>
    <row r="75" s="37" customFormat="true" ht="17.1" hidden="false" customHeight="true" outlineLevel="0" collapsed="false">
      <c r="A75" s="41" t="s">
        <v>138</v>
      </c>
      <c r="B75" s="28" t="s">
        <v>139</v>
      </c>
      <c r="C75" s="29" t="n">
        <f aca="false">C76</f>
        <v>5000</v>
      </c>
      <c r="D75" s="29" t="n">
        <f aca="false">D76</f>
        <v>38805.03</v>
      </c>
      <c r="E75" s="29" t="n">
        <f aca="false">E76</f>
        <v>0</v>
      </c>
      <c r="F75" s="29" t="n">
        <f aca="false">F76</f>
        <v>0</v>
      </c>
      <c r="G75" s="29" t="n">
        <f aca="false">G76</f>
        <v>0</v>
      </c>
      <c r="H75" s="30" t="n">
        <f aca="false">C75+D75-E75+F75-G75</f>
        <v>43805.03</v>
      </c>
      <c r="J75" s="38"/>
    </row>
    <row r="76" s="25" customFormat="true" ht="17.1" hidden="false" customHeight="true" outlineLevel="0" collapsed="false">
      <c r="A76" s="31" t="s">
        <v>140</v>
      </c>
      <c r="B76" s="32" t="s">
        <v>141</v>
      </c>
      <c r="C76" s="33" t="n">
        <v>5000</v>
      </c>
      <c r="D76" s="33" t="n">
        <v>38805.03</v>
      </c>
      <c r="E76" s="33"/>
      <c r="F76" s="35"/>
      <c r="G76" s="35"/>
      <c r="H76" s="42" t="n">
        <f aca="false">C76+D76-E76+F76-G76</f>
        <v>43805.03</v>
      </c>
      <c r="J76" s="26"/>
    </row>
    <row r="77" s="37" customFormat="true" ht="17.1" hidden="false" customHeight="true" outlineLevel="0" collapsed="false">
      <c r="A77" s="41" t="s">
        <v>142</v>
      </c>
      <c r="B77" s="28" t="s">
        <v>143</v>
      </c>
      <c r="C77" s="29" t="n">
        <f aca="false">C78+C79+C81+C80</f>
        <v>41166</v>
      </c>
      <c r="D77" s="29" t="n">
        <f aca="false">D78+D79+D81+D80</f>
        <v>51344.42</v>
      </c>
      <c r="E77" s="29" t="n">
        <f aca="false">E78+E79+E81+E80</f>
        <v>500</v>
      </c>
      <c r="F77" s="29" t="n">
        <f aca="false">F78+F79+F81+F80</f>
        <v>0</v>
      </c>
      <c r="G77" s="29" t="n">
        <f aca="false">G78+G79+G81+G80</f>
        <v>0</v>
      </c>
      <c r="H77" s="30" t="n">
        <f aca="false">C77+D77-E77+F77-G77</f>
        <v>92010.42</v>
      </c>
      <c r="J77" s="38"/>
    </row>
    <row r="78" s="37" customFormat="true" ht="17.1" hidden="false" customHeight="true" outlineLevel="0" collapsed="false">
      <c r="A78" s="31" t="s">
        <v>144</v>
      </c>
      <c r="B78" s="32" t="s">
        <v>145</v>
      </c>
      <c r="C78" s="33" t="n">
        <v>4345</v>
      </c>
      <c r="D78" s="33" t="n">
        <v>7989.52</v>
      </c>
      <c r="E78" s="34"/>
      <c r="F78" s="35" t="n">
        <v>0</v>
      </c>
      <c r="G78" s="35" t="n">
        <v>0</v>
      </c>
      <c r="H78" s="36" t="n">
        <f aca="false">C78+D78-E78+F78-G78</f>
        <v>12334.52</v>
      </c>
      <c r="J78" s="38"/>
    </row>
    <row r="79" s="37" customFormat="true" ht="17.1" hidden="false" customHeight="true" outlineLevel="0" collapsed="false">
      <c r="A79" s="31" t="s">
        <v>146</v>
      </c>
      <c r="B79" s="32" t="s">
        <v>147</v>
      </c>
      <c r="C79" s="33" t="n">
        <v>36321</v>
      </c>
      <c r="D79" s="33" t="n">
        <v>13082.66</v>
      </c>
      <c r="E79" s="34"/>
      <c r="F79" s="35" t="n">
        <v>0</v>
      </c>
      <c r="G79" s="35" t="n">
        <v>0</v>
      </c>
      <c r="H79" s="36" t="n">
        <f aca="false">C79+D79-E79+F79-G79</f>
        <v>49403.66</v>
      </c>
      <c r="J79" s="38"/>
    </row>
    <row r="80" s="37" customFormat="true" ht="17.1" hidden="false" customHeight="true" outlineLevel="0" collapsed="false">
      <c r="A80" s="31" t="s">
        <v>148</v>
      </c>
      <c r="B80" s="32" t="s">
        <v>149</v>
      </c>
      <c r="C80" s="33" t="n">
        <v>500</v>
      </c>
      <c r="D80" s="33" t="n">
        <v>0</v>
      </c>
      <c r="E80" s="34" t="n">
        <v>500</v>
      </c>
      <c r="F80" s="35" t="n">
        <v>0</v>
      </c>
      <c r="G80" s="35" t="n">
        <v>0</v>
      </c>
      <c r="H80" s="36" t="n">
        <f aca="false">C80+D80-E80+F80-G80</f>
        <v>0</v>
      </c>
      <c r="J80" s="38"/>
    </row>
    <row r="81" s="37" customFormat="true" ht="17.1" hidden="false" customHeight="true" outlineLevel="0" collapsed="false">
      <c r="A81" s="31" t="s">
        <v>150</v>
      </c>
      <c r="B81" s="32" t="s">
        <v>151</v>
      </c>
      <c r="C81" s="33" t="n">
        <v>0</v>
      </c>
      <c r="D81" s="33" t="n">
        <v>30272.24</v>
      </c>
      <c r="E81" s="34"/>
      <c r="F81" s="35" t="n">
        <v>0</v>
      </c>
      <c r="G81" s="35" t="n">
        <v>0</v>
      </c>
      <c r="H81" s="36" t="n">
        <f aca="false">C81+D81-E81+F81-G81</f>
        <v>30272.24</v>
      </c>
      <c r="J81" s="38"/>
    </row>
    <row r="82" s="37" customFormat="true" ht="29.25" hidden="false" customHeight="true" outlineLevel="0" collapsed="false">
      <c r="A82" s="41" t="s">
        <v>152</v>
      </c>
      <c r="B82" s="28" t="s">
        <v>153</v>
      </c>
      <c r="C82" s="29" t="n">
        <f aca="false">C83+C84+C85+C86+C89+C87+C88</f>
        <v>134500</v>
      </c>
      <c r="D82" s="29" t="n">
        <f aca="false">D83+D84+D85+D86+D89+D87+D88</f>
        <v>119383.15</v>
      </c>
      <c r="E82" s="29" t="n">
        <f aca="false">E83+E84+E85+E86+E89+E87+E88</f>
        <v>46500</v>
      </c>
      <c r="F82" s="29" t="n">
        <f aca="false">F83+F84+F85+F86+F89+F87+F88</f>
        <v>0</v>
      </c>
      <c r="G82" s="29" t="n">
        <f aca="false">G83+G84+G85+G86+G89+G87+G88</f>
        <v>0</v>
      </c>
      <c r="H82" s="30" t="n">
        <f aca="false">C82+D82-E82+F82-G82</f>
        <v>207383.15</v>
      </c>
      <c r="J82" s="38"/>
    </row>
    <row r="83" s="37" customFormat="true" ht="17.1" hidden="false" customHeight="true" outlineLevel="0" collapsed="false">
      <c r="A83" s="31" t="s">
        <v>154</v>
      </c>
      <c r="B83" s="32" t="s">
        <v>155</v>
      </c>
      <c r="C83" s="33" t="n">
        <v>0</v>
      </c>
      <c r="D83" s="33" t="n">
        <v>836</v>
      </c>
      <c r="E83" s="34"/>
      <c r="F83" s="35"/>
      <c r="G83" s="35"/>
      <c r="H83" s="36" t="n">
        <f aca="false">C83+D83-E83+F83-G83</f>
        <v>836</v>
      </c>
      <c r="J83" s="38"/>
    </row>
    <row r="84" s="37" customFormat="true" ht="17.1" hidden="false" customHeight="true" outlineLevel="0" collapsed="false">
      <c r="A84" s="31" t="s">
        <v>156</v>
      </c>
      <c r="B84" s="32" t="s">
        <v>157</v>
      </c>
      <c r="C84" s="33" t="n">
        <v>0</v>
      </c>
      <c r="D84" s="33" t="n">
        <v>4966.07</v>
      </c>
      <c r="E84" s="34"/>
      <c r="F84" s="35"/>
      <c r="G84" s="35"/>
      <c r="H84" s="36" t="n">
        <f aca="false">C84+D84-E84+F84-G84</f>
        <v>4966.07</v>
      </c>
      <c r="J84" s="38"/>
    </row>
    <row r="85" s="37" customFormat="true" ht="17.1" hidden="false" customHeight="true" outlineLevel="0" collapsed="false">
      <c r="A85" s="31" t="s">
        <v>158</v>
      </c>
      <c r="B85" s="32" t="s">
        <v>159</v>
      </c>
      <c r="C85" s="33" t="n">
        <v>0</v>
      </c>
      <c r="D85" s="33" t="n">
        <v>166.08</v>
      </c>
      <c r="E85" s="34"/>
      <c r="F85" s="35"/>
      <c r="G85" s="35"/>
      <c r="H85" s="36" t="n">
        <f aca="false">C85+D85-E85+F85-G85</f>
        <v>166.08</v>
      </c>
      <c r="J85" s="38"/>
    </row>
    <row r="86" s="37" customFormat="true" ht="17.1" hidden="false" customHeight="true" outlineLevel="0" collapsed="false">
      <c r="A86" s="31" t="s">
        <v>160</v>
      </c>
      <c r="B86" s="32" t="s">
        <v>161</v>
      </c>
      <c r="C86" s="33" t="n">
        <v>0</v>
      </c>
      <c r="D86" s="33" t="n">
        <v>96000</v>
      </c>
      <c r="E86" s="34"/>
      <c r="F86" s="35"/>
      <c r="G86" s="35"/>
      <c r="H86" s="36" t="n">
        <f aca="false">C86+D86-E86+F86-G86</f>
        <v>96000</v>
      </c>
      <c r="J86" s="38"/>
    </row>
    <row r="87" s="37" customFormat="true" ht="22.5" hidden="false" customHeight="true" outlineLevel="0" collapsed="false">
      <c r="A87" s="31" t="s">
        <v>162</v>
      </c>
      <c r="B87" s="32" t="s">
        <v>163</v>
      </c>
      <c r="C87" s="33" t="n">
        <v>88000</v>
      </c>
      <c r="D87" s="33" t="n">
        <v>17415</v>
      </c>
      <c r="E87" s="34"/>
      <c r="F87" s="35"/>
      <c r="G87" s="35"/>
      <c r="H87" s="36" t="n">
        <f aca="false">C87+D87-E87+F87-G87</f>
        <v>105415</v>
      </c>
      <c r="J87" s="38"/>
    </row>
    <row r="88" s="37" customFormat="true" ht="22.5" hidden="false" customHeight="true" outlineLevel="0" collapsed="false">
      <c r="A88" s="31" t="s">
        <v>164</v>
      </c>
      <c r="B88" s="32" t="s">
        <v>165</v>
      </c>
      <c r="C88" s="33" t="n">
        <v>6500</v>
      </c>
      <c r="D88" s="33"/>
      <c r="E88" s="34" t="n">
        <v>6500</v>
      </c>
      <c r="F88" s="35"/>
      <c r="G88" s="35"/>
      <c r="H88" s="36" t="n">
        <f aca="false">C88+D88-E88+F88-G88</f>
        <v>0</v>
      </c>
      <c r="J88" s="38"/>
    </row>
    <row r="89" s="37" customFormat="true" ht="22.5" hidden="false" customHeight="true" outlineLevel="0" collapsed="false">
      <c r="A89" s="31" t="s">
        <v>166</v>
      </c>
      <c r="B89" s="32" t="s">
        <v>167</v>
      </c>
      <c r="C89" s="33" t="n">
        <v>40000</v>
      </c>
      <c r="D89" s="33"/>
      <c r="E89" s="34" t="n">
        <v>40000</v>
      </c>
      <c r="F89" s="35"/>
      <c r="G89" s="35"/>
      <c r="H89" s="36" t="n">
        <f aca="false">C89+D89-E89+F89-G89</f>
        <v>0</v>
      </c>
      <c r="J89" s="38"/>
    </row>
    <row r="90" s="37" customFormat="true" ht="23.25" hidden="false" customHeight="true" outlineLevel="0" collapsed="false">
      <c r="A90" s="41" t="s">
        <v>168</v>
      </c>
      <c r="B90" s="28" t="s">
        <v>169</v>
      </c>
      <c r="C90" s="29" t="n">
        <f aca="false">C91+C92</f>
        <v>1000</v>
      </c>
      <c r="D90" s="29" t="n">
        <f aca="false">D91+D92</f>
        <v>300.56</v>
      </c>
      <c r="E90" s="29" t="n">
        <f aca="false">E91+E92</f>
        <v>726.02</v>
      </c>
      <c r="F90" s="29" t="n">
        <f aca="false">F91+F92</f>
        <v>0</v>
      </c>
      <c r="G90" s="29" t="n">
        <f aca="false">G91+G92</f>
        <v>0</v>
      </c>
      <c r="H90" s="30" t="n">
        <f aca="false">C90+D90-E90+F90-G90</f>
        <v>574.54</v>
      </c>
      <c r="J90" s="38"/>
    </row>
    <row r="91" s="25" customFormat="true" ht="17.1" hidden="false" customHeight="true" outlineLevel="0" collapsed="false">
      <c r="A91" s="31" t="s">
        <v>170</v>
      </c>
      <c r="B91" s="32" t="s">
        <v>171</v>
      </c>
      <c r="C91" s="33" t="n">
        <v>1000</v>
      </c>
      <c r="D91" s="33"/>
      <c r="E91" s="33" t="n">
        <v>726.02</v>
      </c>
      <c r="F91" s="35"/>
      <c r="G91" s="35"/>
      <c r="H91" s="36" t="n">
        <f aca="false">C91+D91-E91+F91-G91</f>
        <v>273.98</v>
      </c>
      <c r="J91" s="26"/>
    </row>
    <row r="92" s="37" customFormat="true" ht="17.1" hidden="false" customHeight="true" outlineLevel="0" collapsed="false">
      <c r="A92" s="31" t="s">
        <v>172</v>
      </c>
      <c r="B92" s="32" t="s">
        <v>173</v>
      </c>
      <c r="C92" s="33" t="n">
        <v>0</v>
      </c>
      <c r="D92" s="33" t="n">
        <v>300.56</v>
      </c>
      <c r="E92" s="34"/>
      <c r="F92" s="35"/>
      <c r="G92" s="35"/>
      <c r="H92" s="36" t="n">
        <f aca="false">C92+D92-E92+F92-G92</f>
        <v>300.56</v>
      </c>
      <c r="J92" s="38"/>
    </row>
    <row r="93" s="25" customFormat="true" ht="17.1" hidden="false" customHeight="true" outlineLevel="0" collapsed="false">
      <c r="A93" s="41" t="s">
        <v>174</v>
      </c>
      <c r="B93" s="28" t="s">
        <v>175</v>
      </c>
      <c r="C93" s="29" t="n">
        <f aca="false">SUM(C94+C95)</f>
        <v>24500</v>
      </c>
      <c r="D93" s="29" t="n">
        <f aca="false">SUM(D94+D95)</f>
        <v>14054.7</v>
      </c>
      <c r="E93" s="29" t="n">
        <f aca="false">SUM(E94+E95)</f>
        <v>0</v>
      </c>
      <c r="F93" s="29" t="n">
        <f aca="false">SUM(F94+F95)</f>
        <v>0</v>
      </c>
      <c r="G93" s="29" t="n">
        <f aca="false">SUM(G94+G95)</f>
        <v>0</v>
      </c>
      <c r="H93" s="30" t="n">
        <f aca="false">C93+D93-E93+F93-G93</f>
        <v>38554.7</v>
      </c>
      <c r="J93" s="26"/>
    </row>
    <row r="94" s="37" customFormat="true" ht="17.1" hidden="false" customHeight="true" outlineLevel="0" collapsed="false">
      <c r="A94" s="31" t="s">
        <v>176</v>
      </c>
      <c r="B94" s="32" t="s">
        <v>177</v>
      </c>
      <c r="C94" s="33" t="n">
        <v>24500</v>
      </c>
      <c r="D94" s="33" t="n">
        <v>10776.7</v>
      </c>
      <c r="E94" s="34"/>
      <c r="F94" s="35" t="n">
        <v>0</v>
      </c>
      <c r="G94" s="35" t="n">
        <v>0</v>
      </c>
      <c r="H94" s="36" t="n">
        <f aca="false">C94+D94-E94+F94-G94</f>
        <v>35276.7</v>
      </c>
      <c r="J94" s="38"/>
    </row>
    <row r="95" s="37" customFormat="true" ht="17.1" hidden="false" customHeight="true" outlineLevel="0" collapsed="false">
      <c r="A95" s="31" t="s">
        <v>178</v>
      </c>
      <c r="B95" s="32" t="s">
        <v>179</v>
      </c>
      <c r="C95" s="33" t="n">
        <v>0</v>
      </c>
      <c r="D95" s="33" t="n">
        <v>3278</v>
      </c>
      <c r="E95" s="34"/>
      <c r="F95" s="35" t="n">
        <v>0</v>
      </c>
      <c r="G95" s="35" t="n">
        <v>0</v>
      </c>
      <c r="H95" s="36" t="n">
        <f aca="false">C95+D95-E95+F95-G95</f>
        <v>3278</v>
      </c>
      <c r="J95" s="38"/>
    </row>
    <row r="96" s="25" customFormat="true" ht="20.25" hidden="false" customHeight="true" outlineLevel="0" collapsed="false">
      <c r="A96" s="41" t="s">
        <v>180</v>
      </c>
      <c r="B96" s="28" t="s">
        <v>181</v>
      </c>
      <c r="C96" s="29" t="n">
        <f aca="false">SUM(C97)</f>
        <v>0</v>
      </c>
      <c r="D96" s="29" t="n">
        <f aca="false">SUM(D97)</f>
        <v>2031.28</v>
      </c>
      <c r="E96" s="29" t="n">
        <f aca="false">SUM(E97)</f>
        <v>0</v>
      </c>
      <c r="F96" s="29" t="n">
        <f aca="false">SUM(F97)</f>
        <v>0</v>
      </c>
      <c r="G96" s="29" t="n">
        <f aca="false">SUM(G97)</f>
        <v>0</v>
      </c>
      <c r="H96" s="30" t="n">
        <f aca="false">C96+D96-E96+F96-G96</f>
        <v>2031.28</v>
      </c>
      <c r="J96" s="26"/>
    </row>
    <row r="97" s="37" customFormat="true" ht="17.1" hidden="false" customHeight="true" outlineLevel="0" collapsed="false">
      <c r="A97" s="31" t="s">
        <v>182</v>
      </c>
      <c r="B97" s="32" t="s">
        <v>183</v>
      </c>
      <c r="C97" s="33" t="n">
        <v>0</v>
      </c>
      <c r="D97" s="33" t="n">
        <v>2031.28</v>
      </c>
      <c r="E97" s="34"/>
      <c r="F97" s="35" t="n">
        <v>0</v>
      </c>
      <c r="G97" s="35" t="n">
        <v>0</v>
      </c>
      <c r="H97" s="36" t="n">
        <f aca="false">C97+D97-E97+F97-G97</f>
        <v>2031.28</v>
      </c>
      <c r="J97" s="38"/>
    </row>
    <row r="98" s="25" customFormat="true" ht="17.1" hidden="false" customHeight="true" outlineLevel="0" collapsed="false">
      <c r="A98" s="41" t="s">
        <v>184</v>
      </c>
      <c r="B98" s="28" t="s">
        <v>185</v>
      </c>
      <c r="C98" s="29" t="n">
        <f aca="false">SUM(C99)</f>
        <v>0</v>
      </c>
      <c r="D98" s="29" t="n">
        <f aca="false">SUM(D99)</f>
        <v>164</v>
      </c>
      <c r="E98" s="29" t="n">
        <f aca="false">SUM(E99)</f>
        <v>0</v>
      </c>
      <c r="F98" s="29" t="n">
        <f aca="false">SUM(F99)</f>
        <v>0</v>
      </c>
      <c r="G98" s="29" t="n">
        <f aca="false">SUM(G99)</f>
        <v>0</v>
      </c>
      <c r="H98" s="30" t="n">
        <f aca="false">C98+D98-E98+F98-G98</f>
        <v>164</v>
      </c>
      <c r="J98" s="26"/>
    </row>
    <row r="99" s="37" customFormat="true" ht="17.1" hidden="false" customHeight="true" outlineLevel="0" collapsed="false">
      <c r="A99" s="31" t="s">
        <v>186</v>
      </c>
      <c r="B99" s="32" t="s">
        <v>187</v>
      </c>
      <c r="C99" s="33" t="n">
        <v>0</v>
      </c>
      <c r="D99" s="33" t="n">
        <v>164</v>
      </c>
      <c r="E99" s="34" t="n">
        <v>0</v>
      </c>
      <c r="F99" s="35" t="n">
        <v>0</v>
      </c>
      <c r="G99" s="35" t="n">
        <v>0</v>
      </c>
      <c r="H99" s="36" t="n">
        <f aca="false">C99+D99-E99+F99-G99</f>
        <v>164</v>
      </c>
      <c r="J99" s="38"/>
    </row>
    <row r="100" s="25" customFormat="true" ht="17.1" hidden="false" customHeight="true" outlineLevel="0" collapsed="false">
      <c r="A100" s="39" t="n">
        <v>51</v>
      </c>
      <c r="B100" s="22" t="s">
        <v>188</v>
      </c>
      <c r="C100" s="40" t="n">
        <f aca="false">SUM(C101+C105+C107)</f>
        <v>167520</v>
      </c>
      <c r="D100" s="40" t="n">
        <f aca="false">SUM(D101+D105+D107)</f>
        <v>121053.19</v>
      </c>
      <c r="E100" s="40" t="n">
        <f aca="false">SUM(E101+E105+E107)</f>
        <v>65000</v>
      </c>
      <c r="F100" s="40" t="n">
        <f aca="false">SUM(F101+F105+F107)</f>
        <v>0</v>
      </c>
      <c r="G100" s="40" t="n">
        <f aca="false">SUM(G101+G105+G107)</f>
        <v>0</v>
      </c>
      <c r="H100" s="45" t="n">
        <f aca="false">C100+D100-E100+F100-G100</f>
        <v>223573.19</v>
      </c>
      <c r="J100" s="26"/>
    </row>
    <row r="101" s="37" customFormat="true" ht="17.1" hidden="false" customHeight="true" outlineLevel="0" collapsed="false">
      <c r="A101" s="41" t="s">
        <v>189</v>
      </c>
      <c r="B101" s="28" t="s">
        <v>190</v>
      </c>
      <c r="C101" s="29" t="n">
        <f aca="false">C102+C104+C103</f>
        <v>64500</v>
      </c>
      <c r="D101" s="29" t="n">
        <f aca="false">D102+D104+D103</f>
        <v>103113.48</v>
      </c>
      <c r="E101" s="29" t="n">
        <f aca="false">E102+E104+E103</f>
        <v>64500</v>
      </c>
      <c r="F101" s="29" t="n">
        <f aca="false">F102+F104+F103</f>
        <v>0</v>
      </c>
      <c r="G101" s="29" t="n">
        <f aca="false">G102+G104+G103</f>
        <v>0</v>
      </c>
      <c r="H101" s="29" t="n">
        <f aca="false">C101+D101-E101+F101-G101</f>
        <v>103113.48</v>
      </c>
      <c r="J101" s="38"/>
    </row>
    <row r="102" s="25" customFormat="true" ht="17.1" hidden="false" customHeight="true" outlineLevel="0" collapsed="false">
      <c r="A102" s="31" t="s">
        <v>191</v>
      </c>
      <c r="B102" s="32" t="s">
        <v>192</v>
      </c>
      <c r="C102" s="33" t="n">
        <v>0</v>
      </c>
      <c r="D102" s="33" t="n">
        <v>198</v>
      </c>
      <c r="E102" s="33"/>
      <c r="F102" s="35"/>
      <c r="G102" s="35"/>
      <c r="H102" s="36" t="n">
        <f aca="false">C102+D102-E102+F102-G102</f>
        <v>198</v>
      </c>
      <c r="J102" s="26"/>
    </row>
    <row r="103" s="37" customFormat="true" ht="17.1" hidden="false" customHeight="true" outlineLevel="0" collapsed="false">
      <c r="A103" s="31" t="s">
        <v>193</v>
      </c>
      <c r="B103" s="32" t="s">
        <v>194</v>
      </c>
      <c r="C103" s="33" t="n">
        <v>0</v>
      </c>
      <c r="D103" s="33" t="n">
        <v>102915.48</v>
      </c>
      <c r="E103" s="34"/>
      <c r="F103" s="35"/>
      <c r="G103" s="35"/>
      <c r="H103" s="36" t="n">
        <f aca="false">C103+D103-E103+F103-G103</f>
        <v>102915.48</v>
      </c>
      <c r="J103" s="38"/>
    </row>
    <row r="104" s="37" customFormat="true" ht="17.1" hidden="false" customHeight="true" outlineLevel="0" collapsed="false">
      <c r="A104" s="31" t="s">
        <v>195</v>
      </c>
      <c r="B104" s="32" t="s">
        <v>196</v>
      </c>
      <c r="C104" s="33" t="n">
        <v>64500</v>
      </c>
      <c r="D104" s="33"/>
      <c r="E104" s="34" t="n">
        <v>64500</v>
      </c>
      <c r="F104" s="35"/>
      <c r="G104" s="35"/>
      <c r="H104" s="36" t="n">
        <f aca="false">C104+D104-E104+F104-G104</f>
        <v>0</v>
      </c>
      <c r="J104" s="38"/>
    </row>
    <row r="105" s="25" customFormat="true" ht="17.1" hidden="false" customHeight="true" outlineLevel="0" collapsed="false">
      <c r="A105" s="41" t="s">
        <v>197</v>
      </c>
      <c r="B105" s="28" t="s">
        <v>198</v>
      </c>
      <c r="C105" s="29" t="n">
        <f aca="false">SUM(C106)</f>
        <v>0</v>
      </c>
      <c r="D105" s="29" t="n">
        <f aca="false">SUM(D106)</f>
        <v>3000</v>
      </c>
      <c r="E105" s="29" t="n">
        <f aca="false">SUM(E106)</f>
        <v>0</v>
      </c>
      <c r="F105" s="29" t="n">
        <f aca="false">SUM(F106)</f>
        <v>0</v>
      </c>
      <c r="G105" s="29" t="n">
        <f aca="false">SUM(G106)</f>
        <v>0</v>
      </c>
      <c r="H105" s="30" t="n">
        <f aca="false">C105+D105-E105+F105-G105</f>
        <v>3000</v>
      </c>
      <c r="J105" s="26"/>
    </row>
    <row r="106" s="37" customFormat="true" ht="17.1" hidden="false" customHeight="true" outlineLevel="0" collapsed="false">
      <c r="A106" s="31" t="s">
        <v>199</v>
      </c>
      <c r="B106" s="32" t="s">
        <v>200</v>
      </c>
      <c r="C106" s="33" t="n">
        <v>0</v>
      </c>
      <c r="D106" s="33" t="n">
        <v>3000</v>
      </c>
      <c r="E106" s="34"/>
      <c r="F106" s="35" t="n">
        <v>0</v>
      </c>
      <c r="G106" s="35" t="n">
        <v>0</v>
      </c>
      <c r="H106" s="36" t="n">
        <f aca="false">C106+D106-E106+F106-G106</f>
        <v>3000</v>
      </c>
      <c r="J106" s="38"/>
    </row>
    <row r="107" s="25" customFormat="true" ht="17.1" hidden="false" customHeight="true" outlineLevel="0" collapsed="false">
      <c r="A107" s="41" t="s">
        <v>201</v>
      </c>
      <c r="B107" s="28" t="s">
        <v>202</v>
      </c>
      <c r="C107" s="29" t="n">
        <f aca="false">SUM(C108+C112)</f>
        <v>103020</v>
      </c>
      <c r="D107" s="29" t="n">
        <f aca="false">SUM(D108+D112)</f>
        <v>14939.71</v>
      </c>
      <c r="E107" s="29" t="n">
        <f aca="false">SUM(E108+E112)</f>
        <v>500</v>
      </c>
      <c r="F107" s="29" t="n">
        <f aca="false">SUM(F108+F112)</f>
        <v>0</v>
      </c>
      <c r="G107" s="29" t="n">
        <f aca="false">SUM(G108+G112)</f>
        <v>0</v>
      </c>
      <c r="H107" s="30" t="n">
        <f aca="false">C107+D107-E107+F107-G107</f>
        <v>117459.71</v>
      </c>
      <c r="J107" s="26"/>
    </row>
    <row r="108" s="25" customFormat="true" ht="17.1" hidden="false" customHeight="true" outlineLevel="0" collapsed="false">
      <c r="A108" s="31" t="s">
        <v>203</v>
      </c>
      <c r="B108" s="53" t="s">
        <v>204</v>
      </c>
      <c r="C108" s="54" t="n">
        <f aca="false">C109+C110+C111</f>
        <v>102020</v>
      </c>
      <c r="D108" s="54" t="n">
        <f aca="false">D109+D110+D111</f>
        <v>13167.5</v>
      </c>
      <c r="E108" s="54" t="n">
        <f aca="false">E109+E110+E111</f>
        <v>500</v>
      </c>
      <c r="F108" s="54" t="n">
        <f aca="false">F109+F110+F111</f>
        <v>0</v>
      </c>
      <c r="G108" s="54" t="n">
        <f aca="false">G109+G110+G111</f>
        <v>0</v>
      </c>
      <c r="H108" s="42" t="n">
        <f aca="false">C108+D108-E108+F108-G108</f>
        <v>114687.5</v>
      </c>
      <c r="J108" s="26"/>
    </row>
    <row r="109" s="25" customFormat="true" ht="17.1" hidden="false" customHeight="true" outlineLevel="0" collapsed="false">
      <c r="A109" s="31" t="s">
        <v>205</v>
      </c>
      <c r="B109" s="32" t="s">
        <v>206</v>
      </c>
      <c r="C109" s="33" t="n">
        <v>6000</v>
      </c>
      <c r="D109" s="33" t="n">
        <v>11913</v>
      </c>
      <c r="E109" s="34"/>
      <c r="F109" s="35"/>
      <c r="G109" s="35"/>
      <c r="H109" s="42" t="n">
        <f aca="false">C109+D109-E109+F109-G109</f>
        <v>17913</v>
      </c>
      <c r="J109" s="26"/>
    </row>
    <row r="110" s="25" customFormat="true" ht="21" hidden="false" customHeight="true" outlineLevel="0" collapsed="false">
      <c r="A110" s="31" t="s">
        <v>207</v>
      </c>
      <c r="B110" s="32" t="s">
        <v>208</v>
      </c>
      <c r="C110" s="33" t="n">
        <v>95520</v>
      </c>
      <c r="D110" s="33" t="n">
        <v>1254.5</v>
      </c>
      <c r="E110" s="33"/>
      <c r="F110" s="35"/>
      <c r="G110" s="35"/>
      <c r="H110" s="42" t="n">
        <f aca="false">C110+D110-E110+F110-G110</f>
        <v>96774.5</v>
      </c>
      <c r="J110" s="26"/>
    </row>
    <row r="111" s="25" customFormat="true" ht="21" hidden="false" customHeight="true" outlineLevel="0" collapsed="false">
      <c r="A111" s="31" t="s">
        <v>209</v>
      </c>
      <c r="B111" s="55" t="s">
        <v>210</v>
      </c>
      <c r="C111" s="33" t="n">
        <v>500</v>
      </c>
      <c r="D111" s="33" t="n">
        <v>0</v>
      </c>
      <c r="E111" s="33" t="n">
        <v>500</v>
      </c>
      <c r="F111" s="35"/>
      <c r="G111" s="35"/>
      <c r="H111" s="42" t="n">
        <f aca="false">C111+D111-E111+F111-G111</f>
        <v>0</v>
      </c>
      <c r="J111" s="26"/>
    </row>
    <row r="112" s="25" customFormat="true" ht="17.1" hidden="false" customHeight="true" outlineLevel="0" collapsed="false">
      <c r="A112" s="31" t="s">
        <v>211</v>
      </c>
      <c r="B112" s="53" t="s">
        <v>212</v>
      </c>
      <c r="C112" s="54" t="n">
        <f aca="false">C113+C114+C115</f>
        <v>1000</v>
      </c>
      <c r="D112" s="54" t="n">
        <f aca="false">D113+D114+D115</f>
        <v>1772.21</v>
      </c>
      <c r="E112" s="54" t="n">
        <f aca="false">E113+E114+E115</f>
        <v>0</v>
      </c>
      <c r="F112" s="54" t="n">
        <f aca="false">F113+F114+F115</f>
        <v>0</v>
      </c>
      <c r="G112" s="54" t="n">
        <f aca="false">G113+G114+G115</f>
        <v>0</v>
      </c>
      <c r="H112" s="42" t="n">
        <f aca="false">C112+D112-E112+F112-G112</f>
        <v>2772.21</v>
      </c>
      <c r="J112" s="26"/>
    </row>
    <row r="113" s="37" customFormat="true" ht="17.1" hidden="false" customHeight="true" outlineLevel="0" collapsed="false">
      <c r="A113" s="31" t="s">
        <v>213</v>
      </c>
      <c r="B113" s="32" t="s">
        <v>214</v>
      </c>
      <c r="C113" s="33" t="n">
        <v>1000</v>
      </c>
      <c r="D113" s="33" t="n">
        <v>1618.97</v>
      </c>
      <c r="E113" s="34" t="n">
        <v>0</v>
      </c>
      <c r="F113" s="35"/>
      <c r="G113" s="35"/>
      <c r="H113" s="36" t="n">
        <f aca="false">C113+D113-E113+F113-G113</f>
        <v>2618.97</v>
      </c>
      <c r="J113" s="38"/>
    </row>
    <row r="114" s="25" customFormat="true" ht="17.1" hidden="false" customHeight="true" outlineLevel="0" collapsed="false">
      <c r="A114" s="31" t="s">
        <v>215</v>
      </c>
      <c r="B114" s="32" t="s">
        <v>216</v>
      </c>
      <c r="C114" s="33" t="n">
        <v>0</v>
      </c>
      <c r="D114" s="33" t="n">
        <v>125.51</v>
      </c>
      <c r="E114" s="33" t="n">
        <v>0</v>
      </c>
      <c r="F114" s="35"/>
      <c r="G114" s="35"/>
      <c r="H114" s="36" t="n">
        <f aca="false">C114+D114-E114+F114-G114</f>
        <v>125.51</v>
      </c>
      <c r="J114" s="26"/>
    </row>
    <row r="115" s="37" customFormat="true" ht="17.1" hidden="false" customHeight="true" outlineLevel="0" collapsed="false">
      <c r="A115" s="31" t="s">
        <v>217</v>
      </c>
      <c r="B115" s="32" t="s">
        <v>218</v>
      </c>
      <c r="C115" s="33" t="n">
        <v>0</v>
      </c>
      <c r="D115" s="33" t="n">
        <v>27.73</v>
      </c>
      <c r="E115" s="34" t="n">
        <v>0</v>
      </c>
      <c r="F115" s="35" t="n">
        <v>0</v>
      </c>
      <c r="G115" s="35" t="n">
        <v>0</v>
      </c>
      <c r="H115" s="36" t="n">
        <f aca="false">C115+D115-E115+F115-G115</f>
        <v>27.73</v>
      </c>
      <c r="J115" s="38"/>
    </row>
    <row r="116" s="25" customFormat="true" ht="17.1" hidden="false" customHeight="true" outlineLevel="0" collapsed="false">
      <c r="A116" s="39" t="n">
        <v>61</v>
      </c>
      <c r="B116" s="47" t="s">
        <v>219</v>
      </c>
      <c r="C116" s="40" t="n">
        <f aca="false">SUM(C117)</f>
        <v>1900</v>
      </c>
      <c r="D116" s="40" t="n">
        <f aca="false">SUM(D117)</f>
        <v>7246.28</v>
      </c>
      <c r="E116" s="40" t="n">
        <f aca="false">SUM(E117)</f>
        <v>1465.6</v>
      </c>
      <c r="F116" s="40" t="n">
        <f aca="false">SUM(F117)</f>
        <v>0</v>
      </c>
      <c r="G116" s="40" t="n">
        <f aca="false">SUM(G117)</f>
        <v>0</v>
      </c>
      <c r="H116" s="45" t="n">
        <f aca="false">C116+D116-E116+F116-G116</f>
        <v>7680.68</v>
      </c>
      <c r="J116" s="26"/>
    </row>
    <row r="117" s="37" customFormat="true" ht="17.1" hidden="false" customHeight="true" outlineLevel="0" collapsed="false">
      <c r="A117" s="41" t="s">
        <v>220</v>
      </c>
      <c r="B117" s="28" t="s">
        <v>221</v>
      </c>
      <c r="C117" s="29" t="n">
        <f aca="false">C118+C120+C122</f>
        <v>1900</v>
      </c>
      <c r="D117" s="29" t="n">
        <f aca="false">D118+D120+D122</f>
        <v>7246.28</v>
      </c>
      <c r="E117" s="29" t="n">
        <f aca="false">E118+E120+E122</f>
        <v>1465.6</v>
      </c>
      <c r="F117" s="29" t="n">
        <f aca="false">F118+F120+F122</f>
        <v>0</v>
      </c>
      <c r="G117" s="29" t="n">
        <f aca="false">G118+G120+G122</f>
        <v>0</v>
      </c>
      <c r="H117" s="46" t="n">
        <f aca="false">C117+D117-E117+F117-G117</f>
        <v>7680.68</v>
      </c>
      <c r="J117" s="38"/>
    </row>
    <row r="118" s="25" customFormat="true" ht="17.1" hidden="false" customHeight="true" outlineLevel="0" collapsed="false">
      <c r="A118" s="31" t="s">
        <v>222</v>
      </c>
      <c r="B118" s="53" t="s">
        <v>223</v>
      </c>
      <c r="C118" s="54" t="n">
        <f aca="false">C119</f>
        <v>0</v>
      </c>
      <c r="D118" s="54" t="n">
        <f aca="false">D119</f>
        <v>3961</v>
      </c>
      <c r="E118" s="54" t="n">
        <f aca="false">E119</f>
        <v>0</v>
      </c>
      <c r="F118" s="54" t="n">
        <f aca="false">F119</f>
        <v>0</v>
      </c>
      <c r="G118" s="54" t="n">
        <f aca="false">G119</f>
        <v>0</v>
      </c>
      <c r="H118" s="42" t="n">
        <f aca="false">C118+D118-E118+F118-G118</f>
        <v>3961</v>
      </c>
      <c r="J118" s="26"/>
    </row>
    <row r="119" s="37" customFormat="true" ht="17.1" hidden="false" customHeight="true" outlineLevel="0" collapsed="false">
      <c r="A119" s="31" t="s">
        <v>224</v>
      </c>
      <c r="B119" s="32" t="s">
        <v>225</v>
      </c>
      <c r="C119" s="33"/>
      <c r="D119" s="33" t="n">
        <v>3961</v>
      </c>
      <c r="E119" s="34"/>
      <c r="F119" s="35"/>
      <c r="G119" s="35"/>
      <c r="H119" s="42" t="n">
        <f aca="false">C119+D119-E119+F119-G119</f>
        <v>3961</v>
      </c>
      <c r="J119" s="38"/>
    </row>
    <row r="120" s="25" customFormat="true" ht="17.1" hidden="false" customHeight="true" outlineLevel="0" collapsed="false">
      <c r="A120" s="31" t="s">
        <v>226</v>
      </c>
      <c r="B120" s="53" t="s">
        <v>227</v>
      </c>
      <c r="C120" s="54" t="n">
        <f aca="false">C121</f>
        <v>1900</v>
      </c>
      <c r="D120" s="54" t="n">
        <f aca="false">D121</f>
        <v>0</v>
      </c>
      <c r="E120" s="54" t="n">
        <f aca="false">E121</f>
        <v>1465.6</v>
      </c>
      <c r="F120" s="54" t="n">
        <f aca="false">F121</f>
        <v>0</v>
      </c>
      <c r="G120" s="54" t="n">
        <f aca="false">G121</f>
        <v>0</v>
      </c>
      <c r="H120" s="42" t="n">
        <f aca="false">C120+D120-E120+F120-G120</f>
        <v>434.4</v>
      </c>
      <c r="J120" s="26"/>
    </row>
    <row r="121" s="37" customFormat="true" ht="17.1" hidden="false" customHeight="true" outlineLevel="0" collapsed="false">
      <c r="A121" s="31" t="s">
        <v>228</v>
      </c>
      <c r="B121" s="32" t="s">
        <v>229</v>
      </c>
      <c r="C121" s="33" t="n">
        <v>1900</v>
      </c>
      <c r="D121" s="33"/>
      <c r="E121" s="34" t="n">
        <v>1465.6</v>
      </c>
      <c r="F121" s="35"/>
      <c r="G121" s="35"/>
      <c r="H121" s="36" t="n">
        <f aca="false">C121+D121-E121+F121-G121</f>
        <v>434.4</v>
      </c>
      <c r="J121" s="38"/>
    </row>
    <row r="122" s="25" customFormat="true" ht="17.1" hidden="false" customHeight="true" outlineLevel="0" collapsed="false">
      <c r="A122" s="31" t="s">
        <v>230</v>
      </c>
      <c r="B122" s="53" t="s">
        <v>231</v>
      </c>
      <c r="C122" s="54" t="n">
        <f aca="false">C123</f>
        <v>0</v>
      </c>
      <c r="D122" s="54" t="n">
        <f aca="false">D123</f>
        <v>3285.28</v>
      </c>
      <c r="E122" s="54" t="n">
        <f aca="false">E123</f>
        <v>0</v>
      </c>
      <c r="F122" s="54" t="n">
        <f aca="false">F123</f>
        <v>0</v>
      </c>
      <c r="G122" s="54" t="n">
        <f aca="false">G123</f>
        <v>0</v>
      </c>
      <c r="H122" s="42" t="n">
        <f aca="false">C122+D122-E122+F122-G122</f>
        <v>3285.28</v>
      </c>
      <c r="J122" s="26"/>
    </row>
    <row r="123" s="37" customFormat="true" ht="17.1" hidden="false" customHeight="true" outlineLevel="0" collapsed="false">
      <c r="A123" s="31" t="s">
        <v>232</v>
      </c>
      <c r="B123" s="32" t="s">
        <v>233</v>
      </c>
      <c r="C123" s="33"/>
      <c r="D123" s="33" t="n">
        <v>3285.28</v>
      </c>
      <c r="E123" s="34"/>
      <c r="F123" s="35"/>
      <c r="G123" s="35"/>
      <c r="H123" s="42" t="n">
        <f aca="false">C123+D123-E123+F123-G123</f>
        <v>3285.28</v>
      </c>
      <c r="J123" s="38"/>
    </row>
    <row r="124" s="37" customFormat="true" ht="17.1" hidden="false" customHeight="true" outlineLevel="0" collapsed="false">
      <c r="A124" s="39" t="n">
        <v>81</v>
      </c>
      <c r="B124" s="22" t="s">
        <v>234</v>
      </c>
      <c r="C124" s="40" t="n">
        <f aca="false">SUM(C125:C125)</f>
        <v>17569873.78</v>
      </c>
      <c r="D124" s="40" t="n">
        <f aca="false">SUM(D125:D125)</f>
        <v>3898901.94</v>
      </c>
      <c r="E124" s="40" t="n">
        <f aca="false">SUM(E125:E125)</f>
        <v>0</v>
      </c>
      <c r="F124" s="40" t="n">
        <f aca="false">SUM(F125:F125)</f>
        <v>0</v>
      </c>
      <c r="G124" s="40" t="n">
        <f aca="false">SUM(G125:G125)</f>
        <v>0</v>
      </c>
      <c r="H124" s="45" t="n">
        <f aca="false">C124+D124-E124+F124-G124</f>
        <v>21468775.72</v>
      </c>
      <c r="J124" s="38"/>
    </row>
    <row r="125" s="37" customFormat="true" ht="17.1" hidden="false" customHeight="true" outlineLevel="0" collapsed="false">
      <c r="A125" s="41" t="s">
        <v>235</v>
      </c>
      <c r="B125" s="28" t="s">
        <v>236</v>
      </c>
      <c r="C125" s="29" t="n">
        <f aca="false">C126+C127</f>
        <v>17569873.78</v>
      </c>
      <c r="D125" s="29" t="n">
        <f aca="false">D126+D127</f>
        <v>3898901.94</v>
      </c>
      <c r="E125" s="29" t="n">
        <f aca="false">E126+E127</f>
        <v>0</v>
      </c>
      <c r="F125" s="29" t="n">
        <f aca="false">F126+F127</f>
        <v>0</v>
      </c>
      <c r="G125" s="29" t="n">
        <f aca="false">G126+G127</f>
        <v>0</v>
      </c>
      <c r="H125" s="46" t="n">
        <f aca="false">C125+D125-E125+F125-G125</f>
        <v>21468775.72</v>
      </c>
      <c r="J125" s="38"/>
    </row>
    <row r="126" s="37" customFormat="true" ht="17.1" hidden="false" customHeight="true" outlineLevel="0" collapsed="false">
      <c r="A126" s="31" t="s">
        <v>237</v>
      </c>
      <c r="B126" s="32" t="s">
        <v>238</v>
      </c>
      <c r="C126" s="33" t="n">
        <v>16846813.14</v>
      </c>
      <c r="D126" s="33" t="n">
        <v>3344130.89</v>
      </c>
      <c r="E126" s="34"/>
      <c r="F126" s="35"/>
      <c r="G126" s="35"/>
      <c r="H126" s="36" t="n">
        <f aca="false">C126+D126-E126+F126-G126</f>
        <v>20190944.03</v>
      </c>
      <c r="J126" s="38"/>
    </row>
    <row r="127" s="25" customFormat="true" ht="17.1" hidden="false" customHeight="true" outlineLevel="0" collapsed="false">
      <c r="A127" s="31" t="s">
        <v>239</v>
      </c>
      <c r="B127" s="32" t="s">
        <v>240</v>
      </c>
      <c r="C127" s="33" t="n">
        <v>723060.64</v>
      </c>
      <c r="D127" s="33" t="n">
        <v>554771.05</v>
      </c>
      <c r="E127" s="34"/>
      <c r="F127" s="35"/>
      <c r="G127" s="35"/>
      <c r="H127" s="42" t="n">
        <f aca="false">C127+D127-E127+F127-G127</f>
        <v>1277831.69</v>
      </c>
      <c r="J127" s="26"/>
    </row>
    <row r="128" s="25" customFormat="true" ht="21" hidden="false" customHeight="true" outlineLevel="0" collapsed="false">
      <c r="A128" s="39" t="n">
        <v>82</v>
      </c>
      <c r="B128" s="22" t="s">
        <v>241</v>
      </c>
      <c r="C128" s="40" t="n">
        <f aca="false">SUM(C129+C131)</f>
        <v>36353442</v>
      </c>
      <c r="D128" s="40" t="n">
        <f aca="false">SUM(D129+D131)</f>
        <v>0</v>
      </c>
      <c r="E128" s="40" t="n">
        <f aca="false">SUM(E129+E131)</f>
        <v>529202</v>
      </c>
      <c r="F128" s="40" t="n">
        <f aca="false">SUM(F129+F131)</f>
        <v>0</v>
      </c>
      <c r="G128" s="40" t="n">
        <f aca="false">SUM(G129+G131)</f>
        <v>0</v>
      </c>
      <c r="H128" s="45" t="n">
        <f aca="false">C128+D128-E128+F128-G128</f>
        <v>35824240</v>
      </c>
      <c r="J128" s="26"/>
    </row>
    <row r="129" s="37" customFormat="true" ht="17.1" hidden="false" customHeight="true" outlineLevel="0" collapsed="false">
      <c r="A129" s="41" t="s">
        <v>242</v>
      </c>
      <c r="B129" s="28" t="s">
        <v>243</v>
      </c>
      <c r="C129" s="29" t="n">
        <f aca="false">C130</f>
        <v>25623561</v>
      </c>
      <c r="D129" s="29" t="n">
        <f aca="false">D130</f>
        <v>0</v>
      </c>
      <c r="E129" s="29" t="n">
        <f aca="false">E130</f>
        <v>396337</v>
      </c>
      <c r="F129" s="29" t="n">
        <f aca="false">F130</f>
        <v>0</v>
      </c>
      <c r="G129" s="29" t="n">
        <f aca="false">G130</f>
        <v>0</v>
      </c>
      <c r="H129" s="46" t="n">
        <f aca="false">C129+D129-E129+F129-G129</f>
        <v>25227224</v>
      </c>
      <c r="J129" s="38"/>
    </row>
    <row r="130" s="37" customFormat="true" ht="17.1" hidden="false" customHeight="true" outlineLevel="0" collapsed="false">
      <c r="A130" s="31" t="s">
        <v>244</v>
      </c>
      <c r="B130" s="32" t="s">
        <v>245</v>
      </c>
      <c r="C130" s="33" t="n">
        <v>25623561</v>
      </c>
      <c r="D130" s="33"/>
      <c r="E130" s="34" t="n">
        <v>396337</v>
      </c>
      <c r="F130" s="35"/>
      <c r="G130" s="35"/>
      <c r="H130" s="36" t="n">
        <f aca="false">C130+D130-E130+F130-G130</f>
        <v>25227224</v>
      </c>
      <c r="J130" s="38"/>
    </row>
    <row r="131" s="25" customFormat="true" ht="17.1" hidden="false" customHeight="true" outlineLevel="0" collapsed="false">
      <c r="A131" s="41" t="s">
        <v>246</v>
      </c>
      <c r="B131" s="28" t="s">
        <v>247</v>
      </c>
      <c r="C131" s="29" t="n">
        <f aca="false">SUM(C132)</f>
        <v>10729881</v>
      </c>
      <c r="D131" s="29" t="n">
        <f aca="false">SUM(D132)</f>
        <v>0</v>
      </c>
      <c r="E131" s="29" t="n">
        <f aca="false">SUM(E132)</f>
        <v>132865</v>
      </c>
      <c r="F131" s="29" t="n">
        <f aca="false">SUM(F132)</f>
        <v>0</v>
      </c>
      <c r="G131" s="29" t="n">
        <f aca="false">SUM(G132)</f>
        <v>0</v>
      </c>
      <c r="H131" s="30" t="n">
        <f aca="false">C131+D131-E131+F131-G131</f>
        <v>10597016</v>
      </c>
      <c r="J131" s="26"/>
    </row>
    <row r="132" s="37" customFormat="true" ht="17.1" hidden="false" customHeight="true" outlineLevel="0" collapsed="false">
      <c r="A132" s="31" t="s">
        <v>248</v>
      </c>
      <c r="B132" s="32" t="s">
        <v>249</v>
      </c>
      <c r="C132" s="33" t="n">
        <v>10729881</v>
      </c>
      <c r="D132" s="33" t="n">
        <v>0</v>
      </c>
      <c r="E132" s="34" t="n">
        <v>132865</v>
      </c>
      <c r="F132" s="35" t="n">
        <v>0</v>
      </c>
      <c r="G132" s="35" t="n">
        <v>0</v>
      </c>
      <c r="H132" s="36" t="n">
        <f aca="false">C132+D132-E132+F132-G132</f>
        <v>10597016</v>
      </c>
      <c r="J132" s="38"/>
    </row>
    <row r="133" s="25" customFormat="true" ht="17.1" hidden="false" customHeight="true" outlineLevel="0" collapsed="false">
      <c r="A133" s="39" t="n">
        <v>83</v>
      </c>
      <c r="B133" s="22" t="s">
        <v>250</v>
      </c>
      <c r="C133" s="40" t="n">
        <f aca="false">SUM(C134:C134)</f>
        <v>189500</v>
      </c>
      <c r="D133" s="40" t="n">
        <f aca="false">SUM(D134:D134)</f>
        <v>52508</v>
      </c>
      <c r="E133" s="40" t="n">
        <f aca="false">SUM(E134:E134)</f>
        <v>189500</v>
      </c>
      <c r="F133" s="40" t="n">
        <f aca="false">SUM(F134:F134)</f>
        <v>0</v>
      </c>
      <c r="G133" s="40" t="n">
        <f aca="false">SUM(G134:G134)</f>
        <v>0</v>
      </c>
      <c r="H133" s="45" t="n">
        <f aca="false">C133+D133-E133+F133-G133</f>
        <v>52508</v>
      </c>
      <c r="J133" s="26"/>
    </row>
    <row r="134" s="25" customFormat="true" ht="17.1" hidden="false" customHeight="true" outlineLevel="0" collapsed="false">
      <c r="A134" s="41" t="s">
        <v>251</v>
      </c>
      <c r="B134" s="28" t="s">
        <v>252</v>
      </c>
      <c r="C134" s="29" t="n">
        <f aca="false">C136+C135</f>
        <v>189500</v>
      </c>
      <c r="D134" s="29" t="n">
        <f aca="false">D136+D135</f>
        <v>52508</v>
      </c>
      <c r="E134" s="29" t="n">
        <f aca="false">E136+E135</f>
        <v>189500</v>
      </c>
      <c r="F134" s="29" t="n">
        <f aca="false">F136+F135</f>
        <v>0</v>
      </c>
      <c r="G134" s="29" t="n">
        <f aca="false">G136+G135</f>
        <v>0</v>
      </c>
      <c r="H134" s="30" t="n">
        <f aca="false">C134+D134-E134+F134-G134</f>
        <v>52508</v>
      </c>
      <c r="J134" s="26"/>
    </row>
    <row r="135" s="37" customFormat="true" ht="17.1" hidden="false" customHeight="true" outlineLevel="0" collapsed="false">
      <c r="A135" s="31" t="s">
        <v>253</v>
      </c>
      <c r="B135" s="32" t="s">
        <v>254</v>
      </c>
      <c r="C135" s="33" t="n">
        <v>0</v>
      </c>
      <c r="D135" s="33" t="n">
        <v>52508</v>
      </c>
      <c r="E135" s="34" t="n">
        <v>0</v>
      </c>
      <c r="F135" s="35" t="n">
        <v>0</v>
      </c>
      <c r="G135" s="35" t="n">
        <v>0</v>
      </c>
      <c r="H135" s="36" t="n">
        <f aca="false">C135+D135-E135+F135-G135</f>
        <v>52508</v>
      </c>
      <c r="J135" s="38"/>
    </row>
    <row r="136" s="37" customFormat="true" ht="17.1" hidden="false" customHeight="true" outlineLevel="0" collapsed="false">
      <c r="A136" s="31" t="s">
        <v>255</v>
      </c>
      <c r="B136" s="32" t="s">
        <v>256</v>
      </c>
      <c r="C136" s="33" t="n">
        <v>189500</v>
      </c>
      <c r="D136" s="33" t="n">
        <v>0</v>
      </c>
      <c r="E136" s="34" t="n">
        <v>189500</v>
      </c>
      <c r="F136" s="35" t="n">
        <v>0</v>
      </c>
      <c r="G136" s="35" t="n">
        <v>0</v>
      </c>
      <c r="H136" s="36" t="n">
        <f aca="false">C136+D136-E136+F136-G136</f>
        <v>0</v>
      </c>
      <c r="J136" s="38"/>
    </row>
    <row r="137" s="37" customFormat="true" ht="17.1" hidden="false" customHeight="true" outlineLevel="0" collapsed="false">
      <c r="A137" s="56"/>
      <c r="B137" s="56"/>
      <c r="C137" s="57"/>
      <c r="D137" s="57"/>
      <c r="E137" s="58"/>
      <c r="F137" s="59"/>
      <c r="G137" s="59"/>
      <c r="H137" s="60"/>
      <c r="J137" s="38"/>
    </row>
    <row r="138" s="64" customFormat="true" ht="21.75" hidden="false" customHeight="true" outlineLevel="0" collapsed="false">
      <c r="A138" s="61"/>
      <c r="B138" s="62" t="s">
        <v>257</v>
      </c>
      <c r="C138" s="63" t="n">
        <f aca="false">SUM(C8+C11+C26+C29+C32+C42+C45+C48+C66+C100+C116+C124+C128+C133)</f>
        <v>57743995.08</v>
      </c>
      <c r="D138" s="63" t="n">
        <f aca="false">SUM(D8+D11+D26+D29+D32+D42+D45+D48+D66+D100+D116+D124+D128+D133)</f>
        <v>4641280.68</v>
      </c>
      <c r="E138" s="63" t="n">
        <f aca="false">SUM(E8+E11+E26+E29+E32+E42+E45+E48+E66+E100+E116+E124+E128+E133)</f>
        <v>975115.4</v>
      </c>
      <c r="F138" s="63" t="n">
        <f aca="false">SUM(F8+F11+F26+F29+F32+F42+F45+F48+F66+F100+F116+F124+F128+F133)</f>
        <v>0</v>
      </c>
      <c r="G138" s="63" t="n">
        <f aca="false">SUM(G8+G11+G26+G29+G32+G42+G45+G48+G66+G100+G116+G124+G128+G133)</f>
        <v>0</v>
      </c>
      <c r="H138" s="63" t="n">
        <f aca="false">SUM(H8+H11+H26+H29+H32+H42+H45+H48+H66+H100+H116+H124+H128+H133)</f>
        <v>61410160.36</v>
      </c>
    </row>
    <row r="139" customFormat="false" ht="13.5" hidden="false" customHeight="false" outlineLevel="0" collapsed="false">
      <c r="A139" s="65"/>
      <c r="B139" s="66"/>
      <c r="C139" s="67"/>
      <c r="D139" s="68"/>
      <c r="E139" s="69"/>
      <c r="F139" s="70"/>
      <c r="G139" s="70"/>
      <c r="H139" s="7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65"/>
      <c r="B140" s="66"/>
      <c r="C140" s="67"/>
      <c r="D140" s="68"/>
      <c r="E140" s="69"/>
      <c r="F140" s="70"/>
      <c r="G140" s="70"/>
      <c r="H140" s="7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65"/>
      <c r="B141" s="66"/>
      <c r="C141" s="67"/>
      <c r="D141" s="68"/>
      <c r="E141" s="69"/>
      <c r="F141" s="70"/>
      <c r="G141" s="70"/>
      <c r="H141" s="7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65"/>
      <c r="B142" s="66"/>
      <c r="C142" s="67"/>
      <c r="D142" s="68"/>
      <c r="E142" s="69"/>
      <c r="F142" s="70"/>
      <c r="G142" s="70"/>
      <c r="H142" s="7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65"/>
      <c r="B143" s="66"/>
      <c r="C143" s="67"/>
      <c r="D143" s="68"/>
      <c r="E143" s="69"/>
      <c r="F143" s="70"/>
      <c r="G143" s="70"/>
      <c r="H143" s="7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65"/>
      <c r="B144" s="66"/>
      <c r="C144" s="67"/>
      <c r="D144" s="68"/>
      <c r="E144" s="69"/>
      <c r="F144" s="70"/>
      <c r="G144" s="70"/>
      <c r="H144" s="7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65"/>
      <c r="B145" s="66"/>
      <c r="C145" s="67"/>
      <c r="D145" s="68"/>
      <c r="E145" s="69"/>
      <c r="F145" s="70"/>
      <c r="G145" s="70"/>
      <c r="H145" s="7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65"/>
      <c r="B146" s="66"/>
      <c r="C146" s="67"/>
      <c r="D146" s="68"/>
      <c r="E146" s="69"/>
      <c r="F146" s="70"/>
      <c r="G146" s="70"/>
      <c r="H146" s="7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65"/>
      <c r="B147" s="66"/>
      <c r="C147" s="67"/>
      <c r="D147" s="68"/>
      <c r="E147" s="69"/>
      <c r="F147" s="70"/>
      <c r="G147" s="70"/>
      <c r="H147" s="7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65"/>
      <c r="B148" s="66"/>
      <c r="C148" s="67"/>
      <c r="D148" s="68"/>
      <c r="E148" s="69"/>
      <c r="F148" s="70"/>
      <c r="G148" s="70"/>
      <c r="H148" s="7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65"/>
      <c r="B149" s="66"/>
      <c r="C149" s="67"/>
      <c r="D149" s="68"/>
      <c r="E149" s="69"/>
      <c r="F149" s="70"/>
      <c r="G149" s="70"/>
      <c r="H149" s="7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65"/>
      <c r="B150" s="66"/>
      <c r="C150" s="67"/>
      <c r="D150" s="68"/>
      <c r="E150" s="69"/>
      <c r="F150" s="70"/>
      <c r="G150" s="70"/>
      <c r="H150" s="7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65"/>
      <c r="B151" s="66"/>
      <c r="C151" s="67"/>
      <c r="D151" s="68"/>
      <c r="E151" s="69"/>
      <c r="F151" s="70"/>
      <c r="G151" s="70"/>
      <c r="H151" s="7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6.25" hidden="false" customHeight="true" outlineLevel="0" collapsed="false">
      <c r="A152" s="71"/>
      <c r="B152" s="72"/>
      <c r="C152" s="73"/>
      <c r="D152" s="74"/>
      <c r="E152" s="74"/>
      <c r="F152" s="75"/>
      <c r="G152" s="75"/>
      <c r="H152" s="76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77" customFormat="true" ht="12" hidden="false" customHeight="true" outlineLevel="0" collapsed="false">
      <c r="B153" s="78"/>
      <c r="C153" s="79"/>
      <c r="D153" s="79"/>
      <c r="E153" s="79"/>
      <c r="F153" s="79"/>
      <c r="G153" s="79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80" customFormat="true" ht="15" hidden="false" customHeight="false" outlineLevel="0" collapsed="false"/>
    <row r="158" s="80" customFormat="true" ht="15" hidden="false" customHeight="false" outlineLevel="0" collapsed="false"/>
    <row r="159" s="4" customFormat="true" ht="13.5" hidden="false" customHeight="false" outlineLevel="0" collapsed="false">
      <c r="A159" s="1"/>
      <c r="B159" s="2"/>
      <c r="C159" s="2"/>
      <c r="D159" s="81"/>
      <c r="E159" s="3"/>
      <c r="F159" s="2"/>
      <c r="G159" s="2"/>
      <c r="H159" s="2"/>
    </row>
    <row r="160" s="3" customFormat="true" ht="13.5" hidden="false" customHeight="false" outlineLevel="0" collapsed="false">
      <c r="A160" s="1"/>
      <c r="B160" s="2"/>
      <c r="C160" s="2"/>
      <c r="D160" s="81"/>
      <c r="F160" s="2"/>
      <c r="G160" s="2"/>
      <c r="H160" s="2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s="3" customFormat="true" ht="13.5" hidden="false" customHeight="false" outlineLevel="0" collapsed="false">
      <c r="A161" s="1"/>
      <c r="B161" s="2"/>
      <c r="C161" s="2"/>
      <c r="D161" s="2"/>
      <c r="F161" s="2"/>
      <c r="G161" s="2"/>
      <c r="H161" s="2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</sheetData>
  <mergeCells count="11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15277777777778" right="0.118055555555556" top="0.551388888888889" bottom="0.354861111111111" header="0.511811023622047" footer="0.315277777777778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45.56"/>
    <col collapsed="false" customWidth="true" hidden="false" outlineLevel="0" max="3" min="3" style="2" width="14.28"/>
    <col collapsed="false" customWidth="true" hidden="false" outlineLevel="0" max="4" min="4" style="3" width="13.28"/>
    <col collapsed="false" customWidth="true" hidden="false" outlineLevel="0" max="5" min="5" style="3" width="11.99"/>
    <col collapsed="false" customWidth="true" hidden="false" outlineLevel="0" max="6" min="6" style="2" width="8.56"/>
    <col collapsed="false" customWidth="true" hidden="false" outlineLevel="0" max="7" min="7" style="2" width="8.28"/>
    <col collapsed="false" customWidth="true" hidden="false" outlineLevel="0" max="8" min="8" style="2" width="14.41"/>
    <col collapsed="false" customWidth="true" hidden="false" outlineLevel="0" max="15" min="9" style="4" width="8.99"/>
    <col collapsed="false" customWidth="false" hidden="false" outlineLevel="0" max="23" min="16" style="4" width="9.14"/>
    <col collapsed="false" customWidth="false" hidden="false" outlineLevel="0" max="257" min="24" style="5" width="9.14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6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9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 t="s">
        <v>8</v>
      </c>
      <c r="F6" s="18" t="s">
        <v>9</v>
      </c>
      <c r="G6" s="18"/>
      <c r="H6" s="16" t="s">
        <v>10</v>
      </c>
    </row>
    <row r="7" s="19" customFormat="true" ht="21" hidden="false" customHeight="true" outlineLevel="0" collapsed="false">
      <c r="A7" s="14"/>
      <c r="B7" s="15"/>
      <c r="C7" s="16"/>
      <c r="D7" s="17"/>
      <c r="E7" s="17"/>
      <c r="F7" s="20" t="s">
        <v>11</v>
      </c>
      <c r="G7" s="20" t="s">
        <v>12</v>
      </c>
      <c r="H7" s="16"/>
    </row>
    <row r="8" s="25" customFormat="true" ht="17.1" hidden="false" customHeight="true" outlineLevel="0" collapsed="false">
      <c r="A8" s="82" t="s">
        <v>258</v>
      </c>
      <c r="B8" s="82" t="s">
        <v>259</v>
      </c>
      <c r="C8" s="83" t="n">
        <f aca="false">SUM(C9:C10)</f>
        <v>0</v>
      </c>
      <c r="D8" s="83" t="n">
        <f aca="false">SUM(D9:D10)</f>
        <v>0</v>
      </c>
      <c r="E8" s="83" t="n">
        <f aca="false">SUM(E9:E10)</f>
        <v>0</v>
      </c>
      <c r="F8" s="84" t="n">
        <v>0</v>
      </c>
      <c r="G8" s="84" t="n">
        <v>0</v>
      </c>
      <c r="H8" s="85" t="n">
        <f aca="false">C8+D8-E8+F8-G8</f>
        <v>0</v>
      </c>
      <c r="J8" s="26"/>
    </row>
    <row r="9" s="37" customFormat="true" ht="17.1" hidden="false" customHeight="true" outlineLevel="0" collapsed="false">
      <c r="A9" s="86" t="s">
        <v>260</v>
      </c>
      <c r="B9" s="86" t="s">
        <v>261</v>
      </c>
      <c r="C9" s="33"/>
      <c r="D9" s="33"/>
      <c r="E9" s="34" t="n">
        <v>0</v>
      </c>
      <c r="F9" s="35" t="n">
        <v>0</v>
      </c>
      <c r="G9" s="35" t="n">
        <v>0</v>
      </c>
      <c r="H9" s="36" t="n">
        <f aca="false">C9+D9-E9+F9-G9</f>
        <v>0</v>
      </c>
      <c r="J9" s="38"/>
    </row>
    <row r="10" s="37" customFormat="true" ht="17.1" hidden="false" customHeight="true" outlineLevel="0" collapsed="false">
      <c r="A10" s="86" t="s">
        <v>262</v>
      </c>
      <c r="B10" s="86" t="s">
        <v>263</v>
      </c>
      <c r="C10" s="33"/>
      <c r="D10" s="33"/>
      <c r="E10" s="34" t="n">
        <v>0</v>
      </c>
      <c r="F10" s="35" t="n">
        <v>0</v>
      </c>
      <c r="G10" s="35" t="n">
        <v>0</v>
      </c>
      <c r="H10" s="36" t="n">
        <f aca="false">C10+D10-E10+F10-G10</f>
        <v>0</v>
      </c>
      <c r="J10" s="38"/>
    </row>
    <row r="11" s="25" customFormat="true" ht="17.1" hidden="false" customHeight="true" outlineLevel="0" collapsed="false">
      <c r="A11" s="87" t="s">
        <v>264</v>
      </c>
      <c r="B11" s="87" t="s">
        <v>265</v>
      </c>
      <c r="C11" s="54" t="n">
        <f aca="false">SUM(C12)</f>
        <v>0</v>
      </c>
      <c r="D11" s="54" t="n">
        <f aca="false">SUM(D12)</f>
        <v>0</v>
      </c>
      <c r="E11" s="54" t="n">
        <f aca="false">SUM(E12)</f>
        <v>0</v>
      </c>
      <c r="F11" s="88" t="n">
        <v>0</v>
      </c>
      <c r="G11" s="88" t="n">
        <v>0</v>
      </c>
      <c r="H11" s="42" t="n">
        <f aca="false">C11+D11-E11+F11-G11</f>
        <v>0</v>
      </c>
      <c r="J11" s="26"/>
    </row>
    <row r="12" s="37" customFormat="true" ht="21" hidden="false" customHeight="true" outlineLevel="0" collapsed="false">
      <c r="A12" s="86" t="s">
        <v>266</v>
      </c>
      <c r="B12" s="86" t="s">
        <v>267</v>
      </c>
      <c r="C12" s="33"/>
      <c r="D12" s="33"/>
      <c r="E12" s="34" t="n">
        <v>0</v>
      </c>
      <c r="F12" s="35" t="n">
        <v>0</v>
      </c>
      <c r="G12" s="35" t="n">
        <v>0</v>
      </c>
      <c r="H12" s="36" t="n">
        <f aca="false">C12+D12-E12+F12-G12</f>
        <v>0</v>
      </c>
      <c r="J12" s="38"/>
    </row>
    <row r="13" s="25" customFormat="true" ht="17.1" hidden="false" customHeight="true" outlineLevel="0" collapsed="false">
      <c r="A13" s="87" t="s">
        <v>268</v>
      </c>
      <c r="B13" s="87" t="s">
        <v>269</v>
      </c>
      <c r="C13" s="54" t="n">
        <f aca="false">SUM(C14)</f>
        <v>0</v>
      </c>
      <c r="D13" s="54" t="n">
        <f aca="false">SUM(D14)</f>
        <v>0</v>
      </c>
      <c r="E13" s="54" t="n">
        <f aca="false">SUM(E14)</f>
        <v>0</v>
      </c>
      <c r="F13" s="88" t="n">
        <v>0</v>
      </c>
      <c r="G13" s="88" t="n">
        <v>0</v>
      </c>
      <c r="H13" s="42" t="n">
        <f aca="false">C13+D13-E13+F13-G13</f>
        <v>0</v>
      </c>
      <c r="J13" s="26"/>
    </row>
    <row r="14" s="37" customFormat="true" ht="17.1" hidden="false" customHeight="true" outlineLevel="0" collapsed="false">
      <c r="A14" s="86" t="s">
        <v>270</v>
      </c>
      <c r="B14" s="86" t="s">
        <v>271</v>
      </c>
      <c r="C14" s="33"/>
      <c r="D14" s="33"/>
      <c r="E14" s="34" t="n">
        <v>0</v>
      </c>
      <c r="F14" s="35" t="n">
        <v>0</v>
      </c>
      <c r="G14" s="35" t="n">
        <v>0</v>
      </c>
      <c r="H14" s="36" t="n">
        <f aca="false">C14+D14-E14+F14-G14</f>
        <v>0</v>
      </c>
      <c r="J14" s="38"/>
    </row>
    <row r="15" s="25" customFormat="true" ht="17.1" hidden="false" customHeight="true" outlineLevel="0" collapsed="false">
      <c r="A15" s="87" t="s">
        <v>272</v>
      </c>
      <c r="B15" s="87" t="s">
        <v>102</v>
      </c>
      <c r="C15" s="54" t="n">
        <f aca="false">SUM(C16)</f>
        <v>0</v>
      </c>
      <c r="D15" s="54" t="n">
        <f aca="false">SUM(D16)</f>
        <v>0</v>
      </c>
      <c r="E15" s="54" t="n">
        <f aca="false">SUM(E16)</f>
        <v>0</v>
      </c>
      <c r="F15" s="88" t="n">
        <v>0</v>
      </c>
      <c r="G15" s="88" t="n">
        <v>0</v>
      </c>
      <c r="H15" s="42" t="n">
        <f aca="false">C15+D15-E15+F15-G15</f>
        <v>0</v>
      </c>
      <c r="J15" s="26"/>
    </row>
    <row r="16" s="37" customFormat="true" ht="17.1" hidden="false" customHeight="true" outlineLevel="0" collapsed="false">
      <c r="A16" s="86" t="s">
        <v>273</v>
      </c>
      <c r="B16" s="86" t="s">
        <v>274</v>
      </c>
      <c r="C16" s="33"/>
      <c r="D16" s="33"/>
      <c r="E16" s="34" t="n">
        <v>0</v>
      </c>
      <c r="F16" s="35" t="n">
        <v>0</v>
      </c>
      <c r="G16" s="35" t="n">
        <v>0</v>
      </c>
      <c r="H16" s="36" t="n">
        <f aca="false">C16+D16-E16+F16-G16</f>
        <v>0</v>
      </c>
      <c r="J16" s="38"/>
    </row>
    <row r="17" s="25" customFormat="true" ht="19.5" hidden="false" customHeight="true" outlineLevel="0" collapsed="false">
      <c r="A17" s="87" t="s">
        <v>275</v>
      </c>
      <c r="B17" s="87" t="s">
        <v>276</v>
      </c>
      <c r="C17" s="54" t="n">
        <f aca="false">SUM(C18+C19+C22)</f>
        <v>0</v>
      </c>
      <c r="D17" s="54" t="n">
        <f aca="false">SUM(D18+D19+D22)</f>
        <v>0</v>
      </c>
      <c r="E17" s="54" t="n">
        <f aca="false">SUM(E18+E19+E22)</f>
        <v>0</v>
      </c>
      <c r="F17" s="88" t="n">
        <v>0</v>
      </c>
      <c r="G17" s="88" t="n">
        <v>0</v>
      </c>
      <c r="H17" s="42" t="n">
        <f aca="false">C17+D17-E17+F17-G17</f>
        <v>0</v>
      </c>
      <c r="J17" s="26"/>
    </row>
    <row r="18" s="37" customFormat="true" ht="19.5" hidden="false" customHeight="true" outlineLevel="0" collapsed="false">
      <c r="A18" s="86" t="s">
        <v>277</v>
      </c>
      <c r="B18" s="86" t="s">
        <v>278</v>
      </c>
      <c r="C18" s="33"/>
      <c r="D18" s="33"/>
      <c r="E18" s="34" t="n">
        <v>0</v>
      </c>
      <c r="F18" s="35" t="n">
        <v>0</v>
      </c>
      <c r="G18" s="35" t="n">
        <v>0</v>
      </c>
      <c r="H18" s="36" t="n">
        <f aca="false">C18+D18-E18+F18-G18</f>
        <v>0</v>
      </c>
      <c r="J18" s="38"/>
    </row>
    <row r="19" s="25" customFormat="true" ht="17.1" hidden="false" customHeight="true" outlineLevel="0" collapsed="false">
      <c r="A19" s="87" t="s">
        <v>279</v>
      </c>
      <c r="B19" s="87" t="s">
        <v>280</v>
      </c>
      <c r="C19" s="54" t="n">
        <f aca="false">SUM(C20:C21)</f>
        <v>0</v>
      </c>
      <c r="D19" s="54" t="n">
        <f aca="false">SUM(D20:D21)</f>
        <v>0</v>
      </c>
      <c r="E19" s="54" t="n">
        <f aca="false">SUM(E20:E21)</f>
        <v>0</v>
      </c>
      <c r="F19" s="88" t="n">
        <v>0</v>
      </c>
      <c r="G19" s="88" t="n">
        <v>0</v>
      </c>
      <c r="H19" s="42" t="n">
        <f aca="false">C19+D19-E19+F19-G19</f>
        <v>0</v>
      </c>
      <c r="J19" s="26"/>
    </row>
    <row r="20" s="37" customFormat="true" ht="14.25" hidden="false" customHeight="true" outlineLevel="0" collapsed="false">
      <c r="A20" s="86" t="s">
        <v>281</v>
      </c>
      <c r="B20" s="86" t="s">
        <v>282</v>
      </c>
      <c r="C20" s="33"/>
      <c r="D20" s="33"/>
      <c r="E20" s="34" t="n">
        <v>0</v>
      </c>
      <c r="F20" s="35" t="n">
        <v>0</v>
      </c>
      <c r="G20" s="35" t="n">
        <v>0</v>
      </c>
      <c r="H20" s="36" t="n">
        <f aca="false">C20+D20-E20+F20-G20</f>
        <v>0</v>
      </c>
      <c r="J20" s="38"/>
    </row>
    <row r="21" s="37" customFormat="true" ht="14.25" hidden="false" customHeight="true" outlineLevel="0" collapsed="false">
      <c r="A21" s="86" t="s">
        <v>283</v>
      </c>
      <c r="B21" s="86" t="s">
        <v>284</v>
      </c>
      <c r="C21" s="33"/>
      <c r="D21" s="33"/>
      <c r="E21" s="34" t="n">
        <v>0</v>
      </c>
      <c r="F21" s="35" t="n">
        <v>0</v>
      </c>
      <c r="G21" s="35" t="n">
        <v>0</v>
      </c>
      <c r="H21" s="36" t="n">
        <f aca="false">C21+D21-E21+F21-G21</f>
        <v>0</v>
      </c>
      <c r="J21" s="38"/>
    </row>
    <row r="22" s="25" customFormat="true" ht="17.1" hidden="false" customHeight="true" outlineLevel="0" collapsed="false">
      <c r="A22" s="87" t="s">
        <v>285</v>
      </c>
      <c r="B22" s="87" t="s">
        <v>286</v>
      </c>
      <c r="C22" s="54" t="n">
        <f aca="false">SUM(C23:C25)</f>
        <v>0</v>
      </c>
      <c r="D22" s="54" t="n">
        <f aca="false">SUM(D23:D25)</f>
        <v>0</v>
      </c>
      <c r="E22" s="54" t="n">
        <f aca="false">SUM(E23:E25)</f>
        <v>0</v>
      </c>
      <c r="F22" s="88" t="n">
        <v>0</v>
      </c>
      <c r="G22" s="88" t="n">
        <v>0</v>
      </c>
      <c r="H22" s="42" t="n">
        <f aca="false">C22+D22-E22+F22-G22</f>
        <v>0</v>
      </c>
      <c r="J22" s="26"/>
    </row>
    <row r="23" s="37" customFormat="true" ht="17.1" hidden="false" customHeight="true" outlineLevel="0" collapsed="false">
      <c r="A23" s="86" t="s">
        <v>287</v>
      </c>
      <c r="B23" s="86" t="s">
        <v>282</v>
      </c>
      <c r="C23" s="33"/>
      <c r="D23" s="33" t="n">
        <v>0</v>
      </c>
      <c r="E23" s="34"/>
      <c r="F23" s="35" t="n">
        <v>0</v>
      </c>
      <c r="G23" s="35" t="n">
        <v>0</v>
      </c>
      <c r="H23" s="36" t="n">
        <f aca="false">C23+D23-E23+F23-G23</f>
        <v>0</v>
      </c>
      <c r="J23" s="38"/>
    </row>
    <row r="24" s="37" customFormat="true" ht="17.1" hidden="false" customHeight="true" outlineLevel="0" collapsed="false">
      <c r="A24" s="86" t="s">
        <v>288</v>
      </c>
      <c r="B24" s="86" t="s">
        <v>289</v>
      </c>
      <c r="C24" s="33"/>
      <c r="D24" s="33"/>
      <c r="E24" s="34" t="n">
        <v>0</v>
      </c>
      <c r="F24" s="35" t="n">
        <v>0</v>
      </c>
      <c r="G24" s="35" t="n">
        <v>0</v>
      </c>
      <c r="H24" s="36" t="n">
        <f aca="false">C24+D24-E24+F24-G24</f>
        <v>0</v>
      </c>
      <c r="J24" s="38"/>
    </row>
    <row r="25" s="37" customFormat="true" ht="21.75" hidden="false" customHeight="true" outlineLevel="0" collapsed="false">
      <c r="A25" s="86" t="s">
        <v>290</v>
      </c>
      <c r="B25" s="86" t="s">
        <v>291</v>
      </c>
      <c r="C25" s="33"/>
      <c r="D25" s="33"/>
      <c r="E25" s="34" t="n">
        <v>0</v>
      </c>
      <c r="F25" s="35" t="n">
        <v>0</v>
      </c>
      <c r="G25" s="35" t="n">
        <v>0</v>
      </c>
      <c r="H25" s="36" t="n">
        <f aca="false">C25+D25-E25+F25-G25</f>
        <v>0</v>
      </c>
      <c r="J25" s="38"/>
    </row>
    <row r="26" s="25" customFormat="true" ht="18" hidden="false" customHeight="true" outlineLevel="0" collapsed="false">
      <c r="A26" s="87" t="s">
        <v>292</v>
      </c>
      <c r="B26" s="87" t="s">
        <v>293</v>
      </c>
      <c r="C26" s="54" t="n">
        <f aca="false">SUM(C27)</f>
        <v>0</v>
      </c>
      <c r="D26" s="54" t="n">
        <f aca="false">SUM(D27)</f>
        <v>0</v>
      </c>
      <c r="E26" s="54" t="n">
        <f aca="false">SUM(E27)</f>
        <v>0</v>
      </c>
      <c r="F26" s="88" t="n">
        <v>0</v>
      </c>
      <c r="G26" s="88" t="n">
        <v>0</v>
      </c>
      <c r="H26" s="42" t="n">
        <f aca="false">C26+D26-E26+F26-G26</f>
        <v>0</v>
      </c>
      <c r="J26" s="26"/>
    </row>
    <row r="27" s="37" customFormat="true" ht="27" hidden="false" customHeight="true" outlineLevel="0" collapsed="false">
      <c r="A27" s="86" t="s">
        <v>294</v>
      </c>
      <c r="B27" s="86" t="s">
        <v>295</v>
      </c>
      <c r="C27" s="33"/>
      <c r="D27" s="33" t="n">
        <v>0</v>
      </c>
      <c r="E27" s="34"/>
      <c r="F27" s="35" t="n">
        <v>0</v>
      </c>
      <c r="G27" s="35" t="n">
        <v>0</v>
      </c>
      <c r="H27" s="36" t="n">
        <f aca="false">C27+D27-E27+F27-G27</f>
        <v>0</v>
      </c>
      <c r="J27" s="38"/>
    </row>
    <row r="28" s="25" customFormat="true" ht="17.1" hidden="false" customHeight="true" outlineLevel="0" collapsed="false">
      <c r="A28" s="87" t="s">
        <v>296</v>
      </c>
      <c r="B28" s="87" t="s">
        <v>297</v>
      </c>
      <c r="C28" s="54" t="n">
        <f aca="false">SUM(C29)</f>
        <v>0</v>
      </c>
      <c r="D28" s="54" t="n">
        <f aca="false">SUM(D29)</f>
        <v>0</v>
      </c>
      <c r="E28" s="54" t="n">
        <f aca="false">SUM(E29)</f>
        <v>0</v>
      </c>
      <c r="F28" s="88" t="n">
        <v>0</v>
      </c>
      <c r="G28" s="88" t="n">
        <v>0</v>
      </c>
      <c r="H28" s="42" t="n">
        <f aca="false">C28+D28-E28+F28-G28</f>
        <v>0</v>
      </c>
      <c r="J28" s="26"/>
    </row>
    <row r="29" s="37" customFormat="true" ht="17.1" hidden="false" customHeight="true" outlineLevel="0" collapsed="false">
      <c r="A29" s="86" t="s">
        <v>298</v>
      </c>
      <c r="B29" s="86" t="s">
        <v>299</v>
      </c>
      <c r="C29" s="33"/>
      <c r="D29" s="33" t="n">
        <v>0</v>
      </c>
      <c r="E29" s="34"/>
      <c r="F29" s="35" t="n">
        <v>0</v>
      </c>
      <c r="G29" s="35" t="n">
        <v>0</v>
      </c>
      <c r="H29" s="36" t="n">
        <f aca="false">C29+D29-E29+F29-G29</f>
        <v>0</v>
      </c>
      <c r="J29" s="38"/>
    </row>
    <row r="30" s="25" customFormat="true" ht="24.75" hidden="false" customHeight="true" outlineLevel="0" collapsed="false">
      <c r="A30" s="87" t="s">
        <v>300</v>
      </c>
      <c r="B30" s="87" t="s">
        <v>301</v>
      </c>
      <c r="C30" s="54" t="n">
        <f aca="false">SUM(C31)</f>
        <v>0</v>
      </c>
      <c r="D30" s="54" t="n">
        <f aca="false">SUM(D31)</f>
        <v>0</v>
      </c>
      <c r="E30" s="54" t="n">
        <f aca="false">SUM(E31)</f>
        <v>0</v>
      </c>
      <c r="F30" s="88" t="n">
        <v>0</v>
      </c>
      <c r="G30" s="88" t="n">
        <v>0</v>
      </c>
      <c r="H30" s="42" t="n">
        <f aca="false">C30+D30-E30+F30-G30</f>
        <v>0</v>
      </c>
      <c r="J30" s="26"/>
    </row>
    <row r="31" s="37" customFormat="true" ht="24.75" hidden="false" customHeight="true" outlineLevel="0" collapsed="false">
      <c r="A31" s="86" t="s">
        <v>302</v>
      </c>
      <c r="B31" s="89" t="s">
        <v>303</v>
      </c>
      <c r="C31" s="33"/>
      <c r="D31" s="33" t="n">
        <v>0</v>
      </c>
      <c r="E31" s="34"/>
      <c r="F31" s="35" t="n">
        <v>0</v>
      </c>
      <c r="G31" s="35" t="n">
        <v>0</v>
      </c>
      <c r="H31" s="36" t="n">
        <f aca="false">C31+D31-E31+F31-G31</f>
        <v>0</v>
      </c>
      <c r="J31" s="38"/>
    </row>
    <row r="32" s="25" customFormat="true" ht="24.75" hidden="false" customHeight="true" outlineLevel="0" collapsed="false">
      <c r="A32" s="87" t="s">
        <v>304</v>
      </c>
      <c r="B32" s="90" t="s">
        <v>305</v>
      </c>
      <c r="C32" s="54" t="n">
        <f aca="false">SUM(C33)</f>
        <v>0</v>
      </c>
      <c r="D32" s="54" t="n">
        <f aca="false">SUM(D33)</f>
        <v>0</v>
      </c>
      <c r="E32" s="54" t="n">
        <f aca="false">SUM(E33)</f>
        <v>0</v>
      </c>
      <c r="F32" s="88" t="n">
        <v>0</v>
      </c>
      <c r="G32" s="88" t="n">
        <v>0</v>
      </c>
      <c r="H32" s="42" t="n">
        <f aca="false">C32+D32-E32+F32-G32</f>
        <v>0</v>
      </c>
      <c r="J32" s="26"/>
    </row>
    <row r="33" s="37" customFormat="true" ht="24.75" hidden="false" customHeight="true" outlineLevel="0" collapsed="false">
      <c r="A33" s="86" t="s">
        <v>306</v>
      </c>
      <c r="B33" s="91" t="s">
        <v>307</v>
      </c>
      <c r="C33" s="33"/>
      <c r="D33" s="33"/>
      <c r="E33" s="34" t="n">
        <v>0</v>
      </c>
      <c r="F33" s="35" t="n">
        <v>0</v>
      </c>
      <c r="G33" s="35" t="n">
        <v>0</v>
      </c>
      <c r="H33" s="36" t="n">
        <f aca="false">C33+D33-E33+F33-G33</f>
        <v>0</v>
      </c>
      <c r="J33" s="38"/>
    </row>
    <row r="34" s="25" customFormat="true" ht="17.1" hidden="false" customHeight="true" outlineLevel="0" collapsed="false">
      <c r="A34" s="87" t="s">
        <v>308</v>
      </c>
      <c r="B34" s="90" t="s">
        <v>309</v>
      </c>
      <c r="C34" s="54" t="n">
        <f aca="false">SUM(C35:C36)</f>
        <v>0</v>
      </c>
      <c r="D34" s="54" t="n">
        <f aca="false">SUM(D35:D36)</f>
        <v>0</v>
      </c>
      <c r="E34" s="54" t="n">
        <f aca="false">SUM(E35:E36)</f>
        <v>0</v>
      </c>
      <c r="F34" s="88" t="n">
        <v>0</v>
      </c>
      <c r="G34" s="88" t="n">
        <v>0</v>
      </c>
      <c r="H34" s="42" t="n">
        <f aca="false">C34+D34-E34+F34-G34</f>
        <v>0</v>
      </c>
      <c r="J34" s="26"/>
    </row>
    <row r="35" s="37" customFormat="true" ht="17.1" hidden="false" customHeight="true" outlineLevel="0" collapsed="false">
      <c r="A35" s="86" t="s">
        <v>310</v>
      </c>
      <c r="B35" s="89" t="s">
        <v>311</v>
      </c>
      <c r="C35" s="33"/>
      <c r="D35" s="33"/>
      <c r="E35" s="34" t="n">
        <v>0</v>
      </c>
      <c r="F35" s="35" t="n">
        <v>0</v>
      </c>
      <c r="G35" s="35" t="n">
        <v>0</v>
      </c>
      <c r="H35" s="36" t="n">
        <f aca="false">C35+D35-E35+F35-G35</f>
        <v>0</v>
      </c>
      <c r="J35" s="38"/>
    </row>
    <row r="36" s="37" customFormat="true" ht="17.1" hidden="false" customHeight="true" outlineLevel="0" collapsed="false">
      <c r="A36" s="86" t="s">
        <v>312</v>
      </c>
      <c r="B36" s="89" t="s">
        <v>311</v>
      </c>
      <c r="C36" s="33"/>
      <c r="D36" s="33" t="n">
        <v>0</v>
      </c>
      <c r="E36" s="34" t="n">
        <v>0</v>
      </c>
      <c r="F36" s="35" t="n">
        <v>0</v>
      </c>
      <c r="G36" s="35" t="n">
        <v>0</v>
      </c>
      <c r="H36" s="36" t="n">
        <f aca="false">C36+D36-E36+F36-G36</f>
        <v>0</v>
      </c>
      <c r="J36" s="38"/>
    </row>
    <row r="37" s="25" customFormat="true" ht="17.1" hidden="false" customHeight="true" outlineLevel="0" collapsed="false">
      <c r="A37" s="92" t="s">
        <v>313</v>
      </c>
      <c r="B37" s="93" t="s">
        <v>314</v>
      </c>
      <c r="C37" s="94" t="n">
        <f aca="false">SUM(C38)</f>
        <v>0</v>
      </c>
      <c r="D37" s="94" t="n">
        <f aca="false">SUM(D38)</f>
        <v>0</v>
      </c>
      <c r="E37" s="94" t="n">
        <f aca="false">SUM(E38)</f>
        <v>0</v>
      </c>
      <c r="F37" s="95" t="n">
        <v>0</v>
      </c>
      <c r="G37" s="95" t="n">
        <v>0</v>
      </c>
      <c r="H37" s="96" t="n">
        <f aca="false">C37+D37-E37+F37-G37</f>
        <v>0</v>
      </c>
      <c r="J37" s="26"/>
    </row>
    <row r="38" s="37" customFormat="true" ht="17.1" hidden="false" customHeight="true" outlineLevel="0" collapsed="false">
      <c r="A38" s="97" t="s">
        <v>315</v>
      </c>
      <c r="B38" s="97" t="s">
        <v>316</v>
      </c>
      <c r="C38" s="98"/>
      <c r="D38" s="98"/>
      <c r="E38" s="99" t="n">
        <v>0</v>
      </c>
      <c r="F38" s="100" t="n">
        <v>0</v>
      </c>
      <c r="G38" s="100" t="n">
        <v>0</v>
      </c>
      <c r="H38" s="101" t="n">
        <f aca="false">C38+D38-E38+F38-G38</f>
        <v>0</v>
      </c>
      <c r="J38" s="38"/>
    </row>
    <row r="39" s="25" customFormat="true" ht="17.1" hidden="false" customHeight="true" outlineLevel="0" collapsed="false">
      <c r="A39" s="87" t="s">
        <v>317</v>
      </c>
      <c r="B39" s="87" t="s">
        <v>318</v>
      </c>
      <c r="C39" s="54" t="n">
        <f aca="false">SUM(C40)</f>
        <v>0</v>
      </c>
      <c r="D39" s="54" t="n">
        <f aca="false">SUM(D40)</f>
        <v>0</v>
      </c>
      <c r="E39" s="54" t="n">
        <f aca="false">SUM(E40)</f>
        <v>0</v>
      </c>
      <c r="F39" s="88" t="n">
        <v>0</v>
      </c>
      <c r="G39" s="88" t="n">
        <v>0</v>
      </c>
      <c r="H39" s="42" t="n">
        <f aca="false">C39+D39-E39+F39-G39</f>
        <v>0</v>
      </c>
      <c r="J39" s="26"/>
    </row>
    <row r="40" s="25" customFormat="true" ht="17.1" hidden="false" customHeight="true" outlineLevel="0" collapsed="false">
      <c r="A40" s="87" t="s">
        <v>319</v>
      </c>
      <c r="B40" s="87" t="s">
        <v>320</v>
      </c>
      <c r="C40" s="54" t="n">
        <f aca="false">SUM(C41:C44)</f>
        <v>0</v>
      </c>
      <c r="D40" s="54" t="n">
        <f aca="false">SUM(D41:D44)</f>
        <v>0</v>
      </c>
      <c r="E40" s="54" t="n">
        <f aca="false">SUM(E41:E44)</f>
        <v>0</v>
      </c>
      <c r="F40" s="88" t="n">
        <v>0</v>
      </c>
      <c r="G40" s="88" t="n">
        <v>0</v>
      </c>
      <c r="H40" s="42" t="n">
        <f aca="false">C40+D40-E40+F40-G40</f>
        <v>0</v>
      </c>
      <c r="J40" s="26"/>
    </row>
    <row r="41" s="37" customFormat="true" ht="17.1" hidden="false" customHeight="true" outlineLevel="0" collapsed="false">
      <c r="A41" s="86" t="s">
        <v>321</v>
      </c>
      <c r="B41" s="86" t="s">
        <v>322</v>
      </c>
      <c r="C41" s="33" t="n">
        <v>0</v>
      </c>
      <c r="D41" s="33"/>
      <c r="E41" s="34" t="n">
        <v>0</v>
      </c>
      <c r="F41" s="35" t="n">
        <v>0</v>
      </c>
      <c r="G41" s="35" t="n">
        <v>0</v>
      </c>
      <c r="H41" s="36" t="n">
        <f aca="false">C41+D41-E41+F41-G41</f>
        <v>0</v>
      </c>
      <c r="J41" s="38"/>
    </row>
    <row r="42" s="37" customFormat="true" ht="17.1" hidden="false" customHeight="true" outlineLevel="0" collapsed="false">
      <c r="A42" s="86" t="s">
        <v>323</v>
      </c>
      <c r="B42" s="86" t="s">
        <v>324</v>
      </c>
      <c r="C42" s="33" t="n">
        <v>0</v>
      </c>
      <c r="D42" s="33"/>
      <c r="E42" s="34" t="n">
        <v>0</v>
      </c>
      <c r="F42" s="35" t="n">
        <v>0</v>
      </c>
      <c r="G42" s="35" t="n">
        <v>0</v>
      </c>
      <c r="H42" s="36" t="n">
        <f aca="false">C42+D42-E42+F42-G42</f>
        <v>0</v>
      </c>
      <c r="J42" s="38"/>
    </row>
    <row r="43" s="37" customFormat="true" ht="17.1" hidden="false" customHeight="true" outlineLevel="0" collapsed="false">
      <c r="A43" s="86" t="s">
        <v>325</v>
      </c>
      <c r="B43" s="86" t="s">
        <v>326</v>
      </c>
      <c r="C43" s="33" t="n">
        <v>0</v>
      </c>
      <c r="D43" s="33"/>
      <c r="E43" s="34" t="n">
        <v>0</v>
      </c>
      <c r="F43" s="35" t="n">
        <v>0</v>
      </c>
      <c r="G43" s="35" t="n">
        <v>0</v>
      </c>
      <c r="H43" s="36" t="n">
        <f aca="false">C43+D43-E43+F43-G43</f>
        <v>0</v>
      </c>
      <c r="J43" s="38"/>
    </row>
    <row r="44" s="37" customFormat="true" ht="17.1" hidden="false" customHeight="true" outlineLevel="0" collapsed="false">
      <c r="A44" s="86" t="s">
        <v>327</v>
      </c>
      <c r="B44" s="86" t="s">
        <v>328</v>
      </c>
      <c r="C44" s="33" t="n">
        <v>0</v>
      </c>
      <c r="D44" s="33"/>
      <c r="E44" s="34" t="n">
        <v>0</v>
      </c>
      <c r="F44" s="35" t="n">
        <v>0</v>
      </c>
      <c r="G44" s="35" t="n">
        <v>0</v>
      </c>
      <c r="H44" s="36" t="n">
        <f aca="false">C44+D44-E44+F44-G44</f>
        <v>0</v>
      </c>
      <c r="J44" s="38"/>
    </row>
    <row r="45" s="25" customFormat="true" ht="18" hidden="false" customHeight="true" outlineLevel="0" collapsed="false">
      <c r="A45" s="87" t="s">
        <v>329</v>
      </c>
      <c r="B45" s="87" t="s">
        <v>330</v>
      </c>
      <c r="C45" s="54" t="n">
        <f aca="false">SUM(C46)</f>
        <v>0</v>
      </c>
      <c r="D45" s="54" t="n">
        <f aca="false">SUM(D46)</f>
        <v>0</v>
      </c>
      <c r="E45" s="54" t="n">
        <f aca="false">SUM(E46)</f>
        <v>0</v>
      </c>
      <c r="F45" s="88" t="n">
        <v>0</v>
      </c>
      <c r="G45" s="88" t="n">
        <v>0</v>
      </c>
      <c r="H45" s="42" t="n">
        <f aca="false">C45+D45-E45+F45-G45</f>
        <v>0</v>
      </c>
      <c r="J45" s="26"/>
    </row>
    <row r="46" s="37" customFormat="true" ht="17.1" hidden="false" customHeight="true" outlineLevel="0" collapsed="false">
      <c r="A46" s="86" t="s">
        <v>331</v>
      </c>
      <c r="B46" s="86" t="s">
        <v>320</v>
      </c>
      <c r="C46" s="33"/>
      <c r="D46" s="33"/>
      <c r="E46" s="34" t="n">
        <v>0</v>
      </c>
      <c r="F46" s="35" t="n">
        <v>0</v>
      </c>
      <c r="G46" s="35" t="n">
        <v>0</v>
      </c>
      <c r="H46" s="36" t="n">
        <f aca="false">C46+D46-E46+F46-G46</f>
        <v>0</v>
      </c>
      <c r="J46" s="38"/>
    </row>
    <row r="47" s="25" customFormat="true" ht="17.1" hidden="false" customHeight="true" outlineLevel="0" collapsed="false">
      <c r="A47" s="87" t="s">
        <v>332</v>
      </c>
      <c r="B47" s="87" t="s">
        <v>333</v>
      </c>
      <c r="C47" s="54" t="n">
        <f aca="false">SUM(C48)</f>
        <v>0</v>
      </c>
      <c r="D47" s="54" t="n">
        <f aca="false">SUM(D48)</f>
        <v>0</v>
      </c>
      <c r="E47" s="54" t="n">
        <f aca="false">SUM(E48)</f>
        <v>0</v>
      </c>
      <c r="F47" s="88" t="n">
        <v>0</v>
      </c>
      <c r="G47" s="88" t="n">
        <v>0</v>
      </c>
      <c r="H47" s="42" t="n">
        <f aca="false">C47+D47-E47+F47-G47</f>
        <v>0</v>
      </c>
      <c r="J47" s="26"/>
    </row>
    <row r="48" s="37" customFormat="true" ht="17.1" hidden="false" customHeight="true" outlineLevel="0" collapsed="false">
      <c r="A48" s="86" t="s">
        <v>334</v>
      </c>
      <c r="B48" s="86" t="s">
        <v>335</v>
      </c>
      <c r="C48" s="33" t="n">
        <v>0</v>
      </c>
      <c r="D48" s="33"/>
      <c r="E48" s="34" t="n">
        <v>0</v>
      </c>
      <c r="F48" s="35" t="n">
        <v>0</v>
      </c>
      <c r="G48" s="35" t="n">
        <v>0</v>
      </c>
      <c r="H48" s="36" t="n">
        <f aca="false">C48+D48-E48+F48-G48</f>
        <v>0</v>
      </c>
      <c r="J48" s="38"/>
    </row>
    <row r="49" s="25" customFormat="true" ht="17.1" hidden="false" customHeight="true" outlineLevel="0" collapsed="false">
      <c r="A49" s="87" t="s">
        <v>336</v>
      </c>
      <c r="B49" s="87" t="s">
        <v>236</v>
      </c>
      <c r="C49" s="54" t="n">
        <f aca="false">SUM(C50+C51+C52+C53+C54+C55+C56+C57+C58+C59+C60)</f>
        <v>0</v>
      </c>
      <c r="D49" s="54" t="n">
        <f aca="false">SUM(D50+D51+D52+D53+D54+D55+D56+D57+D58+D59+D60)</f>
        <v>0</v>
      </c>
      <c r="E49" s="54" t="n">
        <f aca="false">SUM(E50+E51+E52+E53+E54+E55+E56+E57+E58+E59+E60)</f>
        <v>0</v>
      </c>
      <c r="F49" s="88" t="n">
        <v>0</v>
      </c>
      <c r="G49" s="88" t="n">
        <v>0</v>
      </c>
      <c r="H49" s="42" t="n">
        <f aca="false">C49+D49-E49+F49-G49</f>
        <v>0</v>
      </c>
      <c r="J49" s="26"/>
    </row>
    <row r="50" s="37" customFormat="true" ht="17.1" hidden="false" customHeight="true" outlineLevel="0" collapsed="false">
      <c r="A50" s="86" t="s">
        <v>337</v>
      </c>
      <c r="B50" s="86" t="s">
        <v>338</v>
      </c>
      <c r="C50" s="33"/>
      <c r="D50" s="33" t="n">
        <v>0</v>
      </c>
      <c r="E50" s="34"/>
      <c r="F50" s="35" t="n">
        <v>0</v>
      </c>
      <c r="G50" s="35" t="n">
        <v>0</v>
      </c>
      <c r="H50" s="36" t="n">
        <f aca="false">C50+D50-E50+F50-G50</f>
        <v>0</v>
      </c>
      <c r="J50" s="38"/>
    </row>
    <row r="51" s="37" customFormat="true" ht="17.1" hidden="false" customHeight="true" outlineLevel="0" collapsed="false">
      <c r="A51" s="86" t="s">
        <v>339</v>
      </c>
      <c r="B51" s="86" t="s">
        <v>340</v>
      </c>
      <c r="C51" s="33"/>
      <c r="D51" s="33" t="n">
        <v>0</v>
      </c>
      <c r="E51" s="34"/>
      <c r="F51" s="35" t="n">
        <v>0</v>
      </c>
      <c r="G51" s="35" t="n">
        <v>0</v>
      </c>
      <c r="H51" s="36" t="n">
        <f aca="false">C51+D51-E51+F51-G51</f>
        <v>0</v>
      </c>
      <c r="J51" s="38"/>
    </row>
    <row r="52" s="37" customFormat="true" ht="17.1" hidden="false" customHeight="true" outlineLevel="0" collapsed="false">
      <c r="A52" s="86" t="s">
        <v>341</v>
      </c>
      <c r="B52" s="86" t="s">
        <v>342</v>
      </c>
      <c r="C52" s="33"/>
      <c r="D52" s="33" t="n">
        <v>0</v>
      </c>
      <c r="E52" s="34"/>
      <c r="F52" s="35" t="n">
        <v>0</v>
      </c>
      <c r="G52" s="35" t="n">
        <v>0</v>
      </c>
      <c r="H52" s="36" t="n">
        <f aca="false">C52+D52-E52+F52-G52</f>
        <v>0</v>
      </c>
      <c r="J52" s="38"/>
    </row>
    <row r="53" s="37" customFormat="true" ht="17.1" hidden="false" customHeight="true" outlineLevel="0" collapsed="false">
      <c r="A53" s="86" t="s">
        <v>343</v>
      </c>
      <c r="B53" s="86" t="s">
        <v>344</v>
      </c>
      <c r="C53" s="33"/>
      <c r="D53" s="33" t="n">
        <v>0</v>
      </c>
      <c r="E53" s="34"/>
      <c r="F53" s="35" t="n">
        <v>0</v>
      </c>
      <c r="G53" s="35" t="n">
        <v>0</v>
      </c>
      <c r="H53" s="36" t="n">
        <f aca="false">C53+D53-E53+F53-G53</f>
        <v>0</v>
      </c>
      <c r="J53" s="38"/>
    </row>
    <row r="54" s="37" customFormat="true" ht="17.1" hidden="false" customHeight="true" outlineLevel="0" collapsed="false">
      <c r="A54" s="86" t="s">
        <v>345</v>
      </c>
      <c r="B54" s="86" t="s">
        <v>346</v>
      </c>
      <c r="C54" s="33"/>
      <c r="D54" s="33"/>
      <c r="E54" s="34" t="n">
        <v>0</v>
      </c>
      <c r="F54" s="35" t="n">
        <v>0</v>
      </c>
      <c r="G54" s="35" t="n">
        <v>0</v>
      </c>
      <c r="H54" s="36" t="n">
        <f aca="false">C54+D54-E54+F54-G54</f>
        <v>0</v>
      </c>
      <c r="J54" s="38"/>
    </row>
    <row r="55" s="37" customFormat="true" ht="17.1" hidden="false" customHeight="true" outlineLevel="0" collapsed="false">
      <c r="A55" s="86" t="s">
        <v>347</v>
      </c>
      <c r="B55" s="86" t="s">
        <v>348</v>
      </c>
      <c r="C55" s="33"/>
      <c r="D55" s="33" t="n">
        <v>0</v>
      </c>
      <c r="E55" s="34"/>
      <c r="F55" s="35" t="n">
        <v>0</v>
      </c>
      <c r="G55" s="35" t="n">
        <v>0</v>
      </c>
      <c r="H55" s="36" t="n">
        <f aca="false">C55+D55-E55+F55-G55</f>
        <v>0</v>
      </c>
      <c r="J55" s="38"/>
    </row>
    <row r="56" s="37" customFormat="true" ht="17.1" hidden="false" customHeight="true" outlineLevel="0" collapsed="false">
      <c r="A56" s="86" t="s">
        <v>349</v>
      </c>
      <c r="B56" s="86" t="s">
        <v>350</v>
      </c>
      <c r="C56" s="33"/>
      <c r="D56" s="33" t="n">
        <v>0</v>
      </c>
      <c r="E56" s="34"/>
      <c r="F56" s="35" t="n">
        <v>0</v>
      </c>
      <c r="G56" s="35" t="n">
        <v>0</v>
      </c>
      <c r="H56" s="36" t="n">
        <f aca="false">C56+D56-E56+F56-G56</f>
        <v>0</v>
      </c>
      <c r="J56" s="38"/>
    </row>
    <row r="57" s="37" customFormat="true" ht="17.1" hidden="false" customHeight="true" outlineLevel="0" collapsed="false">
      <c r="A57" s="86" t="s">
        <v>351</v>
      </c>
      <c r="B57" s="86" t="s">
        <v>352</v>
      </c>
      <c r="C57" s="33"/>
      <c r="D57" s="33"/>
      <c r="E57" s="34" t="n">
        <v>0</v>
      </c>
      <c r="F57" s="35" t="n">
        <v>0</v>
      </c>
      <c r="G57" s="35" t="n">
        <v>0</v>
      </c>
      <c r="H57" s="36" t="n">
        <f aca="false">C57+D57-E57+F57-G57</f>
        <v>0</v>
      </c>
      <c r="J57" s="38"/>
    </row>
    <row r="58" s="37" customFormat="true" ht="17.1" hidden="false" customHeight="true" outlineLevel="0" collapsed="false">
      <c r="A58" s="86" t="s">
        <v>353</v>
      </c>
      <c r="B58" s="86" t="s">
        <v>354</v>
      </c>
      <c r="C58" s="33"/>
      <c r="D58" s="33" t="n">
        <v>0</v>
      </c>
      <c r="E58" s="34"/>
      <c r="F58" s="35" t="n">
        <v>0</v>
      </c>
      <c r="G58" s="35" t="n">
        <v>0</v>
      </c>
      <c r="H58" s="36" t="n">
        <f aca="false">C58+D58-E58+F58-G58</f>
        <v>0</v>
      </c>
      <c r="J58" s="38"/>
    </row>
    <row r="59" s="37" customFormat="true" ht="22.5" hidden="false" customHeight="true" outlineLevel="0" collapsed="false">
      <c r="A59" s="86" t="s">
        <v>355</v>
      </c>
      <c r="B59" s="86" t="s">
        <v>356</v>
      </c>
      <c r="C59" s="33" t="n">
        <v>0</v>
      </c>
      <c r="D59" s="33"/>
      <c r="E59" s="34" t="n">
        <v>0</v>
      </c>
      <c r="F59" s="35" t="n">
        <v>0</v>
      </c>
      <c r="G59" s="35" t="n">
        <v>0</v>
      </c>
      <c r="H59" s="36" t="n">
        <f aca="false">C59+D59-E59+F59-G59</f>
        <v>0</v>
      </c>
      <c r="J59" s="38"/>
    </row>
    <row r="60" s="37" customFormat="true" ht="23.25" hidden="false" customHeight="true" outlineLevel="0" collapsed="false">
      <c r="A60" s="86" t="s">
        <v>357</v>
      </c>
      <c r="B60" s="86" t="s">
        <v>358</v>
      </c>
      <c r="C60" s="33" t="n">
        <v>0</v>
      </c>
      <c r="D60" s="33"/>
      <c r="E60" s="34" t="n">
        <v>0</v>
      </c>
      <c r="F60" s="35" t="n">
        <v>0</v>
      </c>
      <c r="G60" s="35" t="n">
        <v>0</v>
      </c>
      <c r="H60" s="36" t="n">
        <f aca="false">C60+D60-E60+F60-G60</f>
        <v>0</v>
      </c>
      <c r="J60" s="38"/>
    </row>
    <row r="61" s="25" customFormat="true" ht="17.1" hidden="false" customHeight="true" outlineLevel="0" collapsed="false">
      <c r="A61" s="87" t="s">
        <v>359</v>
      </c>
      <c r="B61" s="87" t="s">
        <v>360</v>
      </c>
      <c r="C61" s="54" t="n">
        <f aca="false">SUM(C62)</f>
        <v>0</v>
      </c>
      <c r="D61" s="54" t="n">
        <f aca="false">SUM(D62)</f>
        <v>0</v>
      </c>
      <c r="E61" s="54" t="n">
        <f aca="false">SUM(E62)</f>
        <v>0</v>
      </c>
      <c r="F61" s="88" t="n">
        <v>0</v>
      </c>
      <c r="G61" s="88" t="n">
        <v>0</v>
      </c>
      <c r="H61" s="42" t="n">
        <f aca="false">C61+D61-E61+F61-G61</f>
        <v>0</v>
      </c>
      <c r="J61" s="26"/>
    </row>
    <row r="62" s="37" customFormat="true" ht="17.1" hidden="false" customHeight="true" outlineLevel="0" collapsed="false">
      <c r="A62" s="86" t="s">
        <v>361</v>
      </c>
      <c r="B62" s="86" t="s">
        <v>362</v>
      </c>
      <c r="C62" s="33"/>
      <c r="D62" s="33" t="n">
        <v>0</v>
      </c>
      <c r="E62" s="34"/>
      <c r="F62" s="35" t="n">
        <v>0</v>
      </c>
      <c r="G62" s="35" t="n">
        <v>0</v>
      </c>
      <c r="H62" s="36" t="n">
        <f aca="false">C62+D62-E62+F62-G62</f>
        <v>0</v>
      </c>
      <c r="J62" s="38"/>
    </row>
    <row r="63" s="25" customFormat="true" ht="17.1" hidden="false" customHeight="true" outlineLevel="0" collapsed="false">
      <c r="A63" s="87" t="s">
        <v>363</v>
      </c>
      <c r="B63" s="87" t="s">
        <v>364</v>
      </c>
      <c r="C63" s="54" t="n">
        <f aca="false">SUM(C64+C65)</f>
        <v>0</v>
      </c>
      <c r="D63" s="54" t="n">
        <f aca="false">SUM(D64+D65)</f>
        <v>0</v>
      </c>
      <c r="E63" s="54" t="n">
        <f aca="false">SUM(E64+E65)</f>
        <v>0</v>
      </c>
      <c r="F63" s="88" t="n">
        <v>0</v>
      </c>
      <c r="G63" s="88" t="n">
        <v>0</v>
      </c>
      <c r="H63" s="42" t="n">
        <f aca="false">C63+D63-E63+F63-G63</f>
        <v>0</v>
      </c>
      <c r="J63" s="26"/>
    </row>
    <row r="64" s="37" customFormat="true" ht="17.1" hidden="false" customHeight="true" outlineLevel="0" collapsed="false">
      <c r="A64" s="86" t="s">
        <v>365</v>
      </c>
      <c r="B64" s="86" t="s">
        <v>261</v>
      </c>
      <c r="C64" s="33"/>
      <c r="D64" s="33" t="n">
        <v>0</v>
      </c>
      <c r="E64" s="34"/>
      <c r="F64" s="35" t="n">
        <v>0</v>
      </c>
      <c r="G64" s="35" t="n">
        <v>0</v>
      </c>
      <c r="H64" s="36" t="n">
        <f aca="false">C64+D64-E64+F64-G64</f>
        <v>0</v>
      </c>
      <c r="J64" s="38"/>
    </row>
    <row r="65" s="37" customFormat="true" ht="17.1" hidden="false" customHeight="true" outlineLevel="0" collapsed="false">
      <c r="A65" s="86" t="s">
        <v>366</v>
      </c>
      <c r="B65" s="86" t="s">
        <v>367</v>
      </c>
      <c r="C65" s="33"/>
      <c r="D65" s="33" t="n">
        <v>0</v>
      </c>
      <c r="E65" s="34"/>
      <c r="F65" s="35" t="n">
        <v>0</v>
      </c>
      <c r="G65" s="35" t="n">
        <v>0</v>
      </c>
      <c r="H65" s="36" t="n">
        <f aca="false">C65+D65-E65+F65-G65</f>
        <v>0</v>
      </c>
      <c r="J65" s="38"/>
    </row>
    <row r="66" s="25" customFormat="true" ht="20.25" hidden="false" customHeight="true" outlineLevel="0" collapsed="false">
      <c r="A66" s="87" t="s">
        <v>368</v>
      </c>
      <c r="B66" s="87" t="s">
        <v>369</v>
      </c>
      <c r="C66" s="54" t="n">
        <f aca="false">SUM(C67)</f>
        <v>0</v>
      </c>
      <c r="D66" s="54" t="n">
        <f aca="false">SUM(D67)</f>
        <v>0</v>
      </c>
      <c r="E66" s="54" t="n">
        <f aca="false">SUM(E67)</f>
        <v>0</v>
      </c>
      <c r="F66" s="88" t="n">
        <v>0</v>
      </c>
      <c r="G66" s="88" t="n">
        <v>0</v>
      </c>
      <c r="H66" s="42" t="n">
        <f aca="false">C66+D66-E66+F66-G66</f>
        <v>0</v>
      </c>
      <c r="J66" s="26"/>
    </row>
    <row r="67" s="37" customFormat="true" ht="17.1" hidden="false" customHeight="true" outlineLevel="0" collapsed="false">
      <c r="A67" s="86" t="s">
        <v>370</v>
      </c>
      <c r="B67" s="86" t="s">
        <v>371</v>
      </c>
      <c r="C67" s="33"/>
      <c r="D67" s="33" t="n">
        <v>0</v>
      </c>
      <c r="E67" s="34"/>
      <c r="F67" s="35" t="n">
        <v>0</v>
      </c>
      <c r="G67" s="35" t="n">
        <v>0</v>
      </c>
      <c r="H67" s="36" t="n">
        <f aca="false">C67+D67-E67+F67-G67</f>
        <v>0</v>
      </c>
      <c r="J67" s="38"/>
    </row>
    <row r="68" s="25" customFormat="true" ht="17.1" hidden="false" customHeight="true" outlineLevel="0" collapsed="false">
      <c r="A68" s="87" t="s">
        <v>372</v>
      </c>
      <c r="B68" s="87" t="s">
        <v>373</v>
      </c>
      <c r="C68" s="54" t="n">
        <f aca="false">SUM(C69)</f>
        <v>0</v>
      </c>
      <c r="D68" s="54" t="n">
        <f aca="false">SUM(D69)</f>
        <v>0</v>
      </c>
      <c r="E68" s="54" t="n">
        <f aca="false">SUM(E69)</f>
        <v>0</v>
      </c>
      <c r="F68" s="88" t="n">
        <v>0</v>
      </c>
      <c r="G68" s="88" t="n">
        <v>0</v>
      </c>
      <c r="H68" s="42" t="n">
        <f aca="false">C68+D68-E68+F68-G68</f>
        <v>0</v>
      </c>
      <c r="J68" s="26"/>
    </row>
    <row r="69" s="37" customFormat="true" ht="17.1" hidden="false" customHeight="true" outlineLevel="0" collapsed="false">
      <c r="A69" s="86" t="s">
        <v>374</v>
      </c>
      <c r="B69" s="86" t="s">
        <v>375</v>
      </c>
      <c r="C69" s="33"/>
      <c r="D69" s="33"/>
      <c r="E69" s="34" t="n">
        <v>0</v>
      </c>
      <c r="F69" s="35" t="n">
        <v>0</v>
      </c>
      <c r="G69" s="35" t="n">
        <v>0</v>
      </c>
      <c r="H69" s="36" t="n">
        <f aca="false">C69+D69-E69+F69-G69</f>
        <v>0</v>
      </c>
      <c r="J69" s="38"/>
    </row>
    <row r="70" s="25" customFormat="true" ht="17.1" hidden="false" customHeight="true" outlineLevel="0" collapsed="false">
      <c r="A70" s="92" t="s">
        <v>376</v>
      </c>
      <c r="B70" s="92" t="s">
        <v>377</v>
      </c>
      <c r="C70" s="94" t="n">
        <f aca="false">SUM(C71)</f>
        <v>0</v>
      </c>
      <c r="D70" s="94" t="n">
        <f aca="false">SUM(D71)</f>
        <v>0</v>
      </c>
      <c r="E70" s="102" t="n">
        <v>0</v>
      </c>
      <c r="F70" s="95" t="n">
        <v>0</v>
      </c>
      <c r="G70" s="95" t="n">
        <v>0</v>
      </c>
      <c r="H70" s="96" t="n">
        <f aca="false">C70+D70-E70+F70-G70</f>
        <v>0</v>
      </c>
      <c r="J70" s="26"/>
    </row>
    <row r="71" s="37" customFormat="true" ht="17.1" hidden="false" customHeight="true" outlineLevel="0" collapsed="false">
      <c r="A71" s="97" t="s">
        <v>378</v>
      </c>
      <c r="B71" s="97" t="s">
        <v>379</v>
      </c>
      <c r="C71" s="98" t="n">
        <v>0</v>
      </c>
      <c r="D71" s="98"/>
      <c r="E71" s="99" t="n">
        <v>0</v>
      </c>
      <c r="F71" s="100" t="n">
        <v>0</v>
      </c>
      <c r="G71" s="100" t="n">
        <v>0</v>
      </c>
      <c r="H71" s="101" t="n">
        <f aca="false">C71+D71-E71+F71-G71</f>
        <v>0</v>
      </c>
      <c r="J71" s="38"/>
    </row>
    <row r="72" s="25" customFormat="true" ht="17.1" hidden="false" customHeight="true" outlineLevel="0" collapsed="false">
      <c r="A72" s="87" t="s">
        <v>380</v>
      </c>
      <c r="B72" s="87" t="s">
        <v>381</v>
      </c>
      <c r="C72" s="54" t="n">
        <f aca="false">SUM(C73)</f>
        <v>0</v>
      </c>
      <c r="D72" s="54" t="n">
        <f aca="false">SUM(D73)</f>
        <v>0</v>
      </c>
      <c r="E72" s="54" t="n">
        <f aca="false">SUM(E73)</f>
        <v>0</v>
      </c>
      <c r="F72" s="88" t="n">
        <v>0</v>
      </c>
      <c r="G72" s="88" t="n">
        <v>0</v>
      </c>
      <c r="H72" s="42" t="n">
        <f aca="false">C72+D72-E72+F72-G72</f>
        <v>0</v>
      </c>
      <c r="J72" s="26"/>
    </row>
    <row r="73" s="37" customFormat="true" ht="17.1" hidden="false" customHeight="true" outlineLevel="0" collapsed="false">
      <c r="A73" s="86" t="s">
        <v>382</v>
      </c>
      <c r="B73" s="86" t="s">
        <v>383</v>
      </c>
      <c r="C73" s="33"/>
      <c r="D73" s="33" t="n">
        <v>0</v>
      </c>
      <c r="E73" s="34"/>
      <c r="F73" s="35" t="n">
        <v>0</v>
      </c>
      <c r="G73" s="35" t="n">
        <v>0</v>
      </c>
      <c r="H73" s="36" t="n">
        <f aca="false">C73+D73-E73+F73-G73</f>
        <v>0</v>
      </c>
      <c r="J73" s="38"/>
    </row>
    <row r="74" s="25" customFormat="true" ht="17.1" hidden="false" customHeight="true" outlineLevel="0" collapsed="false">
      <c r="A74" s="87" t="s">
        <v>384</v>
      </c>
      <c r="B74" s="87" t="s">
        <v>175</v>
      </c>
      <c r="C74" s="54" t="n">
        <f aca="false">SUM(C75)</f>
        <v>0</v>
      </c>
      <c r="D74" s="54" t="n">
        <f aca="false">SUM(D75)</f>
        <v>0</v>
      </c>
      <c r="E74" s="54" t="n">
        <f aca="false">SUM(E75)</f>
        <v>0</v>
      </c>
      <c r="F74" s="88" t="n">
        <v>0</v>
      </c>
      <c r="G74" s="88" t="n">
        <v>0</v>
      </c>
      <c r="H74" s="42" t="n">
        <f aca="false">C74+D74-E74+F74-G74</f>
        <v>0</v>
      </c>
      <c r="J74" s="26"/>
    </row>
    <row r="75" s="37" customFormat="true" ht="17.1" hidden="false" customHeight="true" outlineLevel="0" collapsed="false">
      <c r="A75" s="86" t="s">
        <v>385</v>
      </c>
      <c r="B75" s="86" t="s">
        <v>386</v>
      </c>
      <c r="C75" s="33"/>
      <c r="D75" s="33" t="n">
        <v>0</v>
      </c>
      <c r="E75" s="34"/>
      <c r="F75" s="35" t="n">
        <v>0</v>
      </c>
      <c r="G75" s="35" t="n">
        <v>0</v>
      </c>
      <c r="H75" s="36" t="n">
        <f aca="false">C75+D75-E75+F75-G75</f>
        <v>0</v>
      </c>
      <c r="J75" s="38"/>
    </row>
    <row r="76" s="25" customFormat="true" ht="17.1" hidden="false" customHeight="true" outlineLevel="0" collapsed="false">
      <c r="A76" s="87" t="s">
        <v>387</v>
      </c>
      <c r="B76" s="87" t="s">
        <v>388</v>
      </c>
      <c r="C76" s="54" t="n">
        <f aca="false">SUM(C77)</f>
        <v>0</v>
      </c>
      <c r="D76" s="54" t="n">
        <f aca="false">SUM(D77)</f>
        <v>0</v>
      </c>
      <c r="E76" s="54" t="n">
        <f aca="false">SUM(E77)</f>
        <v>0</v>
      </c>
      <c r="F76" s="88" t="n">
        <v>0</v>
      </c>
      <c r="G76" s="88" t="n">
        <v>0</v>
      </c>
      <c r="H76" s="42" t="n">
        <f aca="false">C76+D76-E76+F76-G76</f>
        <v>0</v>
      </c>
      <c r="J76" s="26"/>
    </row>
    <row r="77" s="37" customFormat="true" ht="17.1" hidden="false" customHeight="true" outlineLevel="0" collapsed="false">
      <c r="A77" s="86" t="s">
        <v>389</v>
      </c>
      <c r="B77" s="86" t="s">
        <v>390</v>
      </c>
      <c r="C77" s="33"/>
      <c r="D77" s="33" t="n">
        <v>0</v>
      </c>
      <c r="E77" s="34"/>
      <c r="F77" s="35" t="n">
        <v>0</v>
      </c>
      <c r="G77" s="35" t="n">
        <v>0</v>
      </c>
      <c r="H77" s="36" t="n">
        <f aca="false">C77+D77-E77+F77-G77</f>
        <v>0</v>
      </c>
      <c r="J77" s="38"/>
    </row>
    <row r="78" s="25" customFormat="true" ht="17.1" hidden="false" customHeight="true" outlineLevel="0" collapsed="false">
      <c r="A78" s="87" t="s">
        <v>391</v>
      </c>
      <c r="B78" s="87" t="s">
        <v>49</v>
      </c>
      <c r="C78" s="54" t="n">
        <v>0</v>
      </c>
      <c r="D78" s="54" t="n">
        <v>0</v>
      </c>
      <c r="E78" s="103" t="n">
        <v>0</v>
      </c>
      <c r="F78" s="88" t="n">
        <v>0</v>
      </c>
      <c r="G78" s="88" t="n">
        <v>0</v>
      </c>
      <c r="H78" s="42" t="n">
        <f aca="false">C78+D78-E78+F78-G78</f>
        <v>0</v>
      </c>
      <c r="J78" s="26"/>
    </row>
    <row r="79" s="25" customFormat="true" ht="21" hidden="false" customHeight="true" outlineLevel="0" collapsed="false">
      <c r="A79" s="87" t="s">
        <v>392</v>
      </c>
      <c r="B79" s="87" t="s">
        <v>393</v>
      </c>
      <c r="C79" s="54" t="n">
        <f aca="false">SUM(C80+C81)</f>
        <v>0</v>
      </c>
      <c r="D79" s="54" t="n">
        <f aca="false">SUM(D80+D81)</f>
        <v>0</v>
      </c>
      <c r="E79" s="54" t="n">
        <f aca="false">SUM(E80+E81)</f>
        <v>0</v>
      </c>
      <c r="F79" s="88" t="n">
        <v>0</v>
      </c>
      <c r="G79" s="88" t="n">
        <v>0</v>
      </c>
      <c r="H79" s="42" t="n">
        <f aca="false">C79+D79-E79+F79-G79</f>
        <v>0</v>
      </c>
      <c r="J79" s="26"/>
    </row>
    <row r="80" s="37" customFormat="true" ht="17.1" hidden="false" customHeight="true" outlineLevel="0" collapsed="false">
      <c r="A80" s="86" t="s">
        <v>394</v>
      </c>
      <c r="B80" s="86" t="s">
        <v>261</v>
      </c>
      <c r="C80" s="33" t="n">
        <v>0</v>
      </c>
      <c r="D80" s="33" t="n">
        <v>0</v>
      </c>
      <c r="E80" s="34" t="n">
        <v>0</v>
      </c>
      <c r="F80" s="35" t="n">
        <v>0</v>
      </c>
      <c r="G80" s="35" t="n">
        <v>0</v>
      </c>
      <c r="H80" s="36" t="n">
        <f aca="false">C80+D80-E80+F80-G80</f>
        <v>0</v>
      </c>
      <c r="J80" s="38"/>
    </row>
    <row r="81" s="37" customFormat="true" ht="17.1" hidden="false" customHeight="true" outlineLevel="0" collapsed="false">
      <c r="A81" s="86" t="s">
        <v>395</v>
      </c>
      <c r="B81" s="86" t="s">
        <v>396</v>
      </c>
      <c r="C81" s="33" t="n">
        <v>0</v>
      </c>
      <c r="D81" s="33" t="n">
        <v>0</v>
      </c>
      <c r="E81" s="34" t="n">
        <v>0</v>
      </c>
      <c r="F81" s="35" t="n">
        <v>0</v>
      </c>
      <c r="G81" s="35" t="n">
        <v>0</v>
      </c>
      <c r="H81" s="36" t="n">
        <f aca="false">C81+D81-E81+F81-G81</f>
        <v>0</v>
      </c>
      <c r="J81" s="38"/>
    </row>
    <row r="82" s="25" customFormat="true" ht="17.1" hidden="false" customHeight="true" outlineLevel="0" collapsed="false">
      <c r="A82" s="87" t="s">
        <v>397</v>
      </c>
      <c r="B82" s="87" t="s">
        <v>398</v>
      </c>
      <c r="C82" s="54" t="n">
        <f aca="false">SUM(C83)</f>
        <v>0</v>
      </c>
      <c r="D82" s="54" t="n">
        <f aca="false">SUM(D83)</f>
        <v>0</v>
      </c>
      <c r="E82" s="54" t="n">
        <f aca="false">SUM(E83)</f>
        <v>0</v>
      </c>
      <c r="F82" s="88" t="n">
        <v>0</v>
      </c>
      <c r="G82" s="88" t="n">
        <v>0</v>
      </c>
      <c r="H82" s="42" t="n">
        <f aca="false">C82+D82-E82+F82-G82</f>
        <v>0</v>
      </c>
      <c r="J82" s="26"/>
    </row>
    <row r="83" s="37" customFormat="true" ht="17.1" hidden="false" customHeight="true" outlineLevel="0" collapsed="false">
      <c r="A83" s="86" t="s">
        <v>399</v>
      </c>
      <c r="B83" s="86" t="s">
        <v>400</v>
      </c>
      <c r="C83" s="33" t="n">
        <v>0</v>
      </c>
      <c r="D83" s="33" t="n">
        <v>0</v>
      </c>
      <c r="E83" s="34" t="n">
        <v>0</v>
      </c>
      <c r="F83" s="35" t="n">
        <v>0</v>
      </c>
      <c r="G83" s="35" t="n">
        <v>0</v>
      </c>
      <c r="H83" s="36" t="n">
        <f aca="false">C83+D83-E83+F83-G83</f>
        <v>0</v>
      </c>
      <c r="J83" s="38"/>
    </row>
    <row r="84" s="25" customFormat="true" ht="17.1" hidden="false" customHeight="true" outlineLevel="0" collapsed="false">
      <c r="A84" s="87" t="s">
        <v>401</v>
      </c>
      <c r="B84" s="87" t="s">
        <v>402</v>
      </c>
      <c r="C84" s="54" t="n">
        <f aca="false">SUM(C85:C86)</f>
        <v>0</v>
      </c>
      <c r="D84" s="54" t="n">
        <f aca="false">SUM(D85:D86)</f>
        <v>0</v>
      </c>
      <c r="E84" s="54" t="n">
        <f aca="false">SUM(E85:E86)</f>
        <v>0</v>
      </c>
      <c r="F84" s="88" t="n">
        <v>0</v>
      </c>
      <c r="G84" s="88" t="n">
        <v>0</v>
      </c>
      <c r="H84" s="42" t="n">
        <f aca="false">C84+D84-E84+F84-G84</f>
        <v>0</v>
      </c>
      <c r="J84" s="26"/>
    </row>
    <row r="85" s="37" customFormat="true" ht="17.1" hidden="false" customHeight="true" outlineLevel="0" collapsed="false">
      <c r="A85" s="86" t="s">
        <v>403</v>
      </c>
      <c r="B85" s="86" t="s">
        <v>404</v>
      </c>
      <c r="C85" s="33" t="n">
        <v>0</v>
      </c>
      <c r="D85" s="33" t="n">
        <v>0</v>
      </c>
      <c r="E85" s="34" t="n">
        <v>0</v>
      </c>
      <c r="F85" s="35" t="n">
        <v>0</v>
      </c>
      <c r="G85" s="35" t="n">
        <v>0</v>
      </c>
      <c r="H85" s="36" t="n">
        <f aca="false">C85+D85-E85+F85-G85</f>
        <v>0</v>
      </c>
      <c r="J85" s="38"/>
    </row>
    <row r="86" s="37" customFormat="true" ht="17.1" hidden="false" customHeight="true" outlineLevel="0" collapsed="false">
      <c r="A86" s="86" t="s">
        <v>405</v>
      </c>
      <c r="B86" s="86" t="s">
        <v>406</v>
      </c>
      <c r="C86" s="33" t="n">
        <v>0</v>
      </c>
      <c r="D86" s="33" t="n">
        <v>0</v>
      </c>
      <c r="E86" s="34" t="n">
        <v>0</v>
      </c>
      <c r="F86" s="35" t="n">
        <v>0</v>
      </c>
      <c r="G86" s="35" t="n">
        <v>0</v>
      </c>
      <c r="H86" s="36" t="n">
        <f aca="false">C86+D86-E86+F86-G86</f>
        <v>0</v>
      </c>
      <c r="J86" s="38"/>
    </row>
    <row r="87" s="37" customFormat="true" ht="17.1" hidden="false" customHeight="true" outlineLevel="0" collapsed="false">
      <c r="A87" s="87" t="s">
        <v>407</v>
      </c>
      <c r="B87" s="87" t="s">
        <v>247</v>
      </c>
      <c r="C87" s="54" t="n">
        <f aca="false">SUM(C88)</f>
        <v>0</v>
      </c>
      <c r="D87" s="54" t="n">
        <f aca="false">SUM(D88)</f>
        <v>0</v>
      </c>
      <c r="E87" s="103" t="n">
        <v>0</v>
      </c>
      <c r="F87" s="88" t="n">
        <v>0</v>
      </c>
      <c r="G87" s="88" t="n">
        <v>0</v>
      </c>
      <c r="H87" s="42" t="n">
        <f aca="false">C87+D87-E87+F87-G87</f>
        <v>0</v>
      </c>
      <c r="J87" s="38"/>
    </row>
    <row r="88" s="37" customFormat="true" ht="17.1" hidden="false" customHeight="true" outlineLevel="0" collapsed="false">
      <c r="A88" s="87" t="s">
        <v>408</v>
      </c>
      <c r="B88" s="87" t="s">
        <v>409</v>
      </c>
      <c r="C88" s="54" t="n">
        <f aca="false">SUM(C89:C90)</f>
        <v>0</v>
      </c>
      <c r="D88" s="54" t="n">
        <f aca="false">SUM(D89:D90)</f>
        <v>0</v>
      </c>
      <c r="E88" s="103" t="n">
        <v>0</v>
      </c>
      <c r="F88" s="88" t="n">
        <v>0</v>
      </c>
      <c r="G88" s="88" t="n">
        <v>0</v>
      </c>
      <c r="H88" s="42" t="n">
        <f aca="false">C88+D88-E88+F88-G88</f>
        <v>0</v>
      </c>
      <c r="J88" s="38"/>
    </row>
    <row r="89" s="37" customFormat="true" ht="17.1" hidden="false" customHeight="true" outlineLevel="0" collapsed="false">
      <c r="A89" s="86" t="s">
        <v>410</v>
      </c>
      <c r="B89" s="86" t="s">
        <v>247</v>
      </c>
      <c r="C89" s="33"/>
      <c r="D89" s="33"/>
      <c r="E89" s="34" t="n">
        <v>0</v>
      </c>
      <c r="F89" s="35" t="n">
        <v>0</v>
      </c>
      <c r="G89" s="35" t="n">
        <v>0</v>
      </c>
      <c r="H89" s="36" t="n">
        <f aca="false">C89+D89-E89+F89-G89</f>
        <v>0</v>
      </c>
      <c r="J89" s="38"/>
    </row>
    <row r="90" s="37" customFormat="true" ht="17.1" hidden="false" customHeight="true" outlineLevel="0" collapsed="false">
      <c r="A90" s="86" t="s">
        <v>411</v>
      </c>
      <c r="B90" s="86" t="s">
        <v>412</v>
      </c>
      <c r="C90" s="33" t="n">
        <v>0</v>
      </c>
      <c r="D90" s="33"/>
      <c r="E90" s="34" t="n">
        <v>0</v>
      </c>
      <c r="F90" s="35" t="n">
        <v>0</v>
      </c>
      <c r="G90" s="35" t="n">
        <v>0</v>
      </c>
      <c r="H90" s="36" t="n">
        <f aca="false">C90+D90-E90+F90-G90</f>
        <v>0</v>
      </c>
      <c r="J90" s="38"/>
    </row>
    <row r="91" s="37" customFormat="true" ht="17.1" hidden="false" customHeight="true" outlineLevel="0" collapsed="false">
      <c r="A91" s="87" t="s">
        <v>413</v>
      </c>
      <c r="B91" s="87" t="s">
        <v>414</v>
      </c>
      <c r="C91" s="54" t="n">
        <f aca="false">SUM(C92)</f>
        <v>0</v>
      </c>
      <c r="D91" s="54" t="n">
        <f aca="false">SUM(D92)</f>
        <v>0</v>
      </c>
      <c r="E91" s="103" t="n">
        <v>0</v>
      </c>
      <c r="F91" s="88" t="n">
        <v>0</v>
      </c>
      <c r="G91" s="88" t="n">
        <v>0</v>
      </c>
      <c r="H91" s="42" t="n">
        <f aca="false">C91+D91-E91+F91-G91</f>
        <v>0</v>
      </c>
      <c r="J91" s="38"/>
    </row>
    <row r="92" s="37" customFormat="true" ht="17.1" hidden="false" customHeight="true" outlineLevel="0" collapsed="false">
      <c r="A92" s="87" t="s">
        <v>415</v>
      </c>
      <c r="B92" s="87" t="s">
        <v>409</v>
      </c>
      <c r="C92" s="54" t="n">
        <f aca="false">SUM(C93:C94)</f>
        <v>0</v>
      </c>
      <c r="D92" s="54" t="n">
        <f aca="false">SUM(D93:D94)</f>
        <v>0</v>
      </c>
      <c r="E92" s="103" t="n">
        <v>0</v>
      </c>
      <c r="F92" s="88" t="n">
        <v>0</v>
      </c>
      <c r="G92" s="88" t="n">
        <v>0</v>
      </c>
      <c r="H92" s="42" t="n">
        <f aca="false">C92+D92-E92+F92-G92</f>
        <v>0</v>
      </c>
      <c r="J92" s="38"/>
    </row>
    <row r="93" s="37" customFormat="true" ht="17.1" hidden="false" customHeight="true" outlineLevel="0" collapsed="false">
      <c r="A93" s="86" t="s">
        <v>416</v>
      </c>
      <c r="B93" s="86" t="s">
        <v>417</v>
      </c>
      <c r="C93" s="33"/>
      <c r="D93" s="33"/>
      <c r="E93" s="34" t="n">
        <v>0</v>
      </c>
      <c r="F93" s="35" t="n">
        <v>0</v>
      </c>
      <c r="G93" s="35" t="n">
        <v>0</v>
      </c>
      <c r="H93" s="36" t="n">
        <f aca="false">C93+D93-E93+F93-G93</f>
        <v>0</v>
      </c>
      <c r="J93" s="38"/>
    </row>
    <row r="94" s="37" customFormat="true" ht="17.1" hidden="false" customHeight="true" outlineLevel="0" collapsed="false">
      <c r="A94" s="86" t="s">
        <v>418</v>
      </c>
      <c r="B94" s="86" t="s">
        <v>419</v>
      </c>
      <c r="C94" s="33" t="n">
        <v>0</v>
      </c>
      <c r="D94" s="33"/>
      <c r="E94" s="34" t="n">
        <v>0</v>
      </c>
      <c r="F94" s="35" t="n">
        <v>0</v>
      </c>
      <c r="G94" s="35" t="n">
        <v>0</v>
      </c>
      <c r="H94" s="36" t="n">
        <f aca="false">C94+D94-E94+F94-G94</f>
        <v>0</v>
      </c>
      <c r="J94" s="38"/>
    </row>
    <row r="95" s="37" customFormat="true" ht="17.1" hidden="false" customHeight="true" outlineLevel="0" collapsed="false">
      <c r="A95" s="56"/>
      <c r="B95" s="56"/>
      <c r="C95" s="57"/>
      <c r="D95" s="57"/>
      <c r="E95" s="58"/>
      <c r="F95" s="59"/>
      <c r="G95" s="59"/>
      <c r="H95" s="60"/>
      <c r="J95" s="38"/>
    </row>
    <row r="96" s="64" customFormat="true" ht="21.75" hidden="false" customHeight="true" outlineLevel="0" collapsed="false">
      <c r="A96" s="61"/>
      <c r="B96" s="62" t="s">
        <v>257</v>
      </c>
      <c r="C96" s="63" t="n">
        <f aca="false">SUM(C8+C11+C13+C15+C17+C26+C28+C30+C32+C34+C37+C39+C45+C47+C49+C61+C63+C66+C68+C70+C72+C74+C76+C78+C79+C82+C84+C87+C91)</f>
        <v>0</v>
      </c>
      <c r="D96" s="63" t="n">
        <f aca="false">SUM(D8+D11+D13+D15+D17+D26+D28+D30+D32+D34+D37+D39+D45+D47+D49+D61+D63+D66+D68+D70+D72+D74+D76+D78+D79+D82+D84+D87+D91)</f>
        <v>0</v>
      </c>
      <c r="E96" s="63" t="n">
        <f aca="false">SUM(E8+E11+E13+E15+E17+E26+E28+E30+E32+E34+E37+E39+E45+E47+E49+E61+E63+E66+E68+E70+E72+E74+E76+E78+E79+E82+E84+E87+E91)</f>
        <v>0</v>
      </c>
      <c r="F96" s="63" t="n">
        <f aca="false">SUM(F8+F11+F13+F15+F17+F26+F28+F30+F32+F34+F37+F39+F45+F47+F49+F61+F63+F66+F68+F70+F72+F74+F76+F78+F79+F82+F84+F87+F91)</f>
        <v>0</v>
      </c>
      <c r="G96" s="63" t="n">
        <f aca="false">SUM(G8+G11+G13+G15+G17+G26+G28+G30+G32+G34+G37+G39+G45+G47+G49+G61+G63+G66+G68+G70+G72+G74+G76+G78+G79+G82+G84+G87+G91)</f>
        <v>0</v>
      </c>
      <c r="H96" s="63" t="n">
        <f aca="false">SUM(H8+H11+H13+H15+H17+H26+H28+H30+H32+H34+H37+H39+H45+H47+H49+H61+H63+H66+H68+H70+H72+H74+H76+H78+H79+H82+H84+H87+H91)</f>
        <v>0</v>
      </c>
    </row>
    <row r="97" customFormat="false" ht="13.5" hidden="false" customHeight="false" outlineLevel="0" collapsed="false">
      <c r="A97" s="65"/>
      <c r="B97" s="66"/>
      <c r="C97" s="67"/>
      <c r="D97" s="68"/>
      <c r="E97" s="69"/>
      <c r="F97" s="70"/>
      <c r="G97" s="70"/>
      <c r="H97" s="7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6.25" hidden="false" customHeight="true" outlineLevel="0" collapsed="false">
      <c r="A98" s="71"/>
      <c r="B98" s="72"/>
      <c r="C98" s="67" t="n">
        <v>57743995.08</v>
      </c>
      <c r="D98" s="67" t="n">
        <v>3666165.28</v>
      </c>
      <c r="E98" s="67"/>
      <c r="F98" s="72"/>
      <c r="G98" s="72"/>
      <c r="H98" s="104" t="s">
        <v>42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4" customFormat="true" ht="13.5" hidden="false" customHeight="false" outlineLevel="0" collapsed="false">
      <c r="A99" s="1"/>
      <c r="B99" s="2"/>
      <c r="C99" s="105" t="n">
        <v>0</v>
      </c>
      <c r="D99" s="105" t="n">
        <v>0</v>
      </c>
      <c r="E99" s="105"/>
      <c r="F99" s="105"/>
      <c r="G99" s="105"/>
      <c r="H99" s="81" t="n">
        <v>0</v>
      </c>
      <c r="I99" s="106"/>
      <c r="J99" s="106"/>
    </row>
    <row r="100" s="4" customFormat="true" ht="13.5" hidden="false" customHeight="false" outlineLevel="0" collapsed="false">
      <c r="A100" s="1"/>
      <c r="B100" s="2"/>
      <c r="C100" s="81"/>
      <c r="D100" s="3"/>
      <c r="E100" s="105"/>
      <c r="F100" s="107"/>
      <c r="G100" s="2"/>
      <c r="H100" s="2"/>
      <c r="I100" s="106"/>
      <c r="J100" s="106"/>
    </row>
    <row r="101" s="4" customFormat="true" ht="13.5" hidden="false" customHeight="false" outlineLevel="0" collapsed="false">
      <c r="A101" s="1"/>
      <c r="B101" s="2"/>
      <c r="C101" s="2"/>
      <c r="D101" s="3"/>
      <c r="E101" s="105"/>
      <c r="F101" s="107"/>
      <c r="G101" s="2"/>
      <c r="H101" s="81"/>
      <c r="I101" s="106"/>
      <c r="J101" s="106"/>
    </row>
    <row r="103" s="4" customFormat="true" ht="13.5" hidden="false" customHeight="false" outlineLevel="0" collapsed="false">
      <c r="A103" s="1"/>
      <c r="B103" s="2"/>
      <c r="C103" s="2"/>
      <c r="D103" s="81"/>
      <c r="E103" s="3"/>
      <c r="F103" s="2"/>
      <c r="G103" s="2"/>
      <c r="H103" s="81"/>
    </row>
    <row r="104" s="4" customFormat="true" ht="13.5" hidden="false" customHeight="false" outlineLevel="0" collapsed="false">
      <c r="A104" s="1"/>
      <c r="B104" s="2"/>
      <c r="C104" s="2"/>
      <c r="D104" s="81"/>
      <c r="E104" s="3"/>
      <c r="F104" s="2"/>
      <c r="G104" s="2"/>
      <c r="H104" s="2"/>
    </row>
    <row r="105" s="4" customFormat="true" ht="13.5" hidden="false" customHeight="false" outlineLevel="0" collapsed="false">
      <c r="A105" s="1"/>
      <c r="B105" s="2"/>
      <c r="C105" s="2"/>
      <c r="D105" s="81"/>
      <c r="E105" s="3"/>
      <c r="F105" s="2"/>
      <c r="G105" s="2"/>
      <c r="H105" s="2"/>
    </row>
    <row r="106" s="3" customFormat="true" ht="13.5" hidden="false" customHeight="false" outlineLevel="0" collapsed="false">
      <c r="A106" s="1"/>
      <c r="B106" s="2"/>
      <c r="C106" s="2"/>
      <c r="D106" s="81"/>
      <c r="F106" s="2"/>
      <c r="G106" s="2"/>
      <c r="H106" s="2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s="3" customFormat="true" ht="13.5" hidden="false" customHeight="false" outlineLevel="0" collapsed="false">
      <c r="A107" s="1"/>
      <c r="B107" s="2"/>
      <c r="C107" s="2"/>
      <c r="D107" s="2"/>
      <c r="F107" s="2"/>
      <c r="G107" s="2"/>
      <c r="H107" s="2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</sheetData>
  <mergeCells count="11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mo Luis</cp:lastModifiedBy>
  <cp:lastPrinted>2022-04-19T04:02:39Z</cp:lastPrinted>
  <dcterms:modified xsi:type="dcterms:W3CDTF">2023-11-10T18:01:43Z</dcterms:modified>
  <cp:revision>0</cp:revision>
  <dc:subject/>
  <dc:title/>
</cp:coreProperties>
</file>