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Hoja1" sheetId="1" state="visible" r:id="rId2"/>
  </sheets>
  <definedNames>
    <definedName function="false" hidden="false" localSheetId="0" name="_xlnm.Print_Titles" vbProcedure="false">Hoja1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72">
  <si>
    <t xml:space="preserve">H. Ayuntamiento Municipal de Benito Juarez, Guerrero.</t>
  </si>
  <si>
    <t xml:space="preserve">Cédula de modificaciones presupuestales del ejercicio a nivel de partida específica del gasto</t>
  </si>
  <si>
    <t xml:space="preserve">Del 01 de Enero al 31 de Diciembre de 2021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Partida específica del gasto</t>
  </si>
  <si>
    <t xml:space="preserve">Concepto</t>
  </si>
  <si>
    <t xml:space="preserve">Presupuesto aprobado</t>
  </si>
  <si>
    <t xml:space="preserve">Ampliaciones</t>
  </si>
  <si>
    <t xml:space="preserve">Transferencias</t>
  </si>
  <si>
    <t xml:space="preserve">Presupuesto modificado</t>
  </si>
  <si>
    <t xml:space="preserve">Variación porcentual</t>
  </si>
  <si>
    <t xml:space="preserve">Justificación de las adiciones o ampliaciones mayores del 10%</t>
  </si>
  <si>
    <t xml:space="preserve">Cuenta</t>
  </si>
  <si>
    <t xml:space="preserve">+</t>
  </si>
  <si>
    <t xml:space="preserve">-</t>
  </si>
  <si>
    <t xml:space="preserve">1</t>
  </si>
  <si>
    <t xml:space="preserve">SERVICIOS PERSONALES.</t>
  </si>
  <si>
    <t xml:space="preserve">11</t>
  </si>
  <si>
    <t xml:space="preserve">REMUNERACIONES AL PERSONAL DE CARACTER PERMANENTE.</t>
  </si>
  <si>
    <t xml:space="preserve">113</t>
  </si>
  <si>
    <t xml:space="preserve">SUELDOS BASE AL PERSONAL PERMANENTE.</t>
  </si>
  <si>
    <t xml:space="preserve">113 01</t>
  </si>
  <si>
    <t xml:space="preserve">SUELDOS AL PERSONAL DE BASE</t>
  </si>
  <si>
    <t xml:space="preserve">13</t>
  </si>
  <si>
    <t xml:space="preserve">REMUNERACIONES ADICIONALES Y ESPECIALES.</t>
  </si>
  <si>
    <t xml:space="preserve">132</t>
  </si>
  <si>
    <t xml:space="preserve">PRIMAS DE VACACIONES, DOMINICAL Y GRATIFICACION DE FIN DE AÑO.</t>
  </si>
  <si>
    <t xml:space="preserve">132 01</t>
  </si>
  <si>
    <t xml:space="preserve">PRIMAS DE VACACIONES</t>
  </si>
  <si>
    <t xml:space="preserve">132 03</t>
  </si>
  <si>
    <t xml:space="preserve">GRATIFICACIÓN DE FIN DE AÑO</t>
  </si>
  <si>
    <t xml:space="preserve">134</t>
  </si>
  <si>
    <t xml:space="preserve">COMPENSACIONES.</t>
  </si>
  <si>
    <t xml:space="preserve">134 01</t>
  </si>
  <si>
    <t xml:space="preserve">COMPENSACIONES ORDINARIAS</t>
  </si>
  <si>
    <t xml:space="preserve">SEGURIDAD SOCIAL</t>
  </si>
  <si>
    <t xml:space="preserve">APORTACIONES DE SEGURIDAD SOCIAL</t>
  </si>
  <si>
    <t xml:space="preserve">141 03</t>
  </si>
  <si>
    <t xml:space="preserve">APORTACIONES DE SEGURIDAD SOCIAL CON INSTITUCIONES PRIVADAS</t>
  </si>
  <si>
    <t xml:space="preserve">141 06</t>
  </si>
  <si>
    <t xml:space="preserve">APORTACIONES AL ISSSPEG</t>
  </si>
  <si>
    <t xml:space="preserve">15</t>
  </si>
  <si>
    <t xml:space="preserve">OTRAS PRESTACIONES SOCIALES Y ECONOMICAS.</t>
  </si>
  <si>
    <t xml:space="preserve">152</t>
  </si>
  <si>
    <t xml:space="preserve">INDEMNIZACIONES.</t>
  </si>
  <si>
    <t xml:space="preserve">152 02</t>
  </si>
  <si>
    <t xml:space="preserve">PAGO DE LIQUIDACIONES</t>
  </si>
  <si>
    <t xml:space="preserve">APOYOS A LA CAPACITACIÓN DE LOS SERVIDORES PÚBLICOS</t>
  </si>
  <si>
    <t xml:space="preserve">155 01</t>
  </si>
  <si>
    <t xml:space="preserve">  APOYOS A LA CAPACITACIÓN DE LOS SERVIDORES PÚBLICOS</t>
  </si>
  <si>
    <t xml:space="preserve">  OTRAS PRESTACIONES SOCIALES Y ECONÓMICAS</t>
  </si>
  <si>
    <t xml:space="preserve">159 01</t>
  </si>
  <si>
    <t xml:space="preserve">  OTRAS PRESTACIONES SOCIALES Y ECONOMICAS</t>
  </si>
  <si>
    <t xml:space="preserve">PAGO DE ESTIMULOS A SERVIDORES PUBLICOS</t>
  </si>
  <si>
    <t xml:space="preserve">ESTIMULOS</t>
  </si>
  <si>
    <t xml:space="preserve">171 02</t>
  </si>
  <si>
    <t xml:space="preserve">   ESTÍMULOS POR ANTIGÜEDAD</t>
  </si>
  <si>
    <t xml:space="preserve">2</t>
  </si>
  <si>
    <t xml:space="preserve">MATERIALES Y SUMINISTROS.</t>
  </si>
  <si>
    <t xml:space="preserve">21</t>
  </si>
  <si>
    <t xml:space="preserve">MATERIALES DE ADMINISTRACION, EMISION DE DOCUMENTOS Y ARTICULOS OFICIALES.</t>
  </si>
  <si>
    <t xml:space="preserve">211</t>
  </si>
  <si>
    <t xml:space="preserve">MATERIALES, UTILES Y EQUIPOS MENORES DE OFICINA.</t>
  </si>
  <si>
    <t xml:space="preserve">211 01</t>
  </si>
  <si>
    <t xml:space="preserve">  MATERIALES PARA SERVICIO EN GENERAL</t>
  </si>
  <si>
    <t xml:space="preserve">211 02</t>
  </si>
  <si>
    <t xml:space="preserve">  ARTÍCULOS Y MATERIAL DE OFICINA</t>
  </si>
  <si>
    <t xml:space="preserve">211 05</t>
  </si>
  <si>
    <t xml:space="preserve">  MATERIAL DE PINTURA Y DIBUJO PARA USO EN OFICINAS</t>
  </si>
  <si>
    <t xml:space="preserve">211 06</t>
  </si>
  <si>
    <t xml:space="preserve">  PRODUCTOS DE PAPEL Y HULE PARA USO EN OFICINAS</t>
  </si>
  <si>
    <t xml:space="preserve">212</t>
  </si>
  <si>
    <t xml:space="preserve">MATERIALES Y UTILES DE IMPRESION Y REPRODUCCION.</t>
  </si>
  <si>
    <t xml:space="preserve">212 01</t>
  </si>
  <si>
    <t xml:space="preserve">  MATERIALES PARA IMPRESIÓN Y REPRODUCCIÓN</t>
  </si>
  <si>
    <t xml:space="preserve">  MATERIALES, ÚTILES Y EQUIPOS MENORES DE TECNOLOGÍAS DE LA INFORMACIÓN Y COMUNICACIONES</t>
  </si>
  <si>
    <t xml:space="preserve">214 01</t>
  </si>
  <si>
    <t xml:space="preserve">  SUMINISTROS INFORMÁTICOS</t>
  </si>
  <si>
    <t xml:space="preserve">  MATERIAL IMPRESO E INFORMACIÓN DIGITAL</t>
  </si>
  <si>
    <t xml:space="preserve">215 01</t>
  </si>
  <si>
    <t xml:space="preserve">  ARTÍCULOS DIVERSOS DE CARÁCTER COMERCIAL</t>
  </si>
  <si>
    <t xml:space="preserve">216</t>
  </si>
  <si>
    <t xml:space="preserve">MATERIAL DE LIMPIEZA.</t>
  </si>
  <si>
    <t xml:space="preserve">216 01</t>
  </si>
  <si>
    <t xml:space="preserve">     MATERIAL DE LIMPIEZA.</t>
  </si>
  <si>
    <t xml:space="preserve">  MATERIALES PARA EL REGISTRO E IDENTIFICACIÓN DE BIENES Y PERSONAS</t>
  </si>
  <si>
    <t xml:space="preserve">218 02</t>
  </si>
  <si>
    <t xml:space="preserve">  MATERIAL DE FOTOCREDENCIALIZACIÓN</t>
  </si>
  <si>
    <t xml:space="preserve">22</t>
  </si>
  <si>
    <t xml:space="preserve">ALIMENTOS Y UTENSILIOS.</t>
  </si>
  <si>
    <t xml:space="preserve">221</t>
  </si>
  <si>
    <t xml:space="preserve">PRODUCTOS ALIMENTICIOS PARA PERSONAS.</t>
  </si>
  <si>
    <t xml:space="preserve">221 05</t>
  </si>
  <si>
    <t xml:space="preserve">  PRODUCTOS DIVERSOS PARA ALIMENTACIÓN DE PERSONAS</t>
  </si>
  <si>
    <t xml:space="preserve">24</t>
  </si>
  <si>
    <t xml:space="preserve">MATERIALES Y ARTICULOS DE CONSTRUCCION Y DE REPARACION.</t>
  </si>
  <si>
    <t xml:space="preserve">  PRODUCTOS MINERALES NO METÁLICOS</t>
  </si>
  <si>
    <t xml:space="preserve">241 01</t>
  </si>
  <si>
    <t xml:space="preserve">  MATERIAL DE FERRETERÍA PARA CONSTRUCCIÓN Y REPARACIÓN</t>
  </si>
  <si>
    <t xml:space="preserve">  MADERA Y PRODUCTOS DE MADERA</t>
  </si>
  <si>
    <t xml:space="preserve">244 01</t>
  </si>
  <si>
    <t xml:space="preserve">246</t>
  </si>
  <si>
    <t xml:space="preserve">MATERIAL ELECTRICO Y ELECTRONICO.</t>
  </si>
  <si>
    <t xml:space="preserve">246 01</t>
  </si>
  <si>
    <t xml:space="preserve">     MATERIAL ELECTRICO Y ELECTRONICO.</t>
  </si>
  <si>
    <t xml:space="preserve">  ARTÍCULOS METÁLICOS PARA LA CONSTRUCCIÓN</t>
  </si>
  <si>
    <t xml:space="preserve">247 02</t>
  </si>
  <si>
    <t xml:space="preserve">  MATERIAL DE FERRETERÍA PARA LA CONSTRUCCIÓN</t>
  </si>
  <si>
    <t xml:space="preserve">247 03</t>
  </si>
  <si>
    <t xml:space="preserve">  PRODUCTOS MINERALES PARA LA CONSTRUCCIÓN</t>
  </si>
  <si>
    <t xml:space="preserve">  MATERIALES COMPLEMENTARIOS</t>
  </si>
  <si>
    <t xml:space="preserve">248 02</t>
  </si>
  <si>
    <t xml:space="preserve">  MATERIALES COMPLEMENTARIOS DE FERRETERÍA</t>
  </si>
  <si>
    <t xml:space="preserve">248 06</t>
  </si>
  <si>
    <t xml:space="preserve">  PRODUCTOS TEXTILES COMPLEMENTARIOS</t>
  </si>
  <si>
    <t xml:space="preserve">248 07</t>
  </si>
  <si>
    <t xml:space="preserve">  PRODUCTOS DE PLÁSTICO, PVC Y SIMILARES PARA LA CONSTRUCCIÓN</t>
  </si>
  <si>
    <t xml:space="preserve">249</t>
  </si>
  <si>
    <t xml:space="preserve">OTROS MATERIALES Y ARTICULOS DE CONSTRUCCION Y REPARACION.</t>
  </si>
  <si>
    <t xml:space="preserve">249 03</t>
  </si>
  <si>
    <t xml:space="preserve">  OTROS PRODUCTOS MINERALES PARA CONSTRUCCIÓN Y REPARACIÓN</t>
  </si>
  <si>
    <t xml:space="preserve">249 04</t>
  </si>
  <si>
    <t xml:space="preserve">  OTROS PRODUCTOS QUÍMICOS PARA CONSTRUCCIÓN Y REPARACIÓN</t>
  </si>
  <si>
    <t xml:space="preserve">PRODUCTOS QUIMICOS, FARMACEUTICOS Y DE LABORATORIO.</t>
  </si>
  <si>
    <t xml:space="preserve">  FERTILIZANTES, PESTICIDAS Y OTROS AGROQUÍMICOS</t>
  </si>
  <si>
    <t xml:space="preserve">252 01</t>
  </si>
  <si>
    <t xml:space="preserve">MEDICINAS Y PRODUCTOS FARMACEUTICOS.</t>
  </si>
  <si>
    <t xml:space="preserve">253 01</t>
  </si>
  <si>
    <t xml:space="preserve">     MEDICINAS Y PRODUCTOS FARMACEUTICOS DE APLICACION HUMANA</t>
  </si>
  <si>
    <t xml:space="preserve">  MATERIALES, ACCESORIOS Y SUMINISTROS MÉDICOS</t>
  </si>
  <si>
    <t xml:space="preserve">254 01</t>
  </si>
  <si>
    <t xml:space="preserve">  ARTÍCULOS PARA SERVICIOS GENERALES EN EL ÁREA MÉDICA</t>
  </si>
  <si>
    <t xml:space="preserve">254 02</t>
  </si>
  <si>
    <t xml:space="preserve">  MATERIAL QUIRÚRGICO Y DE LABORATORIO DE USO EN EL ÁREA MÉDICA</t>
  </si>
  <si>
    <t xml:space="preserve">26</t>
  </si>
  <si>
    <t xml:space="preserve">COMBUSTIBLES, LUBRICANTES Y ADITIVOS.</t>
  </si>
  <si>
    <t xml:space="preserve">261</t>
  </si>
  <si>
    <t xml:space="preserve">261 01</t>
  </si>
  <si>
    <t xml:space="preserve">  COMBUSTIBLES, LUBRICANTES Y ADITIVOS</t>
  </si>
  <si>
    <t xml:space="preserve">27</t>
  </si>
  <si>
    <t xml:space="preserve">VESTUARIO, BLANCOS, PRENDAS DE PROTECCION Y ARTICULOS DEPORTIVOS.</t>
  </si>
  <si>
    <t xml:space="preserve">271</t>
  </si>
  <si>
    <t xml:space="preserve">VESTUARIO Y UNIFORMES.</t>
  </si>
  <si>
    <t xml:space="preserve">271 01</t>
  </si>
  <si>
    <t xml:space="preserve">  ARTÍCULOS PARA SERVICIOS GENERALES</t>
  </si>
  <si>
    <t xml:space="preserve">271 06</t>
  </si>
  <si>
    <t xml:space="preserve">  PRODUCTOS TEXTILES ADQUIRIDOS COMO VESTUARIO Y UNIFORMES</t>
  </si>
  <si>
    <t xml:space="preserve">  PRENDAS DE SEGURIDAD Y PROTECCIÓN PERSONAL</t>
  </si>
  <si>
    <t xml:space="preserve">272 06</t>
  </si>
  <si>
    <t xml:space="preserve">  PRODUCTOS TEXTILES PARA SEGURIDAD Y PROTECCIÓN PERSONAL</t>
  </si>
  <si>
    <t xml:space="preserve">  ARTÍCULOS DEPORTIVOS</t>
  </si>
  <si>
    <t xml:space="preserve">273 01</t>
  </si>
  <si>
    <t xml:space="preserve">  ARTÍCULOS DEPORTIVOS Y DE CAMPAÑA</t>
  </si>
  <si>
    <t xml:space="preserve">29</t>
  </si>
  <si>
    <t xml:space="preserve">HERRAMIENTAS, REFACCIONES Y ACCESORIOS MENORES.</t>
  </si>
  <si>
    <t xml:space="preserve">  HERRAMIENTAS MENORES</t>
  </si>
  <si>
    <t xml:space="preserve">291 01</t>
  </si>
  <si>
    <t xml:space="preserve">  ACCESORIOS Y MATERIALES MENORES</t>
  </si>
  <si>
    <t xml:space="preserve">291 04</t>
  </si>
  <si>
    <t xml:space="preserve">  HERRAMIENTAS MENORES DE CARÁCTER COMERCIAL</t>
  </si>
  <si>
    <t xml:space="preserve">293</t>
  </si>
  <si>
    <t xml:space="preserve">REFACCIONES Y ACCESORIOS MENORES DE MOBILIARIO Y EQUIPO DE ADMINISTRACION, EDUCACIONAL Y RECREATIVO.</t>
  </si>
  <si>
    <t xml:space="preserve">293 01</t>
  </si>
  <si>
    <t xml:space="preserve">  MATERIAL MENOR DE FERRETERÍA PARA MOBILIARIO Y EQUIPO</t>
  </si>
  <si>
    <t xml:space="preserve">REFACCIONES Y ACCESORIOS MENORES DE EQUIPO DE COMPUTO Y TECNOLOGIAS DE LA INFORMACION.</t>
  </si>
  <si>
    <t xml:space="preserve">294 01</t>
  </si>
  <si>
    <t xml:space="preserve">296</t>
  </si>
  <si>
    <t xml:space="preserve">REFACCIONES Y ACCESORIOS MENORES DE EQUIPO DE TRANSPORTE.</t>
  </si>
  <si>
    <t xml:space="preserve">296 01</t>
  </si>
  <si>
    <t xml:space="preserve">  REFACCIONES Y ACCESORIOS MENORES DE EQUIPO DE TRANSPORTE.</t>
  </si>
  <si>
    <t xml:space="preserve">296 02</t>
  </si>
  <si>
    <t xml:space="preserve">  ACCESORIOS Y MATERIALES ELÉCTRICOS MENORES PARA EQUIPO DE TRANSPORTE</t>
  </si>
  <si>
    <t xml:space="preserve">296 05</t>
  </si>
  <si>
    <t xml:space="preserve">  ARTÍCULOS AUTOMOTRICES MENORES</t>
  </si>
  <si>
    <t xml:space="preserve">296 08</t>
  </si>
  <si>
    <t xml:space="preserve">  ARTÍCULOS MENORES DE MANTENIMIENTO Y SEGURIDAD PARA EQUIPO DE TRANSPORTE</t>
  </si>
  <si>
    <t xml:space="preserve">296 09</t>
  </si>
  <si>
    <t xml:space="preserve">  MATERIALES MENORES DE MANTENIMIENTO Y SEGURIDAD PARA EQUIPO DE TRANSPORTE</t>
  </si>
  <si>
    <t xml:space="preserve">3</t>
  </si>
  <si>
    <t xml:space="preserve">SERVICIOS GENERALES.</t>
  </si>
  <si>
    <t xml:space="preserve">31</t>
  </si>
  <si>
    <t xml:space="preserve">SERVICIOS BASICOS.</t>
  </si>
  <si>
    <t xml:space="preserve">311</t>
  </si>
  <si>
    <t xml:space="preserve">ENERGIA ELECTRICA.</t>
  </si>
  <si>
    <t xml:space="preserve">311 01</t>
  </si>
  <si>
    <t xml:space="preserve">     SERVICIO DE ENERGIA ELECTRICA.</t>
  </si>
  <si>
    <t xml:space="preserve">GAS</t>
  </si>
  <si>
    <t xml:space="preserve">312 01</t>
  </si>
  <si>
    <t xml:space="preserve">314</t>
  </si>
  <si>
    <t xml:space="preserve">TELEFONIA TRADICIONAL.</t>
  </si>
  <si>
    <t xml:space="preserve">314 01</t>
  </si>
  <si>
    <t xml:space="preserve">  TELEFONÍA TRADICIONAL</t>
  </si>
  <si>
    <t xml:space="preserve">  SERVICIOS INTEGRALES Y OTROS SERVICIOS</t>
  </si>
  <si>
    <t xml:space="preserve">319 02</t>
  </si>
  <si>
    <t xml:space="preserve">  CONTRATACIÓN DE OTROS SERVICIOS</t>
  </si>
  <si>
    <t xml:space="preserve">32</t>
  </si>
  <si>
    <t xml:space="preserve">SERVICIOS DE ARRENDAMIENTO.</t>
  </si>
  <si>
    <t xml:space="preserve">325</t>
  </si>
  <si>
    <t xml:space="preserve">ARRENDAMIENTO DE EQUIPO DE TRANSPORTE.</t>
  </si>
  <si>
    <t xml:space="preserve">325 01</t>
  </si>
  <si>
    <t xml:space="preserve">  ARRENDAMIENTO DE EQUIPO DE TRANSPORTE</t>
  </si>
  <si>
    <t xml:space="preserve">  ARRENDAMIENTO DE MAQUINARIA, OTROS EQUIPOS Y HERRAMIENTAS</t>
  </si>
  <si>
    <t xml:space="preserve">326 01</t>
  </si>
  <si>
    <t xml:space="preserve">33</t>
  </si>
  <si>
    <t xml:space="preserve">SERVICIOS PROFESIONALES, CIENTIFICOS, TECNICOS Y OTROS SERVICIOS.</t>
  </si>
  <si>
    <t xml:space="preserve">331</t>
  </si>
  <si>
    <t xml:space="preserve">SERVICIOS LEGALES, DE CONTABILIDAD, AUDITORIA Y RELACIONADOS.</t>
  </si>
  <si>
    <t xml:space="preserve">331 01</t>
  </si>
  <si>
    <t xml:space="preserve">  ASESORÍAS ASOCIADAS A CONVENIOS, TRATADOS O ACUERDOS</t>
  </si>
  <si>
    <t xml:space="preserve">331 02</t>
  </si>
  <si>
    <t xml:space="preserve">  OTRAS ASESORÍAS PARA LA OPERACIÓN DE PROGRAMAS</t>
  </si>
  <si>
    <t xml:space="preserve">  SERVICIOS DE CONSULTORÍA ADMINISTRATIVA, PROCESOS, TÉCNICA Y EN TECNOLOGÍAS DE LA INFORMACIÓN</t>
  </si>
  <si>
    <t xml:space="preserve">333 01</t>
  </si>
  <si>
    <t xml:space="preserve">  SERVICIOS DE INFORMÁTICA</t>
  </si>
  <si>
    <t xml:space="preserve">333 03</t>
  </si>
  <si>
    <t xml:space="preserve">  SERVICIOS RELACIONADOS CON CERTIFICACIÓN DE PROCESOS</t>
  </si>
  <si>
    <t xml:space="preserve">336</t>
  </si>
  <si>
    <t xml:space="preserve">SERVICIOS DE APOYO ADMINISTRATIVO, TRADUCCION, FOTOCOPIADO E IMPRESION.</t>
  </si>
  <si>
    <t xml:space="preserve">336 03</t>
  </si>
  <si>
    <t xml:space="preserve">IMPRESIONES DE DOCTOS.OFICIALES PARA LA PRESTACIÓN DE SER. PÚB., IDENTIFICACIÓN, FORMATOS ADMINISTRATIVOS Y FISCALES</t>
  </si>
  <si>
    <t xml:space="preserve">336 04</t>
  </si>
  <si>
    <t xml:space="preserve">IMPRESIÓN Y ELABORACIÓN DE MATERIAL INFORMATIVO DERIVADO DE LA OPERACIÓN Y ADMINISTRACIÓN DE LOS ENTES PÚBLICOS</t>
  </si>
  <si>
    <t xml:space="preserve">34</t>
  </si>
  <si>
    <t xml:space="preserve">SERVICIOS FINANCIEROS, BANCARIOS Y COMERCIALES.</t>
  </si>
  <si>
    <t xml:space="preserve">  SEGURO DE BIENES PATRIMONIALES</t>
  </si>
  <si>
    <t xml:space="preserve">345 01</t>
  </si>
  <si>
    <t xml:space="preserve">341</t>
  </si>
  <si>
    <t xml:space="preserve">SERVICIOS FINANCIEROS Y BANCARIOS.</t>
  </si>
  <si>
    <t xml:space="preserve">341 01</t>
  </si>
  <si>
    <t xml:space="preserve">COM ISIONES BANCARIAS</t>
  </si>
  <si>
    <t xml:space="preserve">  FLETES Y MANIOBRAS</t>
  </si>
  <si>
    <t xml:space="preserve">347 01</t>
  </si>
  <si>
    <t xml:space="preserve">  COMISIONES POR VENTAS</t>
  </si>
  <si>
    <t xml:space="preserve">348 01</t>
  </si>
  <si>
    <t xml:space="preserve">35</t>
  </si>
  <si>
    <t xml:space="preserve">SERVICIOS DE INSTALACION, REPARACION, MANTENIMIENTO Y CONSERVACION.</t>
  </si>
  <si>
    <t xml:space="preserve">  CONSERVACIÓN Y MANTENIMIENTO MENOR DE INMUEBLES</t>
  </si>
  <si>
    <t xml:space="preserve">351 01</t>
  </si>
  <si>
    <t xml:space="preserve"> MANTENIMIENTO Y CONSERVACIÓN DE INMUEBLES PARA LA PRESTACIÓN DE SERVICIOS ADMINISTRATIVOS</t>
  </si>
  <si>
    <t xml:space="preserve">351 02</t>
  </si>
  <si>
    <t xml:space="preserve"> MANTENIMIENTO Y CONSERVACIÓN DE INMUEBLES PARA LA PRESTACIÓN DE SERVICIOS PÚBLICOS</t>
  </si>
  <si>
    <t xml:space="preserve">352</t>
  </si>
  <si>
    <t xml:space="preserve">INSTALACION, REPARACION Y MANTENIMIENTO DE MOBILIARIO Y EQUIPO DE ADMINISTRACION, EDUCACIONAL Y RECREATIVO.</t>
  </si>
  <si>
    <t xml:space="preserve">352 01</t>
  </si>
  <si>
    <t xml:space="preserve">     MANTENIMIENTO Y CONSERVACION DE MOBILIARIO Y EQUIPO DE ADMINISTRACION</t>
  </si>
  <si>
    <t xml:space="preserve">353</t>
  </si>
  <si>
    <t xml:space="preserve">INSTALACION, REPARACION Y MANTENIMIENTO DE EQUIPO DE COMPUTO Y TECNOLOGIA DE LA INFORMACION.</t>
  </si>
  <si>
    <t xml:space="preserve">353 01</t>
  </si>
  <si>
    <t xml:space="preserve">  INSTALACIÓN, REPARACIÓN Y MANTENIMIENTO DE EQUIPO DE CÓMPUTO Y TECNOLOGÍA DE LA INFORMACIÓN</t>
  </si>
  <si>
    <t xml:space="preserve">355</t>
  </si>
  <si>
    <t xml:space="preserve">REPARACION Y MANTENIMIENTO DE EQUIPO DE TRANSPORTE.</t>
  </si>
  <si>
    <t xml:space="preserve">355 01</t>
  </si>
  <si>
    <t xml:space="preserve">  REPARACIÓN Y MANTENIMIENTO DE EQUIPO DE TRANSPORTE</t>
  </si>
  <si>
    <t xml:space="preserve">INSTALACIÓN, REPARACIÓN Y MANTENIMIENTO DE MAQUINARIA, OTROS EQUIPOS Y HERRAMIENTA</t>
  </si>
  <si>
    <t xml:space="preserve">357 01</t>
  </si>
  <si>
    <t xml:space="preserve">  MANTENIMIENTO Y CONSERVACIÓN DE MAQUINARIA Y EQUIPO</t>
  </si>
  <si>
    <t xml:space="preserve">357 02</t>
  </si>
  <si>
    <t xml:space="preserve">  MANTENIMIENTO Y CONSERVACIÓN DE PLANTAS E INSTALACIONES PRODUCTIVAS</t>
  </si>
  <si>
    <t xml:space="preserve">  SERVICIOS DE LIMPIEZA Y MANEJO DE DESECHOS</t>
  </si>
  <si>
    <t xml:space="preserve">358 02</t>
  </si>
  <si>
    <t xml:space="preserve">  SERVICIOS DE MANEJO DE DESECHOS</t>
  </si>
  <si>
    <t xml:space="preserve">SERVICIOS DE JARDINERÍA Y FUMIGACIÓN</t>
  </si>
  <si>
    <t xml:space="preserve">359 01</t>
  </si>
  <si>
    <t xml:space="preserve"> SERVICIOS DE JARDINERÍA Y FUMIGACIÓN</t>
  </si>
  <si>
    <t xml:space="preserve">36</t>
  </si>
  <si>
    <t xml:space="preserve">SERVICIOS DE COMUNICACION SOCIAL Y PUBLICIDAD.</t>
  </si>
  <si>
    <t xml:space="preserve">  DIFUSIÓN POR RADIO, TELEVISIÓN Y OTROS MEDIOS DE MENSAJES COMERCIALES PARA PROMOVER LA VENTA DE BIENES O SERVICIOS</t>
  </si>
  <si>
    <t xml:space="preserve">362 02</t>
  </si>
  <si>
    <t xml:space="preserve">37</t>
  </si>
  <si>
    <t xml:space="preserve">SERVICIOS DE TRASLADO Y VIATICOS.</t>
  </si>
  <si>
    <t xml:space="preserve">372</t>
  </si>
  <si>
    <t xml:space="preserve">PASAJES TERRESTRES.</t>
  </si>
  <si>
    <t xml:space="preserve">372 01</t>
  </si>
  <si>
    <t xml:space="preserve">     PASAJES NACIONALES TERRESTRES.</t>
  </si>
  <si>
    <t xml:space="preserve">375</t>
  </si>
  <si>
    <t xml:space="preserve">VIATICOS EN EL PAIS.</t>
  </si>
  <si>
    <t xml:space="preserve">375 01</t>
  </si>
  <si>
    <t xml:space="preserve">  OTROS SERVICIOS DE TRASLADO Y HOSPEDAJE</t>
  </si>
  <si>
    <t xml:space="preserve">379 01</t>
  </si>
  <si>
    <t xml:space="preserve">38</t>
  </si>
  <si>
    <t xml:space="preserve">SERVICIOS OFICIALES.</t>
  </si>
  <si>
    <t xml:space="preserve">382</t>
  </si>
  <si>
    <t xml:space="preserve">GASTOS DE ORDEN SOCIAL Y CULTURAL.</t>
  </si>
  <si>
    <t xml:space="preserve">382 01</t>
  </si>
  <si>
    <t xml:space="preserve">     GASTOS DE ORDEN SOCIAL</t>
  </si>
  <si>
    <t xml:space="preserve">385</t>
  </si>
  <si>
    <t xml:space="preserve">GASTOS DE REPRESENTACION.</t>
  </si>
  <si>
    <t xml:space="preserve">385 01</t>
  </si>
  <si>
    <t xml:space="preserve">     GASTOS DE REPRESENTACION</t>
  </si>
  <si>
    <t xml:space="preserve">39</t>
  </si>
  <si>
    <t xml:space="preserve">OTROS SERVICIOS GENERALES.</t>
  </si>
  <si>
    <t xml:space="preserve">392</t>
  </si>
  <si>
    <t xml:space="preserve">IMPUESTOS Y DERECHOS.</t>
  </si>
  <si>
    <t xml:space="preserve">392 02</t>
  </si>
  <si>
    <t xml:space="preserve">  OTROS IMPUESTOS Y DERECHOS</t>
  </si>
  <si>
    <t xml:space="preserve">395</t>
  </si>
  <si>
    <t xml:space="preserve">PENAS, MULTAS, ACCESORIOS Y ACTUALIZACIONES.</t>
  </si>
  <si>
    <t xml:space="preserve">395 01</t>
  </si>
  <si>
    <t xml:space="preserve">  PENAS, MULTAS, ACCESORIOS Y ACTUALIZACIONES</t>
  </si>
  <si>
    <t xml:space="preserve">  IMPUESTO SOBRE NÓMINAS Y OTROS QUE SE DERIVEN DE UNA RELACIÓN LABORAL</t>
  </si>
  <si>
    <t xml:space="preserve">398 01</t>
  </si>
  <si>
    <t xml:space="preserve">4</t>
  </si>
  <si>
    <t xml:space="preserve">TRANSFERENCIAS, ASIGNACIONES, SUBSIDIOS Y OTRAS AYUDAS.</t>
  </si>
  <si>
    <t xml:space="preserve">44</t>
  </si>
  <si>
    <t xml:space="preserve">AYUDAS SOCIALES.</t>
  </si>
  <si>
    <t xml:space="preserve">441</t>
  </si>
  <si>
    <t xml:space="preserve">AYUDAS SOCIALES A PERSONAS.</t>
  </si>
  <si>
    <t xml:space="preserve">4411</t>
  </si>
  <si>
    <t xml:space="preserve">4411 01</t>
  </si>
  <si>
    <t xml:space="preserve">  AUXILIO A PERSONAS U HOGARES</t>
  </si>
  <si>
    <t xml:space="preserve">4411 02</t>
  </si>
  <si>
    <t xml:space="preserve">  AYUDAS ESPECIALES A PERSONAS U HOGARES</t>
  </si>
  <si>
    <t xml:space="preserve">4411 03</t>
  </si>
  <si>
    <t xml:space="preserve">  PREMIOS, RECOMPENSAS Y ESTÍMULOS</t>
  </si>
  <si>
    <t xml:space="preserve">4411 04</t>
  </si>
  <si>
    <t xml:space="preserve">  APOYO A VOLUNTARIOS QUE PARTICIPAN EN DIVERSOS PROGRAMAS</t>
  </si>
  <si>
    <t xml:space="preserve">443</t>
  </si>
  <si>
    <t xml:space="preserve">AYUDAS SOCIALES A INSTITUCIONES DE ENSEÑANZA.</t>
  </si>
  <si>
    <t xml:space="preserve">4431</t>
  </si>
  <si>
    <t xml:space="preserve">4431 01</t>
  </si>
  <si>
    <t xml:space="preserve">     AYUDAS SOCIALES A INSTITUCIONES DE ENSEÑANZA</t>
  </si>
  <si>
    <t xml:space="preserve">  AYUDAS SOCIALES A INSTITUCIONES SIN FINES DE LUCRO</t>
  </si>
  <si>
    <t xml:space="preserve">445 01</t>
  </si>
  <si>
    <t xml:space="preserve">5</t>
  </si>
  <si>
    <t xml:space="preserve">BIENES MUEBLES, INMUEBLES E INTANGIBLES.</t>
  </si>
  <si>
    <t xml:space="preserve">51</t>
  </si>
  <si>
    <t xml:space="preserve">MOBILIARIO Y EQUIPO DE ADMINISTRACION.</t>
  </si>
  <si>
    <t xml:space="preserve">515</t>
  </si>
  <si>
    <t xml:space="preserve">EQUIPO DE COMPUTO Y DE TECNOLOGIAS DE LA INFORMACION.</t>
  </si>
  <si>
    <t xml:space="preserve">515 03</t>
  </si>
  <si>
    <t xml:space="preserve">  EQUIPO DE COMPUTACIÓN</t>
  </si>
  <si>
    <t xml:space="preserve">515 04</t>
  </si>
  <si>
    <t xml:space="preserve">  MOBILIARIO Y EQUIPO DE CÓMPUTO</t>
  </si>
  <si>
    <t xml:space="preserve">54</t>
  </si>
  <si>
    <t xml:space="preserve">VEHICULOS Y EQUIPO DE TRANSPORTE.</t>
  </si>
  <si>
    <t xml:space="preserve">541</t>
  </si>
  <si>
    <t xml:space="preserve">VEHICULOS Y EQUIPO TERRESTRE.</t>
  </si>
  <si>
    <t xml:space="preserve">541 01</t>
  </si>
  <si>
    <t xml:space="preserve">     VEHICULOS Y EQUIPO TERRESTRE.</t>
  </si>
  <si>
    <t xml:space="preserve">6</t>
  </si>
  <si>
    <t xml:space="preserve">INVERSION PUBLICA.</t>
  </si>
  <si>
    <t xml:space="preserve">61</t>
  </si>
  <si>
    <t xml:space="preserve">OBRA PUBLICA EN BIENES DE DOMINIO PUBLICO.</t>
  </si>
  <si>
    <t xml:space="preserve">  Construcción de obras para el abastecimiento de agua, petróleo, gas, electricidad y telecomunicaciones</t>
  </si>
  <si>
    <t xml:space="preserve">613 01</t>
  </si>
  <si>
    <t xml:space="preserve">  INFRAESTRUCTURA DE AGUA POTABLE, SANEAMIENTO HIDROAGRÍCOLA Y CONTROL DE INUNDACIONES</t>
  </si>
  <si>
    <t xml:space="preserve">613 04</t>
  </si>
  <si>
    <t xml:space="preserve">  INFRAESTRUCTURA ELÉCTRICA</t>
  </si>
  <si>
    <t xml:space="preserve">614</t>
  </si>
  <si>
    <t xml:space="preserve">DIVISION DE TERRENOS Y CONSTRUCCION DE OBRAS DE URBANIZACION.</t>
  </si>
  <si>
    <t xml:space="preserve">614 01</t>
  </si>
  <si>
    <t xml:space="preserve">  CONSTRUCCIÓN DE OBRAS DE URBANIZACIÓN EN LOTES</t>
  </si>
  <si>
    <t xml:space="preserve">  Construcción de vías de comunicación</t>
  </si>
  <si>
    <t xml:space="preserve">615 01</t>
  </si>
  <si>
    <t xml:space="preserve">  INFRAESTRUCTURA DE CARRETERAS</t>
  </si>
  <si>
    <t xml:space="preserve">9</t>
  </si>
  <si>
    <t xml:space="preserve">DEUDA PUBLICA.</t>
  </si>
  <si>
    <t xml:space="preserve">99</t>
  </si>
  <si>
    <t xml:space="preserve">ADEUDOS DE EJERCICIOS FISCALES ANTERIORES (ADEFAS).</t>
  </si>
  <si>
    <t xml:space="preserve">991</t>
  </si>
  <si>
    <t xml:space="preserve">ADEFAS.</t>
  </si>
  <si>
    <t xml:space="preserve">991 01</t>
  </si>
  <si>
    <t xml:space="preserve">ADEUDOS DE EJERCICIOS FISCALES ANTERIORES POR CONCEPTOS DISTINTOS DE SERVICIOS PERSONALES</t>
  </si>
  <si>
    <t xml:space="preserve">T O T A L E 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P_t_s_-;\-* #,##0.00\ _P_t_s_-;_-* \-??\ _P_t_s_-;_-@_-"/>
    <numFmt numFmtId="167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5"/>
      <name val="Arial Narrow"/>
      <family val="2"/>
    </font>
    <font>
      <b val="true"/>
      <sz val="5"/>
      <name val="Arial"/>
      <family val="2"/>
    </font>
    <font>
      <b val="true"/>
      <sz val="8"/>
      <name val="Arial"/>
      <family val="2"/>
    </font>
    <font>
      <sz val="5"/>
      <name val="Arial"/>
      <family val="2"/>
    </font>
    <font>
      <sz val="5"/>
      <name val="Calibri"/>
      <family val="2"/>
    </font>
    <font>
      <sz val="4"/>
      <name val="Calibri"/>
      <family val="2"/>
    </font>
    <font>
      <b val="true"/>
      <sz val="7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6" xfId="20"/>
    <cellStyle name="Normal 13" xfId="21"/>
    <cellStyle name="Normal 2 2" xfId="22"/>
    <cellStyle name="Normal_Formatos aspecto Financiero 2 2" xfId="23"/>
    <cellStyle name="Normal_transferencias presupuestales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9080</xdr:rowOff>
    </xdr:from>
    <xdr:to>
      <xdr:col>1</xdr:col>
      <xdr:colOff>82800</xdr:colOff>
      <xdr:row>3</xdr:row>
      <xdr:rowOff>114480</xdr:rowOff>
    </xdr:to>
    <xdr:pic>
      <xdr:nvPicPr>
        <xdr:cNvPr id="0" name="Imagen 6" descr="C:\Users\ernes\OneDrive\Documentos\BENITO JUAREZ, GUERRERO 2021 - 2024\logo.jfif"/>
        <xdr:cNvPicPr/>
      </xdr:nvPicPr>
      <xdr:blipFill>
        <a:blip r:embed="rId1"/>
        <a:stretch/>
      </xdr:blipFill>
      <xdr:spPr>
        <a:xfrm>
          <a:off x="80280" y="162000"/>
          <a:ext cx="4953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600</xdr:colOff>
      <xdr:row>1</xdr:row>
      <xdr:rowOff>37800</xdr:rowOff>
    </xdr:from>
    <xdr:to>
      <xdr:col>8</xdr:col>
      <xdr:colOff>714960</xdr:colOff>
      <xdr:row>3</xdr:row>
      <xdr:rowOff>1526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633520" y="180720"/>
          <a:ext cx="4233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5"/>
  <sheetViews>
    <sheetView showFormulas="false" showGridLines="true" showRowColHeaders="true" showZeros="true" rightToLeft="false" tabSelected="true" showOutlineSymbols="true" defaultGridColor="true" view="normal" topLeftCell="A218" colorId="64" zoomScale="130" zoomScaleNormal="130" zoomScalePageLayoutView="100" workbookViewId="0">
      <selection pane="topLeft" activeCell="B208" activeCellId="0" sqref="B20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2.41"/>
    <col collapsed="false" customWidth="true" hidden="false" outlineLevel="0" max="3" min="3" style="3" width="10.28"/>
    <col collapsed="false" customWidth="true" hidden="false" outlineLevel="0" max="5" min="4" style="3" width="9.99"/>
    <col collapsed="false" customWidth="true" hidden="false" outlineLevel="0" max="6" min="6" style="4" width="9.41"/>
    <col collapsed="false" customWidth="true" hidden="false" outlineLevel="0" max="7" min="7" style="4" width="10.28"/>
    <col collapsed="false" customWidth="true" hidden="false" outlineLevel="0" max="8" min="8" style="4" width="8.99"/>
    <col collapsed="false" customWidth="true" hidden="false" outlineLevel="0" max="9" min="9" style="4" width="12.28"/>
    <col collapsed="false" customWidth="true" hidden="false" outlineLevel="0" max="10" min="10" style="4" width="11.85"/>
    <col collapsed="false" customWidth="false" hidden="false" outlineLevel="0" max="11" min="11" style="4" width="9.14"/>
    <col collapsed="false" customWidth="true" hidden="false" outlineLevel="0" max="12" min="12" style="4" width="12.56"/>
    <col collapsed="false" customWidth="true" hidden="false" outlineLevel="0" max="13" min="13" style="4" width="11.56"/>
    <col collapsed="false" customWidth="false" hidden="false" outlineLevel="0" max="257" min="14" style="4" width="9.14"/>
  </cols>
  <sheetData>
    <row r="1" customFormat="false" ht="11.25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2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75" hidden="false" customHeight="fals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15" customFormat="true" ht="16.5" hidden="false" customHeight="true" outlineLevel="0" collapsed="false">
      <c r="A6" s="13" t="s">
        <v>12</v>
      </c>
      <c r="B6" s="13" t="s">
        <v>13</v>
      </c>
      <c r="C6" s="13" t="s">
        <v>14</v>
      </c>
      <c r="D6" s="14" t="s">
        <v>15</v>
      </c>
      <c r="E6" s="14" t="s">
        <v>16</v>
      </c>
      <c r="F6" s="14"/>
      <c r="G6" s="13" t="s">
        <v>17</v>
      </c>
      <c r="H6" s="14" t="s">
        <v>18</v>
      </c>
      <c r="I6" s="13" t="s">
        <v>19</v>
      </c>
    </row>
    <row r="7" s="15" customFormat="true" ht="16.5" hidden="false" customHeight="true" outlineLevel="0" collapsed="false">
      <c r="A7" s="13"/>
      <c r="B7" s="13"/>
      <c r="C7" s="13"/>
      <c r="D7" s="14"/>
      <c r="E7" s="14"/>
      <c r="F7" s="14"/>
      <c r="G7" s="13"/>
      <c r="H7" s="14"/>
      <c r="I7" s="13"/>
    </row>
    <row r="8" s="15" customFormat="true" ht="16.5" hidden="false" customHeight="true" outlineLevel="0" collapsed="false">
      <c r="A8" s="13" t="s">
        <v>20</v>
      </c>
      <c r="B8" s="13" t="s">
        <v>13</v>
      </c>
      <c r="C8" s="13"/>
      <c r="D8" s="14"/>
      <c r="E8" s="16" t="s">
        <v>21</v>
      </c>
      <c r="F8" s="16" t="s">
        <v>22</v>
      </c>
      <c r="G8" s="13"/>
      <c r="H8" s="14"/>
      <c r="I8" s="13"/>
    </row>
    <row r="9" customFormat="false" ht="3.75" hidden="false" customHeight="true" outlineLevel="0" collapsed="false">
      <c r="A9" s="17"/>
      <c r="B9" s="17"/>
      <c r="C9" s="18"/>
      <c r="D9" s="18"/>
      <c r="E9" s="18"/>
      <c r="F9" s="19"/>
      <c r="G9" s="19"/>
      <c r="H9" s="19"/>
      <c r="I9" s="19"/>
    </row>
    <row r="10" customFormat="false" ht="11.25" hidden="false" customHeight="false" outlineLevel="0" collapsed="false">
      <c r="A10" s="20" t="s">
        <v>23</v>
      </c>
      <c r="B10" s="20" t="s">
        <v>24</v>
      </c>
      <c r="C10" s="21" t="n">
        <f aca="false">C11+C14+C24+C31+C20</f>
        <v>21558592.97</v>
      </c>
      <c r="D10" s="21" t="n">
        <f aca="false">D11+D14+D24+D31+D20</f>
        <v>-726517.38</v>
      </c>
      <c r="E10" s="21" t="n">
        <f aca="false">E11+E14+E24+E31+E20</f>
        <v>560763.1</v>
      </c>
      <c r="F10" s="21" t="n">
        <f aca="false">F11+F14+F24+F31+F20</f>
        <v>560763.1</v>
      </c>
      <c r="G10" s="21" t="n">
        <f aca="false">C10+D10+E10-F10</f>
        <v>20832075.59</v>
      </c>
      <c r="H10" s="21" t="n">
        <f aca="false">IF(C10&lt;&gt;0,((G10/C10)-1)*100,0)</f>
        <v>-3.3699665883158</v>
      </c>
      <c r="I10" s="19"/>
    </row>
    <row r="11" customFormat="false" ht="11.25" hidden="false" customHeight="false" outlineLevel="0" collapsed="false">
      <c r="A11" s="22" t="s">
        <v>25</v>
      </c>
      <c r="B11" s="22" t="s">
        <v>26</v>
      </c>
      <c r="C11" s="23" t="n">
        <f aca="false">C12</f>
        <v>18674687.52</v>
      </c>
      <c r="D11" s="23" t="n">
        <f aca="false">D12</f>
        <v>-1480339.78</v>
      </c>
      <c r="E11" s="23" t="n">
        <f aca="false">E12</f>
        <v>0</v>
      </c>
      <c r="F11" s="23" t="n">
        <f aca="false">F12</f>
        <v>0</v>
      </c>
      <c r="G11" s="23" t="n">
        <f aca="false">C11+D11+E11-F11</f>
        <v>17194347.74</v>
      </c>
      <c r="H11" s="23" t="n">
        <f aca="false">IF(C11&lt;&gt;0,((G11/C11)-1)*100,0)</f>
        <v>-7.92698554347753</v>
      </c>
      <c r="I11" s="24"/>
    </row>
    <row r="12" s="26" customFormat="true" ht="11.25" hidden="false" customHeight="false" outlineLevel="0" collapsed="false">
      <c r="A12" s="22" t="s">
        <v>27</v>
      </c>
      <c r="B12" s="22" t="s">
        <v>28</v>
      </c>
      <c r="C12" s="23" t="n">
        <f aca="false">C13</f>
        <v>18674687.52</v>
      </c>
      <c r="D12" s="23" t="n">
        <f aca="false">D13</f>
        <v>-1480339.78</v>
      </c>
      <c r="E12" s="23" t="n">
        <f aca="false">E13</f>
        <v>0</v>
      </c>
      <c r="F12" s="23" t="n">
        <f aca="false">F13</f>
        <v>0</v>
      </c>
      <c r="G12" s="23" t="n">
        <f aca="false">C12+D12+E12-F12</f>
        <v>17194347.74</v>
      </c>
      <c r="H12" s="23" t="n">
        <f aca="false">IF(C12&lt;&gt;0,((G12/C12)-1)*100,0)</f>
        <v>-7.92698554347753</v>
      </c>
      <c r="I12" s="25"/>
    </row>
    <row r="13" customFormat="false" ht="11.25" hidden="false" customHeight="false" outlineLevel="0" collapsed="false">
      <c r="A13" s="27" t="s">
        <v>29</v>
      </c>
      <c r="B13" s="27" t="s">
        <v>30</v>
      </c>
      <c r="C13" s="28" t="n">
        <v>18674687.52</v>
      </c>
      <c r="D13" s="28" t="n">
        <v>-1480339.78</v>
      </c>
      <c r="E13" s="28" t="n">
        <v>0</v>
      </c>
      <c r="F13" s="28" t="n">
        <v>0</v>
      </c>
      <c r="G13" s="28" t="n">
        <f aca="false">C13+D13+E13-F13</f>
        <v>17194347.74</v>
      </c>
      <c r="H13" s="28" t="n">
        <f aca="false">IF(C13&lt;&gt;0,((G13/C13)-1)*100,0)</f>
        <v>-7.92698554347753</v>
      </c>
      <c r="I13" s="29"/>
      <c r="J13" s="3"/>
      <c r="L13" s="3"/>
      <c r="M13" s="3"/>
    </row>
    <row r="14" customFormat="false" ht="11.25" hidden="false" customHeight="false" outlineLevel="0" collapsed="false">
      <c r="A14" s="22" t="s">
        <v>31</v>
      </c>
      <c r="B14" s="22" t="s">
        <v>32</v>
      </c>
      <c r="C14" s="23" t="n">
        <f aca="false">C15+C18</f>
        <v>2483905.45</v>
      </c>
      <c r="D14" s="23" t="n">
        <f aca="false">D15+D18</f>
        <v>885705.42</v>
      </c>
      <c r="E14" s="23" t="n">
        <f aca="false">E15+E18</f>
        <v>554085.28</v>
      </c>
      <c r="F14" s="23" t="n">
        <f aca="false">F15+F18</f>
        <v>554085.28</v>
      </c>
      <c r="G14" s="23" t="n">
        <f aca="false">C14+D14+E14-F14</f>
        <v>3369610.87</v>
      </c>
      <c r="H14" s="23" t="n">
        <f aca="false">IF(C14&lt;&gt;0,((G14/C14)-1)*100,0)</f>
        <v>35.6577751379385</v>
      </c>
      <c r="I14" s="24"/>
      <c r="J14" s="3"/>
      <c r="L14" s="3"/>
      <c r="M14" s="3"/>
    </row>
    <row r="15" s="26" customFormat="true" ht="11.25" hidden="false" customHeight="false" outlineLevel="0" collapsed="false">
      <c r="A15" s="22" t="s">
        <v>33</v>
      </c>
      <c r="B15" s="22" t="s">
        <v>34</v>
      </c>
      <c r="C15" s="23" t="n">
        <f aca="false">C17+C16</f>
        <v>1894662.25</v>
      </c>
      <c r="D15" s="23" t="n">
        <f aca="false">D17+D16</f>
        <v>154425.4</v>
      </c>
      <c r="E15" s="23" t="n">
        <f aca="false">E17+E16</f>
        <v>403086.74</v>
      </c>
      <c r="F15" s="23" t="n">
        <f aca="false">F17+F16</f>
        <v>403086.74</v>
      </c>
      <c r="G15" s="23" t="n">
        <f aca="false">C15+D15+E15-F15</f>
        <v>2049087.65</v>
      </c>
      <c r="H15" s="23" t="n">
        <f aca="false">IF(C15&lt;&gt;0,((G15/C15)-1)*100,0)</f>
        <v>8.15055031576206</v>
      </c>
      <c r="I15" s="25"/>
      <c r="J15" s="3"/>
      <c r="L15" s="3"/>
      <c r="M15" s="3"/>
    </row>
    <row r="16" customFormat="false" ht="11.25" hidden="false" customHeight="false" outlineLevel="0" collapsed="false">
      <c r="A16" s="27" t="s">
        <v>35</v>
      </c>
      <c r="B16" s="27" t="s">
        <v>36</v>
      </c>
      <c r="C16" s="28" t="n">
        <v>26901.37</v>
      </c>
      <c r="D16" s="28" t="n">
        <v>19783.72</v>
      </c>
      <c r="E16" s="28" t="n">
        <v>5117.93</v>
      </c>
      <c r="F16" s="28" t="n">
        <v>5117.93</v>
      </c>
      <c r="G16" s="28" t="n">
        <f aca="false">C16+D16+E16-F16</f>
        <v>46685.09</v>
      </c>
      <c r="H16" s="28" t="n">
        <f aca="false">IF(C16&lt;&gt;0,((G16/C16)-1)*100,0)</f>
        <v>73.5416820779016</v>
      </c>
      <c r="I16" s="29"/>
      <c r="J16" s="3"/>
      <c r="L16" s="3"/>
      <c r="M16" s="3"/>
    </row>
    <row r="17" customFormat="false" ht="11.25" hidden="false" customHeight="false" outlineLevel="0" collapsed="false">
      <c r="A17" s="27" t="s">
        <v>37</v>
      </c>
      <c r="B17" s="27" t="s">
        <v>38</v>
      </c>
      <c r="C17" s="28" t="n">
        <v>1867760.88</v>
      </c>
      <c r="D17" s="28" t="n">
        <v>134641.68</v>
      </c>
      <c r="E17" s="28" t="n">
        <v>397968.81</v>
      </c>
      <c r="F17" s="28" t="n">
        <v>397968.81</v>
      </c>
      <c r="G17" s="28" t="n">
        <f aca="false">C17+D17+E17-F17</f>
        <v>2002402.56</v>
      </c>
      <c r="H17" s="28" t="n">
        <f aca="false">IF(C17&lt;&gt;0,((G17/C17)-1)*100,0)</f>
        <v>7.2087214932995</v>
      </c>
      <c r="I17" s="29"/>
      <c r="J17" s="3"/>
      <c r="L17" s="3"/>
      <c r="M17" s="3"/>
    </row>
    <row r="18" s="26" customFormat="true" ht="11.25" hidden="false" customHeight="false" outlineLevel="0" collapsed="false">
      <c r="A18" s="22" t="s">
        <v>39</v>
      </c>
      <c r="B18" s="22" t="s">
        <v>40</v>
      </c>
      <c r="C18" s="23" t="n">
        <f aca="false">C19</f>
        <v>589243.2</v>
      </c>
      <c r="D18" s="23" t="n">
        <f aca="false">D19</f>
        <v>731280.02</v>
      </c>
      <c r="E18" s="23" t="n">
        <f aca="false">E19</f>
        <v>150998.54</v>
      </c>
      <c r="F18" s="23" t="n">
        <f aca="false">F19</f>
        <v>150998.54</v>
      </c>
      <c r="G18" s="23" t="n">
        <f aca="false">C18+D18+E18-F18</f>
        <v>1320523.22</v>
      </c>
      <c r="H18" s="23" t="n">
        <f aca="false">IF(C18&lt;&gt;0,((G18/C18)-1)*100,0)</f>
        <v>124.104957002474</v>
      </c>
      <c r="I18" s="25"/>
      <c r="J18" s="3"/>
      <c r="L18" s="3"/>
      <c r="M18" s="3"/>
    </row>
    <row r="19" customFormat="false" ht="11.25" hidden="false" customHeight="false" outlineLevel="0" collapsed="false">
      <c r="A19" s="27" t="s">
        <v>41</v>
      </c>
      <c r="B19" s="27" t="s">
        <v>42</v>
      </c>
      <c r="C19" s="28" t="n">
        <v>589243.2</v>
      </c>
      <c r="D19" s="28" t="n">
        <v>731280.02</v>
      </c>
      <c r="E19" s="28" t="n">
        <v>150998.54</v>
      </c>
      <c r="F19" s="28" t="n">
        <v>150998.54</v>
      </c>
      <c r="G19" s="28" t="n">
        <f aca="false">C19+D19+E19-F19</f>
        <v>1320523.22</v>
      </c>
      <c r="H19" s="28" t="n">
        <f aca="false">IF(C19&lt;&gt;0,((G19/C19)-1)*100,0)</f>
        <v>124.104957002474</v>
      </c>
      <c r="I19" s="29"/>
      <c r="J19" s="3"/>
      <c r="L19" s="3"/>
      <c r="M19" s="3"/>
    </row>
    <row r="20" s="26" customFormat="true" ht="11.25" hidden="false" customHeight="false" outlineLevel="0" collapsed="false">
      <c r="A20" s="22" t="n">
        <v>14</v>
      </c>
      <c r="B20" s="22" t="s">
        <v>43</v>
      </c>
      <c r="C20" s="23" t="n">
        <f aca="false">C21</f>
        <v>0</v>
      </c>
      <c r="D20" s="23" t="n">
        <f aca="false">D21</f>
        <v>223516.98</v>
      </c>
      <c r="E20" s="23" t="n">
        <f aca="false">E21</f>
        <v>6677.82</v>
      </c>
      <c r="F20" s="23" t="n">
        <f aca="false">F21</f>
        <v>6677.82</v>
      </c>
      <c r="G20" s="23" t="n">
        <f aca="false">C20+D20+E20-F20</f>
        <v>223516.98</v>
      </c>
      <c r="H20" s="23" t="n">
        <f aca="false">IF(C20&lt;&gt;0,((G20/C20)-1)*100,0)</f>
        <v>0</v>
      </c>
      <c r="I20" s="25"/>
      <c r="J20" s="3"/>
      <c r="L20" s="3"/>
      <c r="M20" s="3"/>
    </row>
    <row r="21" s="26" customFormat="true" ht="11.25" hidden="false" customHeight="false" outlineLevel="0" collapsed="false">
      <c r="A21" s="22" t="n">
        <v>141</v>
      </c>
      <c r="B21" s="22" t="s">
        <v>44</v>
      </c>
      <c r="C21" s="23" t="n">
        <f aca="false">C23+C22</f>
        <v>0</v>
      </c>
      <c r="D21" s="23" t="n">
        <f aca="false">D23+D22</f>
        <v>223516.98</v>
      </c>
      <c r="E21" s="23" t="n">
        <f aca="false">E23+E22</f>
        <v>6677.82</v>
      </c>
      <c r="F21" s="23" t="n">
        <f aca="false">F23+F22</f>
        <v>6677.82</v>
      </c>
      <c r="G21" s="23" t="n">
        <f aca="false">C21+D21+E21-F21</f>
        <v>223516.98</v>
      </c>
      <c r="H21" s="23" t="n">
        <f aca="false">IF(C21&lt;&gt;0,((G21/C21)-1)*100,0)</f>
        <v>0</v>
      </c>
      <c r="I21" s="25"/>
      <c r="J21" s="3"/>
      <c r="L21" s="3"/>
      <c r="M21" s="3"/>
    </row>
    <row r="22" customFormat="false" ht="11.25" hidden="false" customHeight="false" outlineLevel="0" collapsed="false">
      <c r="A22" s="27" t="s">
        <v>45</v>
      </c>
      <c r="B22" s="27" t="s">
        <v>46</v>
      </c>
      <c r="C22" s="28" t="n">
        <v>0</v>
      </c>
      <c r="D22" s="28" t="n">
        <v>158322.18</v>
      </c>
      <c r="E22" s="28" t="n">
        <v>6677.82</v>
      </c>
      <c r="F22" s="28" t="n">
        <v>6677.82</v>
      </c>
      <c r="G22" s="28" t="n">
        <f aca="false">C22+D22+E22-F22</f>
        <v>158322.18</v>
      </c>
      <c r="H22" s="28" t="n">
        <f aca="false">IF(C22&lt;&gt;0,((G22/C22)-1)*100,0)</f>
        <v>0</v>
      </c>
      <c r="I22" s="29"/>
      <c r="J22" s="3"/>
      <c r="L22" s="3"/>
      <c r="M22" s="3"/>
    </row>
    <row r="23" customFormat="false" ht="11.25" hidden="false" customHeight="false" outlineLevel="0" collapsed="false">
      <c r="A23" s="27" t="s">
        <v>47</v>
      </c>
      <c r="B23" s="27" t="s">
        <v>48</v>
      </c>
      <c r="C23" s="28" t="n">
        <v>0</v>
      </c>
      <c r="D23" s="28" t="n">
        <v>65194.8</v>
      </c>
      <c r="E23" s="28" t="n">
        <v>0</v>
      </c>
      <c r="F23" s="28" t="n">
        <v>0</v>
      </c>
      <c r="G23" s="28" t="n">
        <f aca="false">C23+D23+E23-F23</f>
        <v>65194.8</v>
      </c>
      <c r="H23" s="28" t="n">
        <f aca="false">IF(C23&lt;&gt;0,((G23/C23)-1)*100,0)</f>
        <v>0</v>
      </c>
      <c r="I23" s="29"/>
      <c r="J23" s="3"/>
      <c r="L23" s="3"/>
      <c r="M23" s="3"/>
    </row>
    <row r="24" customFormat="false" ht="11.25" hidden="false" customHeight="false" outlineLevel="0" collapsed="false">
      <c r="A24" s="22" t="s">
        <v>49</v>
      </c>
      <c r="B24" s="22" t="s">
        <v>50</v>
      </c>
      <c r="C24" s="23" t="n">
        <f aca="false">C25+C27+C29</f>
        <v>400000</v>
      </c>
      <c r="D24" s="23" t="n">
        <f aca="false">D25+D27+D29</f>
        <v>-399400</v>
      </c>
      <c r="E24" s="23" t="n">
        <f aca="false">E25+E27+E29</f>
        <v>0</v>
      </c>
      <c r="F24" s="23" t="n">
        <f aca="false">F25+F27+F29</f>
        <v>0</v>
      </c>
      <c r="G24" s="23" t="n">
        <f aca="false">C24+D24+E24-F24</f>
        <v>600</v>
      </c>
      <c r="H24" s="23" t="n">
        <f aca="false">IF(C24&lt;&gt;0,((G24/C24)-1)*100,0)</f>
        <v>-99.85</v>
      </c>
      <c r="I24" s="24"/>
      <c r="J24" s="3"/>
      <c r="L24" s="3"/>
      <c r="M24" s="3"/>
    </row>
    <row r="25" s="26" customFormat="true" ht="11.25" hidden="false" customHeight="false" outlineLevel="0" collapsed="false">
      <c r="A25" s="22" t="s">
        <v>51</v>
      </c>
      <c r="B25" s="22" t="s">
        <v>52</v>
      </c>
      <c r="C25" s="23" t="n">
        <f aca="false">C26</f>
        <v>345000</v>
      </c>
      <c r="D25" s="23" t="n">
        <f aca="false">D26</f>
        <v>-345000</v>
      </c>
      <c r="E25" s="23" t="n">
        <f aca="false">E26</f>
        <v>0</v>
      </c>
      <c r="F25" s="23" t="n">
        <f aca="false">F26</f>
        <v>0</v>
      </c>
      <c r="G25" s="23" t="n">
        <f aca="false">C25+D25+E25-F25</f>
        <v>0</v>
      </c>
      <c r="H25" s="23" t="n">
        <f aca="false">IF(C25&lt;&gt;0,((G25/C25)-1)*100,0)</f>
        <v>-100</v>
      </c>
      <c r="I25" s="25"/>
      <c r="J25" s="3"/>
      <c r="L25" s="3"/>
      <c r="M25" s="3"/>
    </row>
    <row r="26" customFormat="false" ht="11.25" hidden="false" customHeight="false" outlineLevel="0" collapsed="false">
      <c r="A26" s="27" t="s">
        <v>53</v>
      </c>
      <c r="B26" s="27" t="s">
        <v>54</v>
      </c>
      <c r="C26" s="28" t="n">
        <v>345000</v>
      </c>
      <c r="D26" s="28" t="n">
        <v>-345000</v>
      </c>
      <c r="E26" s="28" t="n">
        <v>0</v>
      </c>
      <c r="F26" s="28" t="n">
        <v>0</v>
      </c>
      <c r="G26" s="28" t="n">
        <f aca="false">C26+D26+E26-F26</f>
        <v>0</v>
      </c>
      <c r="H26" s="28" t="n">
        <f aca="false">IF(C26&lt;&gt;0,((G26/C26)-1)*100,0)</f>
        <v>-100</v>
      </c>
      <c r="I26" s="29"/>
      <c r="J26" s="3"/>
      <c r="L26" s="3"/>
      <c r="M26" s="3"/>
    </row>
    <row r="27" s="26" customFormat="true" ht="11.25" hidden="false" customHeight="false" outlineLevel="0" collapsed="false">
      <c r="A27" s="22" t="n">
        <v>155</v>
      </c>
      <c r="B27" s="22" t="s">
        <v>55</v>
      </c>
      <c r="C27" s="23" t="n">
        <f aca="false">C28</f>
        <v>0</v>
      </c>
      <c r="D27" s="23" t="n">
        <f aca="false">D28</f>
        <v>600</v>
      </c>
      <c r="E27" s="23" t="n">
        <f aca="false">E28</f>
        <v>0</v>
      </c>
      <c r="F27" s="23" t="n">
        <f aca="false">F28</f>
        <v>0</v>
      </c>
      <c r="G27" s="23" t="n">
        <f aca="false">C27+D27+E27-F27</f>
        <v>600</v>
      </c>
      <c r="H27" s="23" t="n">
        <f aca="false">IF(C27&lt;&gt;0,((G27/C27)-1)*100,0)</f>
        <v>0</v>
      </c>
      <c r="I27" s="25"/>
      <c r="J27" s="3"/>
      <c r="L27" s="3"/>
      <c r="M27" s="3"/>
    </row>
    <row r="28" customFormat="false" ht="11.25" hidden="false" customHeight="false" outlineLevel="0" collapsed="false">
      <c r="A28" s="27" t="s">
        <v>56</v>
      </c>
      <c r="B28" s="27" t="s">
        <v>57</v>
      </c>
      <c r="C28" s="28" t="n">
        <v>0</v>
      </c>
      <c r="D28" s="28" t="n">
        <v>600</v>
      </c>
      <c r="E28" s="28" t="n">
        <v>0</v>
      </c>
      <c r="F28" s="28" t="n">
        <v>0</v>
      </c>
      <c r="G28" s="28" t="n">
        <f aca="false">C28+D28+E28-F28</f>
        <v>600</v>
      </c>
      <c r="H28" s="28" t="n">
        <f aca="false">IF(C28&lt;&gt;0,((G28/C28)-1)*100,0)</f>
        <v>0</v>
      </c>
      <c r="I28" s="29"/>
      <c r="J28" s="3"/>
      <c r="L28" s="3"/>
      <c r="M28" s="3"/>
    </row>
    <row r="29" s="26" customFormat="true" ht="11.25" hidden="false" customHeight="false" outlineLevel="0" collapsed="false">
      <c r="A29" s="22" t="n">
        <v>159</v>
      </c>
      <c r="B29" s="22" t="s">
        <v>58</v>
      </c>
      <c r="C29" s="23" t="n">
        <f aca="false">C30</f>
        <v>55000</v>
      </c>
      <c r="D29" s="23" t="n">
        <f aca="false">D30</f>
        <v>-55000</v>
      </c>
      <c r="E29" s="23" t="n">
        <f aca="false">E30</f>
        <v>0</v>
      </c>
      <c r="F29" s="23" t="n">
        <f aca="false">F30</f>
        <v>0</v>
      </c>
      <c r="G29" s="23" t="n">
        <f aca="false">C29+D29+E29-F29</f>
        <v>0</v>
      </c>
      <c r="H29" s="23" t="n">
        <f aca="false">IF(C29&lt;&gt;0,((G29/C29)-1)*100,0)</f>
        <v>-100</v>
      </c>
      <c r="I29" s="25"/>
      <c r="J29" s="3"/>
      <c r="L29" s="3"/>
      <c r="M29" s="3"/>
    </row>
    <row r="30" customFormat="false" ht="11.25" hidden="false" customHeight="false" outlineLevel="0" collapsed="false">
      <c r="A30" s="27" t="s">
        <v>59</v>
      </c>
      <c r="B30" s="27" t="s">
        <v>60</v>
      </c>
      <c r="C30" s="28" t="n">
        <v>55000</v>
      </c>
      <c r="D30" s="28" t="n">
        <v>-55000</v>
      </c>
      <c r="E30" s="28" t="n">
        <v>0</v>
      </c>
      <c r="F30" s="28" t="n">
        <v>0</v>
      </c>
      <c r="G30" s="28" t="n">
        <f aca="false">C30+D30+E30-F30</f>
        <v>0</v>
      </c>
      <c r="H30" s="28" t="n">
        <f aca="false">IF(C30&lt;&gt;0,((G30/C30)-1)*100,0)</f>
        <v>-100</v>
      </c>
      <c r="I30" s="29"/>
      <c r="J30" s="3"/>
      <c r="L30" s="3"/>
      <c r="M30" s="3"/>
    </row>
    <row r="31" customFormat="false" ht="11.25" hidden="false" customHeight="false" outlineLevel="0" collapsed="false">
      <c r="A31" s="22" t="n">
        <v>17</v>
      </c>
      <c r="B31" s="22" t="s">
        <v>61</v>
      </c>
      <c r="C31" s="23" t="n">
        <f aca="false">C32</f>
        <v>0</v>
      </c>
      <c r="D31" s="23" t="n">
        <f aca="false">D32</f>
        <v>44000</v>
      </c>
      <c r="E31" s="23" t="n">
        <f aca="false">E32</f>
        <v>0</v>
      </c>
      <c r="F31" s="23" t="n">
        <f aca="false">F32</f>
        <v>0</v>
      </c>
      <c r="G31" s="23" t="n">
        <f aca="false">C31+D31+E31-F31</f>
        <v>44000</v>
      </c>
      <c r="H31" s="23" t="n">
        <f aca="false">IF(C31&lt;&gt;0,((G31/C31)-1)*100,0)</f>
        <v>0</v>
      </c>
      <c r="I31" s="24"/>
      <c r="J31" s="3"/>
      <c r="L31" s="3"/>
      <c r="M31" s="3"/>
    </row>
    <row r="32" s="26" customFormat="true" ht="11.25" hidden="false" customHeight="false" outlineLevel="0" collapsed="false">
      <c r="A32" s="22" t="n">
        <v>171</v>
      </c>
      <c r="B32" s="22" t="s">
        <v>62</v>
      </c>
      <c r="C32" s="23" t="n">
        <f aca="false">C33</f>
        <v>0</v>
      </c>
      <c r="D32" s="23" t="n">
        <f aca="false">D33</f>
        <v>44000</v>
      </c>
      <c r="E32" s="23" t="n">
        <f aca="false">E33</f>
        <v>0</v>
      </c>
      <c r="F32" s="23" t="n">
        <f aca="false">F33</f>
        <v>0</v>
      </c>
      <c r="G32" s="23" t="n">
        <f aca="false">C32+D32+E32-F32</f>
        <v>44000</v>
      </c>
      <c r="H32" s="23" t="n">
        <f aca="false">IF(C32&lt;&gt;0,((G32/C32)-1)*100,0)</f>
        <v>0</v>
      </c>
      <c r="I32" s="25"/>
      <c r="J32" s="3"/>
      <c r="L32" s="3"/>
      <c r="M32" s="3"/>
    </row>
    <row r="33" customFormat="false" ht="11.25" hidden="false" customHeight="false" outlineLevel="0" collapsed="false">
      <c r="A33" s="27" t="s">
        <v>63</v>
      </c>
      <c r="B33" s="27" t="s">
        <v>64</v>
      </c>
      <c r="C33" s="28" t="n">
        <v>0</v>
      </c>
      <c r="D33" s="28" t="n">
        <v>44000</v>
      </c>
      <c r="E33" s="28" t="n">
        <v>0</v>
      </c>
      <c r="F33" s="28" t="n">
        <v>0</v>
      </c>
      <c r="G33" s="28" t="n">
        <f aca="false">C33+D33+E33-F33</f>
        <v>44000</v>
      </c>
      <c r="H33" s="28" t="n">
        <f aca="false">IF(C33&lt;&gt;0,((G33/C33)-1)*100,0)</f>
        <v>0</v>
      </c>
      <c r="I33" s="24"/>
      <c r="J33" s="3"/>
      <c r="L33" s="3"/>
      <c r="M33" s="3"/>
    </row>
    <row r="34" customFormat="false" ht="11.25" hidden="false" customHeight="false" outlineLevel="0" collapsed="false">
      <c r="A34" s="22" t="s">
        <v>65</v>
      </c>
      <c r="B34" s="22" t="s">
        <v>66</v>
      </c>
      <c r="C34" s="23" t="n">
        <f aca="false">C35+C51+C54+C71+C79+C82+C90</f>
        <v>4308754.38</v>
      </c>
      <c r="D34" s="23" t="n">
        <f aca="false">D35+D51+D54+D71+D79+D82+D90</f>
        <v>2900348.23</v>
      </c>
      <c r="E34" s="23" t="n">
        <f aca="false">E35+E51+E54+E71+E79+E82+E90</f>
        <v>3669238.18</v>
      </c>
      <c r="F34" s="23" t="n">
        <f aca="false">F35+F51+F54+F71+F79+F82+F90</f>
        <v>3669238.18</v>
      </c>
      <c r="G34" s="23" t="n">
        <f aca="false">G35+G51+G54+G71+G79+G82+G90</f>
        <v>7209102.61</v>
      </c>
      <c r="H34" s="23" t="n">
        <f aca="false">IF(C34&lt;&gt;0,((G34/C34)-1)*100,0)</f>
        <v>67.3129163143433</v>
      </c>
      <c r="I34" s="24"/>
      <c r="J34" s="3"/>
      <c r="L34" s="3"/>
      <c r="M34" s="3"/>
    </row>
    <row r="35" customFormat="false" ht="11.25" hidden="false" customHeight="false" outlineLevel="0" collapsed="false">
      <c r="A35" s="22" t="s">
        <v>67</v>
      </c>
      <c r="B35" s="22" t="s">
        <v>68</v>
      </c>
      <c r="C35" s="23" t="n">
        <f aca="false">C36+C41+C43+C47+C45+C49</f>
        <v>1525106.22</v>
      </c>
      <c r="D35" s="23" t="n">
        <f aca="false">D36+D41+D43+D47+D45+D49</f>
        <v>395010.35</v>
      </c>
      <c r="E35" s="23" t="n">
        <f aca="false">E36+E41+E43+E47+E45+E49</f>
        <v>1557861.04</v>
      </c>
      <c r="F35" s="23" t="n">
        <f aca="false">F36+F41+F43+F47+F45+F49</f>
        <v>1557861.04</v>
      </c>
      <c r="G35" s="23" t="n">
        <f aca="false">C35+D35+E35-F35</f>
        <v>1920116.57</v>
      </c>
      <c r="H35" s="23" t="n">
        <f aca="false">IF(C35&lt;&gt;0,((G35/C35)-1)*100,0)</f>
        <v>25.9005139982971</v>
      </c>
      <c r="I35" s="24"/>
      <c r="J35" s="3"/>
      <c r="L35" s="3"/>
      <c r="M35" s="3"/>
    </row>
    <row r="36" s="26" customFormat="true" ht="11.25" hidden="false" customHeight="false" outlineLevel="0" collapsed="false">
      <c r="A36" s="22" t="s">
        <v>69</v>
      </c>
      <c r="B36" s="22" t="s">
        <v>70</v>
      </c>
      <c r="C36" s="23" t="n">
        <f aca="false">C40+C39+C38+C37</f>
        <v>1009968.02</v>
      </c>
      <c r="D36" s="23" t="n">
        <f aca="false">D40+D39+D38+D37</f>
        <v>-67473.32</v>
      </c>
      <c r="E36" s="23" t="n">
        <f aca="false">E40+E39+E38+E37</f>
        <v>749184.21</v>
      </c>
      <c r="F36" s="23" t="n">
        <f aca="false">F40+F39+F38+F37</f>
        <v>749184.21</v>
      </c>
      <c r="G36" s="23" t="n">
        <f aca="false">C36+D36+E36-F36</f>
        <v>942494.7</v>
      </c>
      <c r="H36" s="23" t="n">
        <f aca="false">IF(C36&lt;&gt;0,((G36/C36)-1)*100,0)</f>
        <v>-6.68073826733643</v>
      </c>
      <c r="I36" s="25"/>
      <c r="J36" s="3"/>
      <c r="L36" s="3"/>
      <c r="M36" s="3"/>
    </row>
    <row r="37" customFormat="false" ht="11.25" hidden="false" customHeight="false" outlineLevel="0" collapsed="false">
      <c r="A37" s="27" t="s">
        <v>71</v>
      </c>
      <c r="B37" s="27" t="s">
        <v>72</v>
      </c>
      <c r="C37" s="28" t="n">
        <v>27500</v>
      </c>
      <c r="D37" s="28" t="n">
        <v>3059</v>
      </c>
      <c r="E37" s="28" t="n">
        <v>0</v>
      </c>
      <c r="F37" s="28" t="n">
        <v>0</v>
      </c>
      <c r="G37" s="28" t="n">
        <f aca="false">C37+D37+E37-F37</f>
        <v>30559</v>
      </c>
      <c r="H37" s="28" t="n">
        <f aca="false">IF(C37&lt;&gt;0,((G37/C37)-1)*100,0)</f>
        <v>11.1236363636364</v>
      </c>
      <c r="I37" s="24"/>
      <c r="J37" s="3"/>
      <c r="L37" s="3"/>
      <c r="M37" s="3"/>
    </row>
    <row r="38" customFormat="false" ht="11.25" hidden="false" customHeight="false" outlineLevel="0" collapsed="false">
      <c r="A38" s="27" t="s">
        <v>73</v>
      </c>
      <c r="B38" s="27" t="s">
        <v>74</v>
      </c>
      <c r="C38" s="28" t="n">
        <v>982468.02</v>
      </c>
      <c r="D38" s="28" t="n">
        <v>-71939.76</v>
      </c>
      <c r="E38" s="28" t="n">
        <v>748984.61</v>
      </c>
      <c r="F38" s="28" t="n">
        <v>748984.61</v>
      </c>
      <c r="G38" s="28" t="n">
        <f aca="false">C38+D38+E38-F38</f>
        <v>910528.26</v>
      </c>
      <c r="H38" s="28" t="n">
        <f aca="false">IF(C38&lt;&gt;0,((G38/C38)-1)*100,0)</f>
        <v>-7.3223513168398</v>
      </c>
      <c r="I38" s="24"/>
      <c r="J38" s="3"/>
      <c r="L38" s="3"/>
      <c r="M38" s="3"/>
    </row>
    <row r="39" customFormat="false" ht="11.25" hidden="false" customHeight="false" outlineLevel="0" collapsed="false">
      <c r="A39" s="27" t="s">
        <v>75</v>
      </c>
      <c r="B39" s="27" t="s">
        <v>76</v>
      </c>
      <c r="C39" s="28" t="n">
        <v>0</v>
      </c>
      <c r="D39" s="28" t="n">
        <v>607.04</v>
      </c>
      <c r="E39" s="28" t="n">
        <v>0</v>
      </c>
      <c r="F39" s="28" t="n">
        <v>0</v>
      </c>
      <c r="G39" s="28" t="n">
        <f aca="false">C39+D39+E39-F39</f>
        <v>607.04</v>
      </c>
      <c r="H39" s="28" t="n">
        <f aca="false">IF(C39&lt;&gt;0,((G39/C39)-1)*100,0)</f>
        <v>0</v>
      </c>
      <c r="I39" s="24"/>
      <c r="J39" s="3"/>
      <c r="L39" s="3"/>
      <c r="M39" s="3"/>
    </row>
    <row r="40" customFormat="false" ht="11.25" hidden="false" customHeight="false" outlineLevel="0" collapsed="false">
      <c r="A40" s="27" t="s">
        <v>77</v>
      </c>
      <c r="B40" s="27" t="s">
        <v>78</v>
      </c>
      <c r="C40" s="28" t="n">
        <v>0</v>
      </c>
      <c r="D40" s="28" t="n">
        <v>800.4</v>
      </c>
      <c r="E40" s="28" t="n">
        <v>199.6</v>
      </c>
      <c r="F40" s="28" t="n">
        <v>199.6</v>
      </c>
      <c r="G40" s="28" t="n">
        <f aca="false">C40+D40+E40-F40</f>
        <v>800.4</v>
      </c>
      <c r="H40" s="28" t="n">
        <f aca="false">IF(C40&lt;&gt;0,((G40/C40)-1)*100,0)</f>
        <v>0</v>
      </c>
      <c r="I40" s="24"/>
      <c r="J40" s="3"/>
      <c r="L40" s="3"/>
      <c r="M40" s="3"/>
    </row>
    <row r="41" s="26" customFormat="true" ht="11.25" hidden="false" customHeight="false" outlineLevel="0" collapsed="false">
      <c r="A41" s="22" t="s">
        <v>79</v>
      </c>
      <c r="B41" s="22" t="s">
        <v>80</v>
      </c>
      <c r="C41" s="23" t="n">
        <f aca="false">C42</f>
        <v>178038.2</v>
      </c>
      <c r="D41" s="23" t="n">
        <f aca="false">D42</f>
        <v>-161588.28</v>
      </c>
      <c r="E41" s="23" t="n">
        <f aca="false">E42</f>
        <v>278038.2</v>
      </c>
      <c r="F41" s="23" t="n">
        <f aca="false">F42</f>
        <v>278038.2</v>
      </c>
      <c r="G41" s="23" t="n">
        <f aca="false">C41+D41+E41-F41</f>
        <v>16449.92</v>
      </c>
      <c r="H41" s="23" t="n">
        <f aca="false">IF(C41&lt;&gt;0,((G41/C41)-1)*100,0)</f>
        <v>-90.7604547788059</v>
      </c>
      <c r="I41" s="25"/>
      <c r="J41" s="3"/>
      <c r="L41" s="3"/>
      <c r="M41" s="3"/>
    </row>
    <row r="42" customFormat="false" ht="11.25" hidden="false" customHeight="false" outlineLevel="0" collapsed="false">
      <c r="A42" s="27" t="s">
        <v>81</v>
      </c>
      <c r="B42" s="27" t="s">
        <v>82</v>
      </c>
      <c r="C42" s="28" t="n">
        <v>178038.2</v>
      </c>
      <c r="D42" s="28" t="n">
        <v>-161588.28</v>
      </c>
      <c r="E42" s="28" t="n">
        <v>278038.2</v>
      </c>
      <c r="F42" s="28" t="n">
        <v>278038.2</v>
      </c>
      <c r="G42" s="28" t="n">
        <f aca="false">C42+D42+E42-F42</f>
        <v>16449.92</v>
      </c>
      <c r="H42" s="28" t="n">
        <f aca="false">IF(C42&lt;&gt;0,((G42/C42)-1)*100,0)</f>
        <v>-90.7604547788059</v>
      </c>
      <c r="I42" s="24"/>
      <c r="J42" s="3"/>
      <c r="L42" s="3"/>
      <c r="M42" s="3"/>
    </row>
    <row r="43" s="26" customFormat="true" ht="11.25" hidden="false" customHeight="false" outlineLevel="0" collapsed="false">
      <c r="A43" s="22" t="n">
        <v>214</v>
      </c>
      <c r="B43" s="22" t="s">
        <v>83</v>
      </c>
      <c r="C43" s="23" t="n">
        <f aca="false">C44</f>
        <v>95000</v>
      </c>
      <c r="D43" s="23" t="n">
        <f aca="false">D44</f>
        <v>545197.26</v>
      </c>
      <c r="E43" s="23" t="n">
        <f aca="false">E44</f>
        <v>72649.33</v>
      </c>
      <c r="F43" s="23" t="n">
        <f aca="false">F44</f>
        <v>72649.33</v>
      </c>
      <c r="G43" s="23" t="n">
        <f aca="false">C43+D43+E43-F43</f>
        <v>640197.26</v>
      </c>
      <c r="H43" s="23" t="n">
        <f aca="false">IF(C43&lt;&gt;0,((G43/C43)-1)*100,0)</f>
        <v>573.891852631579</v>
      </c>
      <c r="I43" s="25"/>
      <c r="J43" s="3"/>
      <c r="L43" s="3"/>
      <c r="M43" s="3"/>
    </row>
    <row r="44" customFormat="false" ht="12.75" hidden="false" customHeight="true" outlineLevel="0" collapsed="false">
      <c r="A44" s="27" t="s">
        <v>84</v>
      </c>
      <c r="B44" s="27" t="s">
        <v>85</v>
      </c>
      <c r="C44" s="28" t="n">
        <v>95000</v>
      </c>
      <c r="D44" s="28" t="n">
        <v>545197.26</v>
      </c>
      <c r="E44" s="28" t="n">
        <v>72649.33</v>
      </c>
      <c r="F44" s="28" t="n">
        <v>72649.33</v>
      </c>
      <c r="G44" s="28" t="n">
        <f aca="false">C44+D44+E44-F44</f>
        <v>640197.26</v>
      </c>
      <c r="H44" s="28" t="n">
        <f aca="false">IF(C44&lt;&gt;0,((G44/C44)-1)*100,0)</f>
        <v>573.891852631579</v>
      </c>
      <c r="I44" s="29"/>
      <c r="J44" s="3"/>
      <c r="L44" s="3"/>
      <c r="M44" s="3"/>
    </row>
    <row r="45" s="26" customFormat="true" ht="11.25" hidden="false" customHeight="false" outlineLevel="0" collapsed="false">
      <c r="A45" s="22" t="n">
        <v>215</v>
      </c>
      <c r="B45" s="22" t="s">
        <v>86</v>
      </c>
      <c r="C45" s="23" t="n">
        <f aca="false">C46</f>
        <v>8600</v>
      </c>
      <c r="D45" s="23" t="n">
        <f aca="false">D46</f>
        <v>-8600</v>
      </c>
      <c r="E45" s="23" t="n">
        <f aca="false">E46</f>
        <v>0</v>
      </c>
      <c r="F45" s="23" t="n">
        <f aca="false">F46</f>
        <v>0</v>
      </c>
      <c r="G45" s="23" t="n">
        <f aca="false">C45+D45+E45-F45</f>
        <v>0</v>
      </c>
      <c r="H45" s="23" t="n">
        <f aca="false">IF(C45&lt;&gt;0,((G45/C45)-1)*100,0)</f>
        <v>-100</v>
      </c>
      <c r="I45" s="25"/>
      <c r="J45" s="3"/>
      <c r="L45" s="3"/>
      <c r="M45" s="3"/>
    </row>
    <row r="46" customFormat="false" ht="12.75" hidden="false" customHeight="true" outlineLevel="0" collapsed="false">
      <c r="A46" s="27" t="s">
        <v>87</v>
      </c>
      <c r="B46" s="27" t="s">
        <v>88</v>
      </c>
      <c r="C46" s="28" t="n">
        <v>8600</v>
      </c>
      <c r="D46" s="28" t="n">
        <v>-8600</v>
      </c>
      <c r="E46" s="28"/>
      <c r="F46" s="28"/>
      <c r="G46" s="28" t="n">
        <f aca="false">C46+D46+E46-F46</f>
        <v>0</v>
      </c>
      <c r="H46" s="28" t="n">
        <f aca="false">IF(C46&lt;&gt;0,((G46/C46)-1)*100,0)</f>
        <v>-100</v>
      </c>
      <c r="I46" s="29"/>
      <c r="J46" s="3"/>
      <c r="L46" s="3"/>
      <c r="M46" s="3"/>
    </row>
    <row r="47" s="26" customFormat="true" ht="11.25" hidden="false" customHeight="false" outlineLevel="0" collapsed="false">
      <c r="A47" s="22" t="s">
        <v>89</v>
      </c>
      <c r="B47" s="22" t="s">
        <v>90</v>
      </c>
      <c r="C47" s="23" t="n">
        <f aca="false">C48</f>
        <v>233500</v>
      </c>
      <c r="D47" s="23" t="n">
        <f aca="false">D48</f>
        <v>6452.78999999998</v>
      </c>
      <c r="E47" s="23" t="n">
        <f aca="false">E48</f>
        <v>444011.2</v>
      </c>
      <c r="F47" s="23" t="n">
        <f aca="false">F48</f>
        <v>444011.2</v>
      </c>
      <c r="G47" s="23" t="n">
        <f aca="false">C47+D47+E47-F47</f>
        <v>239952.79</v>
      </c>
      <c r="H47" s="23" t="n">
        <f aca="false">IF(C47&lt;&gt;0,((G47/C47)-1)*100,0)</f>
        <v>2.76350749464667</v>
      </c>
      <c r="I47" s="25"/>
      <c r="J47" s="3"/>
      <c r="L47" s="3"/>
      <c r="M47" s="3"/>
    </row>
    <row r="48" customFormat="false" ht="18" hidden="false" customHeight="true" outlineLevel="0" collapsed="false">
      <c r="A48" s="27" t="s">
        <v>91</v>
      </c>
      <c r="B48" s="27" t="s">
        <v>92</v>
      </c>
      <c r="C48" s="30" t="n">
        <v>233500</v>
      </c>
      <c r="D48" s="30" t="n">
        <v>6452.78999999998</v>
      </c>
      <c r="E48" s="28" t="n">
        <v>444011.2</v>
      </c>
      <c r="F48" s="28" t="n">
        <v>444011.2</v>
      </c>
      <c r="G48" s="28" t="n">
        <f aca="false">C48+D48+E48-F48</f>
        <v>239952.79</v>
      </c>
      <c r="H48" s="28" t="n">
        <f aca="false">IF(C48&lt;&gt;0,((G48/C48)-1)*100,0)</f>
        <v>2.76350749464667</v>
      </c>
      <c r="I48" s="29"/>
      <c r="J48" s="3"/>
      <c r="L48" s="3"/>
      <c r="M48" s="3"/>
    </row>
    <row r="49" s="26" customFormat="true" ht="11.25" hidden="false" customHeight="false" outlineLevel="0" collapsed="false">
      <c r="A49" s="22" t="n">
        <v>218</v>
      </c>
      <c r="B49" s="22" t="s">
        <v>93</v>
      </c>
      <c r="C49" s="23" t="n">
        <f aca="false">C50</f>
        <v>0</v>
      </c>
      <c r="D49" s="23" t="n">
        <f aca="false">D50</f>
        <v>81021.9</v>
      </c>
      <c r="E49" s="23" t="n">
        <f aca="false">E50</f>
        <v>13978.1</v>
      </c>
      <c r="F49" s="23" t="n">
        <f aca="false">F50</f>
        <v>13978.1</v>
      </c>
      <c r="G49" s="23" t="n">
        <f aca="false">C49+D49+E49-F49</f>
        <v>81021.9</v>
      </c>
      <c r="H49" s="23" t="n">
        <f aca="false">IF(C49&lt;&gt;0,((G49/C49)-1)*100,0)</f>
        <v>0</v>
      </c>
      <c r="I49" s="25"/>
      <c r="J49" s="3"/>
      <c r="L49" s="3"/>
      <c r="M49" s="3"/>
    </row>
    <row r="50" customFormat="false" ht="18" hidden="false" customHeight="true" outlineLevel="0" collapsed="false">
      <c r="A50" s="27" t="s">
        <v>94</v>
      </c>
      <c r="B50" s="27" t="s">
        <v>95</v>
      </c>
      <c r="C50" s="30" t="n">
        <v>0</v>
      </c>
      <c r="D50" s="30" t="n">
        <v>81021.9</v>
      </c>
      <c r="E50" s="28" t="n">
        <v>13978.1</v>
      </c>
      <c r="F50" s="28" t="n">
        <v>13978.1</v>
      </c>
      <c r="G50" s="28" t="n">
        <f aca="false">C50+D50+E50-F50</f>
        <v>81021.9</v>
      </c>
      <c r="H50" s="28" t="n">
        <f aca="false">IF(C50&lt;&gt;0,((G50/C50)-1)*100,0)</f>
        <v>0</v>
      </c>
      <c r="I50" s="29"/>
      <c r="J50" s="3"/>
      <c r="L50" s="3"/>
      <c r="M50" s="3"/>
    </row>
    <row r="51" customFormat="false" ht="11.25" hidden="false" customHeight="false" outlineLevel="0" collapsed="false">
      <c r="A51" s="22" t="s">
        <v>96</v>
      </c>
      <c r="B51" s="22" t="s">
        <v>97</v>
      </c>
      <c r="C51" s="23" t="n">
        <f aca="false">C52</f>
        <v>8500</v>
      </c>
      <c r="D51" s="23" t="n">
        <f aca="false">D52</f>
        <v>226500.05</v>
      </c>
      <c r="E51" s="23" t="n">
        <f aca="false">E52</f>
        <v>11089.89</v>
      </c>
      <c r="F51" s="23" t="n">
        <f aca="false">F52</f>
        <v>11089.89</v>
      </c>
      <c r="G51" s="23" t="n">
        <f aca="false">C51+D51+E51-F51</f>
        <v>235000.05</v>
      </c>
      <c r="H51" s="23" t="n">
        <f aca="false">IF(C51&lt;&gt;0,((G51/C51)-1)*100,0)</f>
        <v>2664.70647058824</v>
      </c>
      <c r="I51" s="24"/>
      <c r="J51" s="3"/>
      <c r="L51" s="3"/>
      <c r="M51" s="3"/>
    </row>
    <row r="52" s="26" customFormat="true" ht="11.25" hidden="false" customHeight="false" outlineLevel="0" collapsed="false">
      <c r="A52" s="22" t="s">
        <v>98</v>
      </c>
      <c r="B52" s="22" t="s">
        <v>99</v>
      </c>
      <c r="C52" s="23" t="n">
        <f aca="false">C53</f>
        <v>8500</v>
      </c>
      <c r="D52" s="23" t="n">
        <f aca="false">D53</f>
        <v>226500.05</v>
      </c>
      <c r="E52" s="23" t="n">
        <f aca="false">E53</f>
        <v>11089.89</v>
      </c>
      <c r="F52" s="23" t="n">
        <f aca="false">F53</f>
        <v>11089.89</v>
      </c>
      <c r="G52" s="23" t="n">
        <f aca="false">C52+D52+E52-F52</f>
        <v>235000.05</v>
      </c>
      <c r="H52" s="23" t="n">
        <f aca="false">IF(C52&lt;&gt;0,((G52/C52)-1)*100,0)</f>
        <v>2664.70647058824</v>
      </c>
      <c r="I52" s="25"/>
      <c r="J52" s="3"/>
      <c r="L52" s="3"/>
      <c r="M52" s="3"/>
    </row>
    <row r="53" customFormat="false" ht="11.25" hidden="false" customHeight="false" outlineLevel="0" collapsed="false">
      <c r="A53" s="27" t="s">
        <v>100</v>
      </c>
      <c r="B53" s="27" t="s">
        <v>101</v>
      </c>
      <c r="C53" s="28" t="n">
        <v>8500</v>
      </c>
      <c r="D53" s="28" t="n">
        <v>226500.05</v>
      </c>
      <c r="E53" s="28" t="n">
        <v>11089.89</v>
      </c>
      <c r="F53" s="28" t="n">
        <v>11089.89</v>
      </c>
      <c r="G53" s="28" t="n">
        <f aca="false">C53+D53+E53-F53</f>
        <v>235000.05</v>
      </c>
      <c r="H53" s="28" t="n">
        <f aca="false">IF(C53&lt;&gt;0,((G53/C53)-1)*100,0)</f>
        <v>2664.70647058824</v>
      </c>
      <c r="I53" s="24"/>
      <c r="J53" s="3"/>
      <c r="L53" s="3"/>
      <c r="M53" s="3"/>
    </row>
    <row r="54" customFormat="false" ht="11.25" hidden="false" customHeight="false" outlineLevel="0" collapsed="false">
      <c r="A54" s="22" t="s">
        <v>102</v>
      </c>
      <c r="B54" s="22" t="s">
        <v>103</v>
      </c>
      <c r="C54" s="23" t="n">
        <f aca="false">C55+C68+C57+C59+C61+C64</f>
        <v>411000</v>
      </c>
      <c r="D54" s="23" t="n">
        <f aca="false">D55+D68+D57+D59+D61+D64</f>
        <v>1104464.38</v>
      </c>
      <c r="E54" s="23" t="n">
        <f aca="false">E55+E68+E57+E59+E61+E64</f>
        <v>762732.14</v>
      </c>
      <c r="F54" s="23" t="n">
        <f aca="false">F55+F68+F57+F59+F61+F64</f>
        <v>762732.14</v>
      </c>
      <c r="G54" s="23" t="n">
        <f aca="false">C54+D54+E54-F54</f>
        <v>1515464.38</v>
      </c>
      <c r="H54" s="23" t="n">
        <f aca="false">IF(C54&lt;&gt;0,((G54/C54)-1)*100,0)</f>
        <v>268.726126520681</v>
      </c>
      <c r="I54" s="24"/>
      <c r="J54" s="3"/>
      <c r="L54" s="3"/>
      <c r="M54" s="3"/>
    </row>
    <row r="55" s="26" customFormat="true" ht="11.25" hidden="false" customHeight="false" outlineLevel="0" collapsed="false">
      <c r="A55" s="22" t="n">
        <v>241</v>
      </c>
      <c r="B55" s="22" t="s">
        <v>104</v>
      </c>
      <c r="C55" s="23" t="n">
        <f aca="false">C56</f>
        <v>16000</v>
      </c>
      <c r="D55" s="23" t="n">
        <f aca="false">D56</f>
        <v>31740.25</v>
      </c>
      <c r="E55" s="23" t="n">
        <f aca="false">E56</f>
        <v>38259.75</v>
      </c>
      <c r="F55" s="23" t="n">
        <f aca="false">F56</f>
        <v>38259.75</v>
      </c>
      <c r="G55" s="23" t="n">
        <f aca="false">C55+D55+E55-F55</f>
        <v>47740.25</v>
      </c>
      <c r="H55" s="23" t="n">
        <f aca="false">IF(C55&lt;&gt;0,((G55/C55)-1)*100,0)</f>
        <v>198.3765625</v>
      </c>
      <c r="I55" s="25"/>
      <c r="J55" s="3"/>
      <c r="L55" s="3"/>
      <c r="M55" s="3"/>
    </row>
    <row r="56" customFormat="false" ht="11.25" hidden="false" customHeight="false" outlineLevel="0" collapsed="false">
      <c r="A56" s="27" t="s">
        <v>105</v>
      </c>
      <c r="B56" s="27" t="s">
        <v>106</v>
      </c>
      <c r="C56" s="28" t="n">
        <v>16000</v>
      </c>
      <c r="D56" s="28" t="n">
        <v>31740.25</v>
      </c>
      <c r="E56" s="28" t="n">
        <v>38259.75</v>
      </c>
      <c r="F56" s="28" t="n">
        <v>38259.75</v>
      </c>
      <c r="G56" s="28" t="n">
        <f aca="false">C56+D56+E56-F56</f>
        <v>47740.25</v>
      </c>
      <c r="H56" s="28" t="n">
        <f aca="false">IF(C56&lt;&gt;0,((G56/C56)-1)*100,0)</f>
        <v>198.3765625</v>
      </c>
      <c r="I56" s="24"/>
      <c r="J56" s="3"/>
      <c r="L56" s="3"/>
      <c r="M56" s="3"/>
    </row>
    <row r="57" s="26" customFormat="true" ht="11.25" hidden="false" customHeight="false" outlineLevel="0" collapsed="false">
      <c r="A57" s="22" t="n">
        <v>244</v>
      </c>
      <c r="B57" s="22" t="s">
        <v>107</v>
      </c>
      <c r="C57" s="23" t="n">
        <f aca="false">C58</f>
        <v>0</v>
      </c>
      <c r="D57" s="23" t="n">
        <f aca="false">D58</f>
        <v>5800</v>
      </c>
      <c r="E57" s="23" t="n">
        <f aca="false">E58</f>
        <v>0</v>
      </c>
      <c r="F57" s="23" t="n">
        <f aca="false">F58</f>
        <v>0</v>
      </c>
      <c r="G57" s="23" t="n">
        <f aca="false">C57+D57+E57-F57</f>
        <v>5800</v>
      </c>
      <c r="H57" s="23" t="n">
        <f aca="false">IF(C57&lt;&gt;0,((G57/C57)-1)*100,0)</f>
        <v>0</v>
      </c>
      <c r="I57" s="25"/>
      <c r="J57" s="3"/>
      <c r="L57" s="3"/>
      <c r="M57" s="3"/>
    </row>
    <row r="58" customFormat="false" ht="11.25" hidden="false" customHeight="false" outlineLevel="0" collapsed="false">
      <c r="A58" s="27" t="s">
        <v>108</v>
      </c>
      <c r="B58" s="27" t="s">
        <v>107</v>
      </c>
      <c r="C58" s="28" t="n">
        <v>0</v>
      </c>
      <c r="D58" s="28" t="n">
        <v>5800</v>
      </c>
      <c r="E58" s="28" t="n">
        <v>0</v>
      </c>
      <c r="F58" s="28" t="n">
        <v>0</v>
      </c>
      <c r="G58" s="28" t="n">
        <f aca="false">C58+D58+E58-F58</f>
        <v>5800</v>
      </c>
      <c r="H58" s="28" t="n">
        <f aca="false">IF(C58&lt;&gt;0,((G58/C58)-1)*100,0)</f>
        <v>0</v>
      </c>
      <c r="I58" s="24"/>
      <c r="J58" s="3"/>
      <c r="L58" s="3"/>
      <c r="M58" s="3"/>
    </row>
    <row r="59" s="26" customFormat="true" ht="11.25" hidden="false" customHeight="false" outlineLevel="0" collapsed="false">
      <c r="A59" s="22" t="s">
        <v>109</v>
      </c>
      <c r="B59" s="22" t="s">
        <v>110</v>
      </c>
      <c r="C59" s="23" t="n">
        <f aca="false">C60</f>
        <v>345000</v>
      </c>
      <c r="D59" s="23" t="n">
        <f aca="false">D60</f>
        <v>267741.41</v>
      </c>
      <c r="E59" s="23" t="n">
        <f aca="false">E60</f>
        <v>511467.6</v>
      </c>
      <c r="F59" s="23" t="n">
        <f aca="false">F60</f>
        <v>511467.6</v>
      </c>
      <c r="G59" s="23" t="n">
        <f aca="false">C59+D59+E59-F59</f>
        <v>612741.41</v>
      </c>
      <c r="H59" s="23" t="n">
        <f aca="false">IF(C59&lt;&gt;0,((G59/C59)-1)*100,0)</f>
        <v>77.6062057971015</v>
      </c>
      <c r="I59" s="25"/>
      <c r="J59" s="3"/>
      <c r="L59" s="3"/>
      <c r="M59" s="3"/>
    </row>
    <row r="60" customFormat="false" ht="11.25" hidden="false" customHeight="false" outlineLevel="0" collapsed="false">
      <c r="A60" s="27" t="s">
        <v>111</v>
      </c>
      <c r="B60" s="27" t="s">
        <v>112</v>
      </c>
      <c r="C60" s="28" t="n">
        <v>345000</v>
      </c>
      <c r="D60" s="28" t="n">
        <v>267741.41</v>
      </c>
      <c r="E60" s="28" t="n">
        <v>511467.6</v>
      </c>
      <c r="F60" s="28" t="n">
        <v>511467.6</v>
      </c>
      <c r="G60" s="28" t="n">
        <f aca="false">C60+D60+E60-F60</f>
        <v>612741.41</v>
      </c>
      <c r="H60" s="28" t="n">
        <f aca="false">IF(C60&lt;&gt;0,((G60/C60)-1)*100,0)</f>
        <v>77.6062057971015</v>
      </c>
      <c r="I60" s="24"/>
      <c r="J60" s="3"/>
      <c r="L60" s="3"/>
      <c r="M60" s="3"/>
    </row>
    <row r="61" s="26" customFormat="true" ht="11.25" hidden="false" customHeight="false" outlineLevel="0" collapsed="false">
      <c r="A61" s="22" t="n">
        <v>247</v>
      </c>
      <c r="B61" s="22" t="s">
        <v>113</v>
      </c>
      <c r="C61" s="23" t="n">
        <f aca="false">C63+C62</f>
        <v>45000</v>
      </c>
      <c r="D61" s="23" t="n">
        <f aca="false">D63+D62</f>
        <v>330237.93</v>
      </c>
      <c r="E61" s="23" t="n">
        <f aca="false">E63+E62</f>
        <v>154381.57</v>
      </c>
      <c r="F61" s="23" t="n">
        <f aca="false">F63+F62</f>
        <v>154381.57</v>
      </c>
      <c r="G61" s="23" t="n">
        <f aca="false">C61+D61+E61-F61</f>
        <v>375237.93</v>
      </c>
      <c r="H61" s="23" t="n">
        <f aca="false">IF(C61&lt;&gt;0,((G61/C61)-1)*100,0)</f>
        <v>733.862066666667</v>
      </c>
      <c r="I61" s="25"/>
      <c r="J61" s="3"/>
      <c r="L61" s="3"/>
      <c r="M61" s="3"/>
    </row>
    <row r="62" customFormat="false" ht="11.25" hidden="false" customHeight="false" outlineLevel="0" collapsed="false">
      <c r="A62" s="27" t="s">
        <v>114</v>
      </c>
      <c r="B62" s="27" t="s">
        <v>115</v>
      </c>
      <c r="C62" s="28" t="n">
        <v>45000</v>
      </c>
      <c r="D62" s="28" t="n">
        <v>132171.61</v>
      </c>
      <c r="E62" s="28" t="n">
        <v>153828.39</v>
      </c>
      <c r="F62" s="28" t="n">
        <v>153828.39</v>
      </c>
      <c r="G62" s="28" t="n">
        <f aca="false">C62+D62+E62-F62</f>
        <v>177171.61</v>
      </c>
      <c r="H62" s="28" t="n">
        <f aca="false">IF(C62&lt;&gt;0,((G62/C62)-1)*100,0)</f>
        <v>293.714688888889</v>
      </c>
      <c r="I62" s="24"/>
      <c r="J62" s="3"/>
      <c r="L62" s="3"/>
      <c r="M62" s="3"/>
    </row>
    <row r="63" customFormat="false" ht="11.25" hidden="false" customHeight="false" outlineLevel="0" collapsed="false">
      <c r="A63" s="27" t="s">
        <v>116</v>
      </c>
      <c r="B63" s="27" t="s">
        <v>117</v>
      </c>
      <c r="C63" s="28" t="n">
        <v>0</v>
      </c>
      <c r="D63" s="28" t="n">
        <v>198066.32</v>
      </c>
      <c r="E63" s="28" t="n">
        <v>553.18</v>
      </c>
      <c r="F63" s="28" t="n">
        <v>553.18</v>
      </c>
      <c r="G63" s="28" t="n">
        <f aca="false">C63+D63+E63-F63</f>
        <v>198066.32</v>
      </c>
      <c r="H63" s="28" t="n">
        <f aca="false">IF(C63&lt;&gt;0,((G63/C63)-1)*100,0)</f>
        <v>0</v>
      </c>
      <c r="I63" s="24"/>
      <c r="J63" s="3"/>
      <c r="L63" s="3"/>
      <c r="M63" s="3"/>
    </row>
    <row r="64" s="26" customFormat="true" ht="11.25" hidden="false" customHeight="false" outlineLevel="0" collapsed="false">
      <c r="A64" s="22" t="n">
        <v>248</v>
      </c>
      <c r="B64" s="22" t="s">
        <v>118</v>
      </c>
      <c r="C64" s="23" t="n">
        <f aca="false">C67+C65+C66</f>
        <v>0</v>
      </c>
      <c r="D64" s="23" t="n">
        <f aca="false">D67+D65+D66</f>
        <v>98795.2</v>
      </c>
      <c r="E64" s="23" t="n">
        <f aca="false">E67+E66+E65</f>
        <v>25077.81</v>
      </c>
      <c r="F64" s="23" t="n">
        <f aca="false">F67+F66+F65</f>
        <v>25077.81</v>
      </c>
      <c r="G64" s="23" t="n">
        <f aca="false">C64+D64+E64-F64</f>
        <v>98795.2</v>
      </c>
      <c r="H64" s="23" t="n">
        <f aca="false">IF(C64&lt;&gt;0,((G64/C64)-1)*100,0)</f>
        <v>0</v>
      </c>
      <c r="I64" s="25"/>
      <c r="J64" s="3"/>
      <c r="L64" s="3"/>
      <c r="M64" s="3"/>
    </row>
    <row r="65" customFormat="false" ht="11.25" hidden="false" customHeight="false" outlineLevel="0" collapsed="false">
      <c r="A65" s="27" t="s">
        <v>119</v>
      </c>
      <c r="B65" s="27" t="s">
        <v>120</v>
      </c>
      <c r="C65" s="28" t="n">
        <v>0</v>
      </c>
      <c r="D65" s="28" t="n">
        <v>45068.12</v>
      </c>
      <c r="E65" s="28" t="n">
        <v>9931.88</v>
      </c>
      <c r="F65" s="28" t="n">
        <v>9931.88</v>
      </c>
      <c r="G65" s="28" t="n">
        <f aca="false">C65+D65+E65-F65</f>
        <v>45068.12</v>
      </c>
      <c r="H65" s="28" t="n">
        <f aca="false">IF(C65&lt;&gt;0,((G65/C65)-1)*100,0)</f>
        <v>0</v>
      </c>
      <c r="I65" s="24"/>
      <c r="J65" s="3"/>
      <c r="L65" s="3"/>
      <c r="M65" s="3"/>
    </row>
    <row r="66" customFormat="false" ht="11.25" hidden="false" customHeight="false" outlineLevel="0" collapsed="false">
      <c r="A66" s="27" t="s">
        <v>121</v>
      </c>
      <c r="B66" s="27" t="s">
        <v>122</v>
      </c>
      <c r="C66" s="28" t="n">
        <v>0</v>
      </c>
      <c r="D66" s="28" t="n">
        <v>3100.72</v>
      </c>
      <c r="E66" s="28" t="n">
        <v>399.28</v>
      </c>
      <c r="F66" s="28" t="n">
        <v>399.28</v>
      </c>
      <c r="G66" s="28" t="n">
        <f aca="false">C66+D66+E66-F66</f>
        <v>3100.72</v>
      </c>
      <c r="H66" s="28" t="n">
        <f aca="false">IF(C66&lt;&gt;0,((G66/C66)-1)*100,0)</f>
        <v>0</v>
      </c>
      <c r="I66" s="24"/>
      <c r="J66" s="3"/>
      <c r="L66" s="3"/>
      <c r="M66" s="3"/>
    </row>
    <row r="67" customFormat="false" ht="11.25" hidden="false" customHeight="false" outlineLevel="0" collapsed="false">
      <c r="A67" s="27" t="s">
        <v>123</v>
      </c>
      <c r="B67" s="27" t="s">
        <v>124</v>
      </c>
      <c r="C67" s="28" t="n">
        <v>0</v>
      </c>
      <c r="D67" s="28" t="n">
        <v>50626.36</v>
      </c>
      <c r="E67" s="28" t="n">
        <v>14746.65</v>
      </c>
      <c r="F67" s="28" t="n">
        <v>14746.65</v>
      </c>
      <c r="G67" s="28" t="n">
        <f aca="false">C67+D67+E67-F67</f>
        <v>50626.36</v>
      </c>
      <c r="H67" s="28" t="n">
        <f aca="false">IF(C67&lt;&gt;0,((G67/C67)-1)*100,0)</f>
        <v>0</v>
      </c>
      <c r="I67" s="24"/>
      <c r="J67" s="3"/>
      <c r="L67" s="3"/>
      <c r="M67" s="3"/>
    </row>
    <row r="68" s="26" customFormat="true" ht="11.25" hidden="false" customHeight="false" outlineLevel="0" collapsed="false">
      <c r="A68" s="22" t="s">
        <v>125</v>
      </c>
      <c r="B68" s="22" t="s">
        <v>126</v>
      </c>
      <c r="C68" s="23" t="n">
        <f aca="false">C70+C69</f>
        <v>5000</v>
      </c>
      <c r="D68" s="23" t="n">
        <f aca="false">D70+D69</f>
        <v>370149.59</v>
      </c>
      <c r="E68" s="23" t="n">
        <f aca="false">E70+E69</f>
        <v>33545.41</v>
      </c>
      <c r="F68" s="23" t="n">
        <f aca="false">F70+F69</f>
        <v>33545.41</v>
      </c>
      <c r="G68" s="23" t="n">
        <f aca="false">C68+D68+E68-F68</f>
        <v>375149.59</v>
      </c>
      <c r="H68" s="23" t="n">
        <f aca="false">IF(C68&lt;&gt;0,((G68/C68)-1)*100,0)</f>
        <v>7402.9918</v>
      </c>
      <c r="I68" s="25"/>
      <c r="J68" s="3"/>
      <c r="L68" s="3"/>
      <c r="M68" s="3"/>
    </row>
    <row r="69" customFormat="false" ht="18" hidden="false" customHeight="true" outlineLevel="0" collapsed="false">
      <c r="A69" s="27" t="s">
        <v>127</v>
      </c>
      <c r="B69" s="27" t="s">
        <v>128</v>
      </c>
      <c r="C69" s="28" t="n">
        <v>0</v>
      </c>
      <c r="D69" s="28" t="n">
        <v>0</v>
      </c>
      <c r="E69" s="28" t="n">
        <v>800</v>
      </c>
      <c r="F69" s="28" t="n">
        <v>800</v>
      </c>
      <c r="G69" s="28" t="n">
        <f aca="false">C69+D69+E69-F69</f>
        <v>0</v>
      </c>
      <c r="H69" s="28" t="n">
        <f aca="false">IF(C69&lt;&gt;0,((G69/C69)-1)*100,0)</f>
        <v>0</v>
      </c>
      <c r="I69" s="31"/>
      <c r="J69" s="3"/>
      <c r="L69" s="3"/>
      <c r="M69" s="3"/>
    </row>
    <row r="70" customFormat="false" ht="18" hidden="false" customHeight="true" outlineLevel="0" collapsed="false">
      <c r="A70" s="27" t="s">
        <v>129</v>
      </c>
      <c r="B70" s="27" t="s">
        <v>130</v>
      </c>
      <c r="C70" s="28" t="n">
        <v>5000</v>
      </c>
      <c r="D70" s="28" t="n">
        <v>370149.59</v>
      </c>
      <c r="E70" s="28" t="n">
        <v>32745.41</v>
      </c>
      <c r="F70" s="28" t="n">
        <v>32745.41</v>
      </c>
      <c r="G70" s="28" t="n">
        <f aca="false">C70+D70+E70-F70</f>
        <v>375149.59</v>
      </c>
      <c r="H70" s="28" t="n">
        <f aca="false">IF(C70&lt;&gt;0,((G70/C70)-1)*100,0)</f>
        <v>7402.9918</v>
      </c>
      <c r="I70" s="31"/>
      <c r="J70" s="3"/>
      <c r="L70" s="3"/>
      <c r="M70" s="3"/>
    </row>
    <row r="71" s="1" customFormat="true" ht="11.25" hidden="false" customHeight="false" outlineLevel="0" collapsed="false">
      <c r="A71" s="32" t="n">
        <v>25</v>
      </c>
      <c r="B71" s="32" t="s">
        <v>131</v>
      </c>
      <c r="C71" s="33" t="n">
        <f aca="false">C74+C72+C76</f>
        <v>24000</v>
      </c>
      <c r="D71" s="33" t="n">
        <f aca="false">D74+D72+D76</f>
        <v>890409.61</v>
      </c>
      <c r="E71" s="33" t="n">
        <f aca="false">E74+E72+E76</f>
        <v>134207.14</v>
      </c>
      <c r="F71" s="33" t="n">
        <f aca="false">F74+F72+F76</f>
        <v>134207.14</v>
      </c>
      <c r="G71" s="30" t="n">
        <f aca="false">C71+D71+E71-F71</f>
        <v>914409.61</v>
      </c>
      <c r="H71" s="30" t="n">
        <f aca="false">IF(C71&lt;&gt;0,((G71/C71)-1)*100,0)</f>
        <v>3710.04004166667</v>
      </c>
      <c r="I71" s="34"/>
      <c r="J71" s="3"/>
      <c r="L71" s="3"/>
      <c r="M71" s="3"/>
    </row>
    <row r="72" s="1" customFormat="true" ht="11.25" hidden="false" customHeight="false" outlineLevel="0" collapsed="false">
      <c r="A72" s="32" t="n">
        <v>252</v>
      </c>
      <c r="B72" s="32" t="s">
        <v>132</v>
      </c>
      <c r="C72" s="33" t="n">
        <f aca="false">SUM(C73)</f>
        <v>0</v>
      </c>
      <c r="D72" s="33" t="n">
        <f aca="false">SUM(D73)</f>
        <v>0</v>
      </c>
      <c r="E72" s="33" t="n">
        <f aca="false">SUM(E73)</f>
        <v>3000</v>
      </c>
      <c r="F72" s="33" t="n">
        <f aca="false">SUM(F73)</f>
        <v>3000</v>
      </c>
      <c r="G72" s="30" t="n">
        <f aca="false">C72+D72+E72-F72</f>
        <v>0</v>
      </c>
      <c r="H72" s="30" t="n">
        <f aca="false">IF(C72&lt;&gt;0,((G72/C72)-1)*100,0)</f>
        <v>0</v>
      </c>
      <c r="I72" s="34"/>
      <c r="J72" s="3"/>
      <c r="L72" s="3"/>
      <c r="M72" s="3"/>
    </row>
    <row r="73" s="1" customFormat="true" ht="11.25" hidden="false" customHeight="false" outlineLevel="0" collapsed="false">
      <c r="A73" s="35" t="s">
        <v>133</v>
      </c>
      <c r="B73" s="35" t="s">
        <v>132</v>
      </c>
      <c r="C73" s="30" t="n">
        <v>0</v>
      </c>
      <c r="D73" s="30" t="n">
        <v>0</v>
      </c>
      <c r="E73" s="30" t="n">
        <v>3000</v>
      </c>
      <c r="F73" s="30" t="n">
        <v>3000</v>
      </c>
      <c r="G73" s="30" t="n">
        <f aca="false">C73+D73+E73-F73</f>
        <v>0</v>
      </c>
      <c r="H73" s="30" t="n">
        <f aca="false">IF(C73&lt;&gt;0,((G73/C73)-1)*100,0)</f>
        <v>0</v>
      </c>
      <c r="I73" s="36"/>
      <c r="J73" s="3"/>
      <c r="L73" s="3"/>
      <c r="M73" s="3"/>
    </row>
    <row r="74" s="1" customFormat="true" ht="11.25" hidden="false" customHeight="false" outlineLevel="0" collapsed="false">
      <c r="A74" s="32" t="n">
        <v>253</v>
      </c>
      <c r="B74" s="32" t="s">
        <v>134</v>
      </c>
      <c r="C74" s="33" t="n">
        <f aca="false">SUM(C75)</f>
        <v>24000</v>
      </c>
      <c r="D74" s="33" t="n">
        <f aca="false">SUM(D75)</f>
        <v>257642.1</v>
      </c>
      <c r="E74" s="33" t="n">
        <f aca="false">SUM(E75)</f>
        <v>94199.17</v>
      </c>
      <c r="F74" s="33" t="n">
        <f aca="false">SUM(F75)</f>
        <v>94199.17</v>
      </c>
      <c r="G74" s="30" t="n">
        <f aca="false">C74+D74+E74-F74</f>
        <v>281642.1</v>
      </c>
      <c r="H74" s="30" t="n">
        <f aca="false">IF(C74&lt;&gt;0,((G74/C74)-1)*100,0)</f>
        <v>1073.50875</v>
      </c>
      <c r="I74" s="34"/>
      <c r="J74" s="3"/>
      <c r="L74" s="3"/>
      <c r="M74" s="3"/>
    </row>
    <row r="75" s="1" customFormat="true" ht="11.25" hidden="false" customHeight="false" outlineLevel="0" collapsed="false">
      <c r="A75" s="35" t="s">
        <v>135</v>
      </c>
      <c r="B75" s="35" t="s">
        <v>136</v>
      </c>
      <c r="C75" s="30" t="n">
        <v>24000</v>
      </c>
      <c r="D75" s="30" t="n">
        <v>257642.1</v>
      </c>
      <c r="E75" s="30" t="n">
        <v>94199.17</v>
      </c>
      <c r="F75" s="30" t="n">
        <v>94199.17</v>
      </c>
      <c r="G75" s="30" t="n">
        <f aca="false">C75+D75+E75-F75</f>
        <v>281642.1</v>
      </c>
      <c r="H75" s="30" t="n">
        <f aca="false">IF(C75&lt;&gt;0,((G75/C75)-1)*100,0)</f>
        <v>1073.50875</v>
      </c>
      <c r="I75" s="36"/>
      <c r="J75" s="3"/>
      <c r="L75" s="3"/>
      <c r="M75" s="3"/>
    </row>
    <row r="76" s="1" customFormat="true" ht="11.25" hidden="false" customHeight="false" outlineLevel="0" collapsed="false">
      <c r="A76" s="32" t="n">
        <v>254</v>
      </c>
      <c r="B76" s="32" t="s">
        <v>137</v>
      </c>
      <c r="C76" s="33" t="n">
        <f aca="false">SUM(C77:C78)</f>
        <v>0</v>
      </c>
      <c r="D76" s="33" t="n">
        <f aca="false">SUM(D77:D78)</f>
        <v>632767.51</v>
      </c>
      <c r="E76" s="33" t="n">
        <f aca="false">SUM(E77:E78)</f>
        <v>37007.97</v>
      </c>
      <c r="F76" s="33" t="n">
        <f aca="false">SUM(F77:F78)</f>
        <v>37007.97</v>
      </c>
      <c r="G76" s="33" t="n">
        <f aca="false">C76+D76+E76-F76</f>
        <v>632767.51</v>
      </c>
      <c r="H76" s="33" t="n">
        <f aca="false">IF(C76&lt;&gt;0,((G76/C76)-1)*100,0)</f>
        <v>0</v>
      </c>
      <c r="I76" s="34"/>
      <c r="J76" s="3"/>
      <c r="L76" s="3"/>
      <c r="M76" s="3"/>
    </row>
    <row r="77" s="1" customFormat="true" ht="11.25" hidden="false" customHeight="false" outlineLevel="0" collapsed="false">
      <c r="A77" s="35" t="s">
        <v>138</v>
      </c>
      <c r="B77" s="35" t="s">
        <v>139</v>
      </c>
      <c r="C77" s="30" t="n">
        <v>0</v>
      </c>
      <c r="D77" s="30" t="n">
        <v>177131.16</v>
      </c>
      <c r="E77" s="30" t="n">
        <v>22868.84</v>
      </c>
      <c r="F77" s="30" t="n">
        <v>22868.84</v>
      </c>
      <c r="G77" s="30" t="n">
        <f aca="false">C77+D77+E77-F77</f>
        <v>177131.16</v>
      </c>
      <c r="H77" s="30" t="n">
        <f aca="false">IF(C77&lt;&gt;0,((G77/C77)-1)*100,0)</f>
        <v>0</v>
      </c>
      <c r="I77" s="36"/>
      <c r="J77" s="3"/>
      <c r="L77" s="3"/>
      <c r="M77" s="3"/>
    </row>
    <row r="78" s="1" customFormat="true" ht="11.25" hidden="false" customHeight="false" outlineLevel="0" collapsed="false">
      <c r="A78" s="35" t="s">
        <v>140</v>
      </c>
      <c r="B78" s="35" t="s">
        <v>141</v>
      </c>
      <c r="C78" s="30" t="n">
        <v>0</v>
      </c>
      <c r="D78" s="30" t="n">
        <v>455636.35</v>
      </c>
      <c r="E78" s="30" t="n">
        <v>14139.13</v>
      </c>
      <c r="F78" s="30" t="n">
        <v>14139.13</v>
      </c>
      <c r="G78" s="30" t="n">
        <f aca="false">C78+D78+E78-F78</f>
        <v>455636.35</v>
      </c>
      <c r="H78" s="30" t="n">
        <f aca="false">IF(C78&lt;&gt;0,((G78/C78)-1)*100,0)</f>
        <v>0</v>
      </c>
      <c r="I78" s="36"/>
      <c r="J78" s="3"/>
      <c r="L78" s="3"/>
      <c r="M78" s="3"/>
    </row>
    <row r="79" customFormat="false" ht="11.25" hidden="false" customHeight="false" outlineLevel="0" collapsed="false">
      <c r="A79" s="22" t="s">
        <v>142</v>
      </c>
      <c r="B79" s="22" t="s">
        <v>143</v>
      </c>
      <c r="C79" s="23" t="n">
        <f aca="false">C80</f>
        <v>2116148.16</v>
      </c>
      <c r="D79" s="23" t="n">
        <f aca="false">D80</f>
        <v>-211274.45</v>
      </c>
      <c r="E79" s="23" t="n">
        <f aca="false">E80</f>
        <v>1134540.15</v>
      </c>
      <c r="F79" s="23" t="n">
        <f aca="false">F80</f>
        <v>1134540.15</v>
      </c>
      <c r="G79" s="23" t="n">
        <f aca="false">C79+D79+E79-F79</f>
        <v>1904873.71</v>
      </c>
      <c r="H79" s="23" t="n">
        <f aca="false">IF(C79&lt;&gt;0,((G79/C79)-1)*100,0)</f>
        <v>-9.98391577648323</v>
      </c>
      <c r="I79" s="24"/>
      <c r="J79" s="3"/>
      <c r="L79" s="3"/>
      <c r="M79" s="3"/>
    </row>
    <row r="80" s="26" customFormat="true" ht="11.25" hidden="false" customHeight="false" outlineLevel="0" collapsed="false">
      <c r="A80" s="22" t="s">
        <v>144</v>
      </c>
      <c r="B80" s="22" t="s">
        <v>143</v>
      </c>
      <c r="C80" s="23" t="n">
        <f aca="false">SUM(C81:C81)</f>
        <v>2116148.16</v>
      </c>
      <c r="D80" s="23" t="n">
        <f aca="false">SUM(D81:D81)</f>
        <v>-211274.45</v>
      </c>
      <c r="E80" s="23" t="n">
        <f aca="false">SUM(E81:E81)</f>
        <v>1134540.15</v>
      </c>
      <c r="F80" s="23" t="n">
        <f aca="false">SUM(F81:F81)</f>
        <v>1134540.15</v>
      </c>
      <c r="G80" s="23" t="n">
        <f aca="false">C80+D80+E80-F80</f>
        <v>1904873.71</v>
      </c>
      <c r="H80" s="23" t="n">
        <f aca="false">IF(C80&lt;&gt;0,((G80/C80)-1)*100,0)</f>
        <v>-9.98391577648323</v>
      </c>
      <c r="I80" s="25"/>
      <c r="J80" s="3"/>
      <c r="L80" s="3"/>
      <c r="M80" s="3"/>
    </row>
    <row r="81" s="1" customFormat="true" ht="11.25" hidden="false" customHeight="false" outlineLevel="0" collapsed="false">
      <c r="A81" s="35" t="s">
        <v>145</v>
      </c>
      <c r="B81" s="35" t="s">
        <v>146</v>
      </c>
      <c r="C81" s="30" t="n">
        <v>2116148.16</v>
      </c>
      <c r="D81" s="30" t="n">
        <v>-211274.45</v>
      </c>
      <c r="E81" s="30" t="n">
        <v>1134540.15</v>
      </c>
      <c r="F81" s="30" t="n">
        <v>1134540.15</v>
      </c>
      <c r="G81" s="30" t="n">
        <f aca="false">C81+D81+E81-F81</f>
        <v>1904873.71</v>
      </c>
      <c r="H81" s="30" t="n">
        <f aca="false">IF(C81&lt;&gt;0,((G81/C81)-1)*100,0)</f>
        <v>-9.98391577648323</v>
      </c>
      <c r="I81" s="37"/>
      <c r="J81" s="3"/>
      <c r="L81" s="3"/>
      <c r="M81" s="3"/>
    </row>
    <row r="82" customFormat="false" ht="11.25" hidden="false" customHeight="false" outlineLevel="0" collapsed="false">
      <c r="A82" s="22" t="s">
        <v>147</v>
      </c>
      <c r="B82" s="22" t="s">
        <v>148</v>
      </c>
      <c r="C82" s="23" t="n">
        <f aca="false">C83+C86+C88</f>
        <v>10000</v>
      </c>
      <c r="D82" s="23" t="n">
        <f aca="false">D83+D86+D88</f>
        <v>208838.78</v>
      </c>
      <c r="E82" s="23" t="n">
        <f aca="false">E83+E86+E88</f>
        <v>0</v>
      </c>
      <c r="F82" s="23" t="n">
        <f aca="false">F83+F86+F88</f>
        <v>0</v>
      </c>
      <c r="G82" s="23" t="n">
        <f aca="false">C82+D82+E82-F82</f>
        <v>218838.78</v>
      </c>
      <c r="H82" s="23" t="n">
        <f aca="false">IF(C82&lt;&gt;0,((G82/C82)-1)*100,0)</f>
        <v>2088.3878</v>
      </c>
      <c r="I82" s="24"/>
      <c r="J82" s="3"/>
      <c r="L82" s="3"/>
      <c r="M82" s="3"/>
    </row>
    <row r="83" s="26" customFormat="true" ht="11.25" hidden="false" customHeight="false" outlineLevel="0" collapsed="false">
      <c r="A83" s="22" t="s">
        <v>149</v>
      </c>
      <c r="B83" s="22" t="s">
        <v>150</v>
      </c>
      <c r="C83" s="23" t="n">
        <f aca="false">C85+C84</f>
        <v>10000</v>
      </c>
      <c r="D83" s="23" t="n">
        <f aca="false">D85+D84</f>
        <v>201759.75</v>
      </c>
      <c r="E83" s="23" t="n">
        <f aca="false">E85+E84</f>
        <v>0</v>
      </c>
      <c r="F83" s="23" t="n">
        <f aca="false">F85+F84</f>
        <v>0</v>
      </c>
      <c r="G83" s="23" t="n">
        <f aca="false">C83+D83+E83-F83</f>
        <v>211759.75</v>
      </c>
      <c r="H83" s="23" t="n">
        <f aca="false">IF(C83&lt;&gt;0,((G83/C83)-1)*100,0)</f>
        <v>2017.5975</v>
      </c>
      <c r="I83" s="25"/>
      <c r="J83" s="3"/>
      <c r="L83" s="3"/>
      <c r="M83" s="3"/>
    </row>
    <row r="84" customFormat="false" ht="16.5" hidden="false" customHeight="true" outlineLevel="0" collapsed="false">
      <c r="A84" s="27" t="s">
        <v>151</v>
      </c>
      <c r="B84" s="27" t="s">
        <v>152</v>
      </c>
      <c r="C84" s="28" t="n">
        <v>10000</v>
      </c>
      <c r="D84" s="28" t="n">
        <v>2957.2</v>
      </c>
      <c r="E84" s="28" t="n">
        <v>0</v>
      </c>
      <c r="F84" s="28" t="n">
        <v>0</v>
      </c>
      <c r="G84" s="28" t="n">
        <f aca="false">C84+D84+E84-F84</f>
        <v>12957.2</v>
      </c>
      <c r="H84" s="28" t="n">
        <f aca="false">IF(C84&lt;&gt;0,((G84/C84)-1)*100,0)</f>
        <v>29.572</v>
      </c>
      <c r="I84" s="31"/>
      <c r="J84" s="3"/>
      <c r="L84" s="3"/>
      <c r="M84" s="3"/>
    </row>
    <row r="85" customFormat="false" ht="16.5" hidden="false" customHeight="true" outlineLevel="0" collapsed="false">
      <c r="A85" s="27" t="s">
        <v>153</v>
      </c>
      <c r="B85" s="27" t="s">
        <v>154</v>
      </c>
      <c r="C85" s="30" t="n">
        <v>0</v>
      </c>
      <c r="D85" s="30" t="n">
        <v>198802.55</v>
      </c>
      <c r="E85" s="28" t="n">
        <v>0</v>
      </c>
      <c r="F85" s="28" t="n">
        <v>0</v>
      </c>
      <c r="G85" s="28" t="n">
        <f aca="false">C85+D85+E85-F85</f>
        <v>198802.55</v>
      </c>
      <c r="H85" s="28" t="n">
        <f aca="false">IF(C85&lt;&gt;0,((G85/C85)-1)*100,0)</f>
        <v>0</v>
      </c>
      <c r="I85" s="31"/>
      <c r="J85" s="3"/>
      <c r="L85" s="3"/>
      <c r="M85" s="3"/>
    </row>
    <row r="86" s="26" customFormat="true" ht="11.25" hidden="false" customHeight="false" outlineLevel="0" collapsed="false">
      <c r="A86" s="22" t="n">
        <v>272</v>
      </c>
      <c r="B86" s="22" t="s">
        <v>155</v>
      </c>
      <c r="C86" s="23" t="n">
        <f aca="false">+C87</f>
        <v>0</v>
      </c>
      <c r="D86" s="23" t="n">
        <f aca="false">D87</f>
        <v>3828</v>
      </c>
      <c r="E86" s="23" t="n">
        <f aca="false">E87</f>
        <v>0</v>
      </c>
      <c r="F86" s="23" t="n">
        <f aca="false">F87</f>
        <v>0</v>
      </c>
      <c r="G86" s="23" t="n">
        <f aca="false">C86+D86+E86-F86</f>
        <v>3828</v>
      </c>
      <c r="H86" s="23" t="n">
        <f aca="false">IF(C86&lt;&gt;0,((G86/C86)-1)*100,0)</f>
        <v>0</v>
      </c>
      <c r="I86" s="25"/>
      <c r="J86" s="3"/>
      <c r="L86" s="3"/>
      <c r="M86" s="3"/>
    </row>
    <row r="87" customFormat="false" ht="16.5" hidden="false" customHeight="true" outlineLevel="0" collapsed="false">
      <c r="A87" s="27" t="s">
        <v>156</v>
      </c>
      <c r="B87" s="27" t="s">
        <v>157</v>
      </c>
      <c r="C87" s="28" t="n">
        <v>0</v>
      </c>
      <c r="D87" s="28" t="n">
        <v>3828</v>
      </c>
      <c r="E87" s="28" t="n">
        <v>0</v>
      </c>
      <c r="F87" s="28" t="n">
        <v>0</v>
      </c>
      <c r="G87" s="28" t="n">
        <f aca="false">C87+D87+E87-F87</f>
        <v>3828</v>
      </c>
      <c r="H87" s="28" t="n">
        <f aca="false">IF(C87&lt;&gt;0,((G87/C87)-1)*100,0)</f>
        <v>0</v>
      </c>
      <c r="I87" s="31"/>
      <c r="J87" s="3"/>
      <c r="L87" s="3"/>
      <c r="M87" s="3"/>
    </row>
    <row r="88" s="26" customFormat="true" ht="11.25" hidden="false" customHeight="false" outlineLevel="0" collapsed="false">
      <c r="A88" s="22" t="n">
        <v>273</v>
      </c>
      <c r="B88" s="22" t="s">
        <v>158</v>
      </c>
      <c r="C88" s="23" t="n">
        <f aca="false">C89</f>
        <v>0</v>
      </c>
      <c r="D88" s="23" t="n">
        <f aca="false">+D89</f>
        <v>3251.03</v>
      </c>
      <c r="E88" s="23" t="n">
        <f aca="false">E89</f>
        <v>0</v>
      </c>
      <c r="F88" s="23" t="n">
        <f aca="false">F89</f>
        <v>0</v>
      </c>
      <c r="G88" s="23" t="n">
        <f aca="false">C88+D88+E88-F88</f>
        <v>3251.03</v>
      </c>
      <c r="H88" s="23" t="n">
        <f aca="false">IF(C88&lt;&gt;0,((G88/C88)-1)*100,0)</f>
        <v>0</v>
      </c>
      <c r="I88" s="25"/>
      <c r="J88" s="3"/>
      <c r="L88" s="3"/>
      <c r="M88" s="3"/>
    </row>
    <row r="89" customFormat="false" ht="16.5" hidden="false" customHeight="true" outlineLevel="0" collapsed="false">
      <c r="A89" s="27" t="s">
        <v>159</v>
      </c>
      <c r="B89" s="27" t="s">
        <v>160</v>
      </c>
      <c r="C89" s="28" t="n">
        <v>0</v>
      </c>
      <c r="D89" s="28" t="n">
        <v>3251.03</v>
      </c>
      <c r="E89" s="28" t="n">
        <v>0</v>
      </c>
      <c r="F89" s="28" t="n">
        <v>0</v>
      </c>
      <c r="G89" s="28" t="n">
        <f aca="false">C89+D89+E89-F89</f>
        <v>3251.03</v>
      </c>
      <c r="H89" s="28" t="n">
        <f aca="false">IF(C89&lt;&gt;0,((G89/C89)-1)*100,0)</f>
        <v>0</v>
      </c>
      <c r="I89" s="31"/>
      <c r="J89" s="3"/>
      <c r="L89" s="3"/>
      <c r="M89" s="3"/>
    </row>
    <row r="90" customFormat="false" ht="11.25" hidden="false" customHeight="false" outlineLevel="0" collapsed="false">
      <c r="A90" s="22" t="s">
        <v>161</v>
      </c>
      <c r="B90" s="22" t="s">
        <v>162</v>
      </c>
      <c r="C90" s="23" t="n">
        <f aca="false">C94+C98+C96+C91</f>
        <v>214000</v>
      </c>
      <c r="D90" s="23" t="n">
        <f aca="false">D94+D98+D91+D96</f>
        <v>286399.51</v>
      </c>
      <c r="E90" s="23" t="n">
        <f aca="false">E94+E98+E96+E91</f>
        <v>68807.82</v>
      </c>
      <c r="F90" s="23" t="n">
        <f aca="false">F94+F98+F96+F91</f>
        <v>68807.82</v>
      </c>
      <c r="G90" s="23" t="n">
        <f aca="false">C90+D90+E90-F90</f>
        <v>500399.51</v>
      </c>
      <c r="H90" s="23" t="n">
        <f aca="false">IF(C90&lt;&gt;0,((G90/C90)-1)*100,0)</f>
        <v>133.831546728972</v>
      </c>
      <c r="I90" s="24"/>
      <c r="J90" s="3"/>
      <c r="L90" s="3"/>
      <c r="M90" s="3"/>
    </row>
    <row r="91" s="26" customFormat="true" ht="11.25" hidden="false" customHeight="false" outlineLevel="0" collapsed="false">
      <c r="A91" s="22" t="n">
        <v>291</v>
      </c>
      <c r="B91" s="22" t="s">
        <v>163</v>
      </c>
      <c r="C91" s="23" t="n">
        <f aca="false">C93+C92</f>
        <v>10000</v>
      </c>
      <c r="D91" s="23" t="n">
        <f aca="false">D93+D92</f>
        <v>-6905.01</v>
      </c>
      <c r="E91" s="23" t="n">
        <f aca="false">E93+E92</f>
        <v>7630</v>
      </c>
      <c r="F91" s="23" t="n">
        <f aca="false">F93+F92</f>
        <v>7630</v>
      </c>
      <c r="G91" s="23" t="n">
        <f aca="false">C91+D91+E91-F91</f>
        <v>3094.99</v>
      </c>
      <c r="H91" s="23" t="n">
        <f aca="false">IF(C91&lt;&gt;0,((G91/C91)-1)*100,0)</f>
        <v>-69.0501</v>
      </c>
      <c r="I91" s="25"/>
      <c r="J91" s="3"/>
      <c r="L91" s="3"/>
      <c r="M91" s="3"/>
    </row>
    <row r="92" customFormat="false" ht="11.25" hidden="false" customHeight="false" outlineLevel="0" collapsed="false">
      <c r="A92" s="27" t="s">
        <v>164</v>
      </c>
      <c r="B92" s="38" t="s">
        <v>165</v>
      </c>
      <c r="C92" s="28" t="n">
        <v>10000</v>
      </c>
      <c r="D92" s="28" t="n">
        <v>-6905.01</v>
      </c>
      <c r="E92" s="28" t="n">
        <v>7630</v>
      </c>
      <c r="F92" s="28" t="n">
        <v>7630</v>
      </c>
      <c r="G92" s="28" t="n">
        <f aca="false">C92+D92+E92-F92</f>
        <v>3094.99</v>
      </c>
      <c r="H92" s="28" t="n">
        <f aca="false">IF(C92&lt;&gt;0,((G92/C92)-1)*100,0)</f>
        <v>-69.0501</v>
      </c>
      <c r="I92" s="24"/>
      <c r="J92" s="3"/>
      <c r="L92" s="3"/>
      <c r="M92" s="3"/>
    </row>
    <row r="93" customFormat="false" ht="11.25" hidden="false" customHeight="false" outlineLevel="0" collapsed="false">
      <c r="A93" s="27" t="s">
        <v>166</v>
      </c>
      <c r="B93" s="38" t="s">
        <v>167</v>
      </c>
      <c r="C93" s="28" t="n">
        <v>0</v>
      </c>
      <c r="D93" s="28" t="n">
        <v>0</v>
      </c>
      <c r="E93" s="28" t="n">
        <v>0</v>
      </c>
      <c r="F93" s="28" t="n">
        <v>0</v>
      </c>
      <c r="G93" s="28" t="n">
        <f aca="false">C93+D93+E93-F93</f>
        <v>0</v>
      </c>
      <c r="H93" s="28" t="n">
        <f aca="false">IF(C93&lt;&gt;0,((G93/C93)-1)*100,0)</f>
        <v>0</v>
      </c>
      <c r="I93" s="24"/>
      <c r="J93" s="3"/>
      <c r="L93" s="3"/>
      <c r="M93" s="3"/>
    </row>
    <row r="94" s="26" customFormat="true" ht="11.25" hidden="false" customHeight="false" outlineLevel="0" collapsed="false">
      <c r="A94" s="22" t="s">
        <v>168</v>
      </c>
      <c r="B94" s="22" t="s">
        <v>169</v>
      </c>
      <c r="C94" s="23" t="n">
        <f aca="false">C95</f>
        <v>0</v>
      </c>
      <c r="D94" s="23" t="n">
        <f aca="false">D95</f>
        <v>14311.89</v>
      </c>
      <c r="E94" s="23" t="n">
        <f aca="false">E95</f>
        <v>0</v>
      </c>
      <c r="F94" s="23" t="n">
        <f aca="false">F95</f>
        <v>0</v>
      </c>
      <c r="G94" s="23" t="n">
        <f aca="false">C94+D94+E94-F94</f>
        <v>14311.89</v>
      </c>
      <c r="H94" s="23" t="n">
        <f aca="false">IF(C94&lt;&gt;0,((G94/C94)-1)*100,0)</f>
        <v>0</v>
      </c>
      <c r="I94" s="25"/>
      <c r="J94" s="3"/>
      <c r="L94" s="3"/>
      <c r="M94" s="3"/>
    </row>
    <row r="95" customFormat="false" ht="11.25" hidden="false" customHeight="false" outlineLevel="0" collapsed="false">
      <c r="A95" s="27" t="s">
        <v>170</v>
      </c>
      <c r="B95" s="38" t="s">
        <v>171</v>
      </c>
      <c r="C95" s="28" t="n">
        <v>0</v>
      </c>
      <c r="D95" s="28" t="n">
        <v>14311.89</v>
      </c>
      <c r="E95" s="28" t="n">
        <v>0</v>
      </c>
      <c r="F95" s="28" t="n">
        <v>0</v>
      </c>
      <c r="G95" s="28" t="n">
        <f aca="false">C95+D95+E95-F95</f>
        <v>14311.89</v>
      </c>
      <c r="H95" s="28" t="n">
        <f aca="false">IF(C95&lt;&gt;0,((G95/C95)-1)*100,0)</f>
        <v>0</v>
      </c>
      <c r="I95" s="24"/>
      <c r="J95" s="3"/>
      <c r="L95" s="3"/>
      <c r="M95" s="3"/>
    </row>
    <row r="96" s="26" customFormat="true" ht="11.25" hidden="false" customHeight="false" outlineLevel="0" collapsed="false">
      <c r="A96" s="22" t="n">
        <v>294</v>
      </c>
      <c r="B96" s="22" t="s">
        <v>172</v>
      </c>
      <c r="C96" s="23" t="n">
        <f aca="false">C97</f>
        <v>0</v>
      </c>
      <c r="D96" s="23" t="n">
        <f aca="false">D97</f>
        <v>0</v>
      </c>
      <c r="E96" s="23" t="n">
        <f aca="false">E97</f>
        <v>0</v>
      </c>
      <c r="F96" s="23" t="n">
        <f aca="false">F97</f>
        <v>0</v>
      </c>
      <c r="G96" s="23" t="n">
        <f aca="false">C96+D96+E96-F96</f>
        <v>0</v>
      </c>
      <c r="H96" s="23" t="n">
        <f aca="false">IF(C96&lt;&gt;0,((G96/C96)-1)*100,0)</f>
        <v>0</v>
      </c>
      <c r="I96" s="25"/>
      <c r="J96" s="3"/>
      <c r="L96" s="3"/>
      <c r="M96" s="3"/>
    </row>
    <row r="97" s="1" customFormat="true" ht="11.25" hidden="false" customHeight="false" outlineLevel="0" collapsed="false">
      <c r="A97" s="35" t="s">
        <v>173</v>
      </c>
      <c r="B97" s="39" t="s">
        <v>172</v>
      </c>
      <c r="C97" s="30" t="n">
        <v>0</v>
      </c>
      <c r="D97" s="30" t="n">
        <v>0</v>
      </c>
      <c r="E97" s="30" t="n">
        <v>0</v>
      </c>
      <c r="F97" s="30" t="n">
        <v>0</v>
      </c>
      <c r="G97" s="30" t="n">
        <f aca="false">C97+D97+E97-F97</f>
        <v>0</v>
      </c>
      <c r="H97" s="30" t="n">
        <f aca="false">IF(C97&lt;&gt;0,((G97/C97)-1)*100,0)</f>
        <v>0</v>
      </c>
      <c r="I97" s="37"/>
      <c r="J97" s="40"/>
      <c r="L97" s="40"/>
      <c r="M97" s="40"/>
    </row>
    <row r="98" s="26" customFormat="true" ht="11.25" hidden="false" customHeight="false" outlineLevel="0" collapsed="false">
      <c r="A98" s="22" t="s">
        <v>174</v>
      </c>
      <c r="B98" s="22" t="s">
        <v>175</v>
      </c>
      <c r="C98" s="23" t="n">
        <f aca="false">SUM(C99:C103)</f>
        <v>204000</v>
      </c>
      <c r="D98" s="23" t="n">
        <f aca="false">SUM(D99:D103)</f>
        <v>278992.63</v>
      </c>
      <c r="E98" s="23" t="n">
        <f aca="false">SUM(E99:E103)</f>
        <v>61177.82</v>
      </c>
      <c r="F98" s="23" t="n">
        <f aca="false">SUM(F99:F103)</f>
        <v>61177.82</v>
      </c>
      <c r="G98" s="23" t="n">
        <f aca="false">SUM(G99:G103)</f>
        <v>482992.63</v>
      </c>
      <c r="H98" s="23" t="n">
        <f aca="false">IF(C98&lt;&gt;0,((G98/C98)-1)*100,0)</f>
        <v>136.761093137255</v>
      </c>
      <c r="I98" s="25"/>
      <c r="J98" s="3"/>
      <c r="L98" s="3"/>
      <c r="M98" s="3"/>
    </row>
    <row r="99" s="1" customFormat="true" ht="11.25" hidden="false" customHeight="false" outlineLevel="0" collapsed="false">
      <c r="A99" s="35" t="s">
        <v>176</v>
      </c>
      <c r="B99" s="35" t="s">
        <v>177</v>
      </c>
      <c r="C99" s="30" t="n">
        <v>204000</v>
      </c>
      <c r="D99" s="30" t="n">
        <v>-50317.82</v>
      </c>
      <c r="E99" s="30" t="n">
        <v>61177.82</v>
      </c>
      <c r="F99" s="30" t="n">
        <v>61177.82</v>
      </c>
      <c r="G99" s="30" t="n">
        <f aca="false">C99+D99+E99-F99</f>
        <v>153682.18</v>
      </c>
      <c r="H99" s="30" t="n">
        <f aca="false">IF(C99&lt;&gt;0,((G99/C99)-1)*100,0)</f>
        <v>-24.6655980392157</v>
      </c>
      <c r="I99" s="37"/>
      <c r="J99" s="3"/>
      <c r="L99" s="3"/>
      <c r="M99" s="3"/>
    </row>
    <row r="100" s="1" customFormat="true" ht="12.75" hidden="false" customHeight="true" outlineLevel="0" collapsed="false">
      <c r="A100" s="35" t="s">
        <v>178</v>
      </c>
      <c r="B100" s="35" t="s">
        <v>179</v>
      </c>
      <c r="C100" s="30" t="n">
        <v>0</v>
      </c>
      <c r="D100" s="30" t="n">
        <v>228076.86</v>
      </c>
      <c r="E100" s="30" t="n">
        <v>0</v>
      </c>
      <c r="F100" s="30" t="n">
        <v>0</v>
      </c>
      <c r="G100" s="30" t="n">
        <f aca="false">C100+D100+E100-F100</f>
        <v>228076.86</v>
      </c>
      <c r="H100" s="30" t="n">
        <f aca="false">IF(C100&lt;&gt;0,((G100/C100)-1)*100,0)</f>
        <v>0</v>
      </c>
      <c r="I100" s="31"/>
      <c r="J100" s="3"/>
      <c r="L100" s="3"/>
      <c r="M100" s="3"/>
    </row>
    <row r="101" s="1" customFormat="true" ht="12.75" hidden="false" customHeight="true" outlineLevel="0" collapsed="false">
      <c r="A101" s="35" t="s">
        <v>180</v>
      </c>
      <c r="B101" s="35" t="s">
        <v>181</v>
      </c>
      <c r="C101" s="30" t="n">
        <v>0</v>
      </c>
      <c r="D101" s="30" t="n">
        <v>18963.59</v>
      </c>
      <c r="E101" s="30" t="n">
        <v>0</v>
      </c>
      <c r="F101" s="30" t="n">
        <v>0</v>
      </c>
      <c r="G101" s="30" t="n">
        <f aca="false">C101+D101+E101-F101</f>
        <v>18963.59</v>
      </c>
      <c r="H101" s="30" t="n">
        <f aca="false">IF(C101&lt;&gt;0,((G101/C101)-1)*100,0)</f>
        <v>0</v>
      </c>
      <c r="I101" s="31"/>
      <c r="J101" s="3"/>
      <c r="L101" s="3"/>
      <c r="M101" s="3"/>
    </row>
    <row r="102" s="1" customFormat="true" ht="12.75" hidden="false" customHeight="true" outlineLevel="0" collapsed="false">
      <c r="A102" s="35" t="s">
        <v>182</v>
      </c>
      <c r="B102" s="35" t="s">
        <v>183</v>
      </c>
      <c r="C102" s="30" t="n">
        <v>0</v>
      </c>
      <c r="D102" s="30" t="n">
        <v>850</v>
      </c>
      <c r="E102" s="30" t="n">
        <v>0</v>
      </c>
      <c r="F102" s="30" t="n">
        <v>0</v>
      </c>
      <c r="G102" s="30" t="n">
        <f aca="false">C102+D102+E102-F102</f>
        <v>850</v>
      </c>
      <c r="H102" s="30" t="n">
        <f aca="false">IF(C102&lt;&gt;0,((G102/C102)-1)*100,0)</f>
        <v>0</v>
      </c>
      <c r="I102" s="31"/>
      <c r="J102" s="3"/>
      <c r="L102" s="3"/>
      <c r="M102" s="3"/>
    </row>
    <row r="103" s="1" customFormat="true" ht="12.75" hidden="false" customHeight="true" outlineLevel="0" collapsed="false">
      <c r="A103" s="35" t="s">
        <v>184</v>
      </c>
      <c r="B103" s="35" t="s">
        <v>185</v>
      </c>
      <c r="C103" s="30" t="n">
        <v>0</v>
      </c>
      <c r="D103" s="30" t="n">
        <v>81420</v>
      </c>
      <c r="E103" s="30" t="n">
        <v>0</v>
      </c>
      <c r="F103" s="30" t="n">
        <v>0</v>
      </c>
      <c r="G103" s="30" t="n">
        <f aca="false">C103+D103+E103-F103</f>
        <v>81420</v>
      </c>
      <c r="H103" s="30" t="n">
        <f aca="false">IF(C103&lt;&gt;0,((G103/C103)-1)*100,0)</f>
        <v>0</v>
      </c>
      <c r="I103" s="31"/>
      <c r="J103" s="3"/>
      <c r="L103" s="3"/>
      <c r="M103" s="3"/>
    </row>
    <row r="104" customFormat="false" ht="11.25" hidden="false" customHeight="false" outlineLevel="0" collapsed="false">
      <c r="A104" s="22" t="s">
        <v>186</v>
      </c>
      <c r="B104" s="22" t="s">
        <v>187</v>
      </c>
      <c r="C104" s="23" t="n">
        <f aca="false">C105+C114+C119+C129+C138+C155+C158+C165+C170</f>
        <v>5685986.73</v>
      </c>
      <c r="D104" s="23" t="n">
        <f aca="false">D105+D114+D119+D129+D138+D155+D158+D165+D170</f>
        <v>1031877.09</v>
      </c>
      <c r="E104" s="23" t="n">
        <f aca="false">E105+E114+E119+E129+E138+E155+E158+E165+E170</f>
        <v>2918961.32</v>
      </c>
      <c r="F104" s="23" t="n">
        <f aca="false">F105+F114+F119+F129+F138+F155+F158+F165+F170</f>
        <v>2918961.32</v>
      </c>
      <c r="G104" s="23" t="n">
        <f aca="false">C104+D104+E104-F104</f>
        <v>6717863.82</v>
      </c>
      <c r="H104" s="23" t="n">
        <f aca="false">IF(C104&lt;&gt;0,((G104/C104)-1)*100,0)</f>
        <v>18.1477224446495</v>
      </c>
      <c r="I104" s="24"/>
      <c r="J104" s="3"/>
      <c r="L104" s="3"/>
      <c r="M104" s="3"/>
    </row>
    <row r="105" customFormat="false" ht="11.25" hidden="false" customHeight="false" outlineLevel="0" collapsed="false">
      <c r="A105" s="22" t="s">
        <v>188</v>
      </c>
      <c r="B105" s="22" t="s">
        <v>189</v>
      </c>
      <c r="C105" s="23" t="n">
        <f aca="false">C106+C110+C108+C112</f>
        <v>3218404.17</v>
      </c>
      <c r="D105" s="23" t="n">
        <f aca="false">D106+D110+D108+D112</f>
        <v>-102479.78</v>
      </c>
      <c r="E105" s="23" t="n">
        <f aca="false">E106+E110+E108+E112</f>
        <v>1722262.78</v>
      </c>
      <c r="F105" s="23" t="n">
        <f aca="false">F106+F110+F108+F112</f>
        <v>1722262.78</v>
      </c>
      <c r="G105" s="23" t="n">
        <f aca="false">C105+D105+E105-F105</f>
        <v>3115924.39</v>
      </c>
      <c r="H105" s="23" t="n">
        <f aca="false">IF(C105&lt;&gt;0,((G105/C105)-1)*100,0)</f>
        <v>-3.18417994095505</v>
      </c>
      <c r="I105" s="24"/>
      <c r="J105" s="3"/>
      <c r="L105" s="3"/>
      <c r="M105" s="3"/>
    </row>
    <row r="106" s="26" customFormat="true" ht="11.25" hidden="false" customHeight="false" outlineLevel="0" collapsed="false">
      <c r="A106" s="22" t="s">
        <v>190</v>
      </c>
      <c r="B106" s="22" t="s">
        <v>191</v>
      </c>
      <c r="C106" s="23" t="n">
        <f aca="false">C107</f>
        <v>3096505.68</v>
      </c>
      <c r="D106" s="23" t="n">
        <f aca="false">D107</f>
        <v>-67168.29</v>
      </c>
      <c r="E106" s="23" t="n">
        <f aca="false">E107</f>
        <v>1617168.29</v>
      </c>
      <c r="F106" s="23" t="n">
        <f aca="false">F107</f>
        <v>1617168.29</v>
      </c>
      <c r="G106" s="23" t="n">
        <f aca="false">C106+D106+E106-F106</f>
        <v>3029337.39</v>
      </c>
      <c r="H106" s="23" t="n">
        <f aca="false">IF(C106&lt;&gt;0,((G106/C106)-1)*100,0)</f>
        <v>-2.16916411404744</v>
      </c>
      <c r="I106" s="25"/>
      <c r="J106" s="3"/>
      <c r="L106" s="3"/>
      <c r="M106" s="3"/>
    </row>
    <row r="107" s="1" customFormat="true" ht="11.25" hidden="false" customHeight="false" outlineLevel="0" collapsed="false">
      <c r="A107" s="35" t="s">
        <v>192</v>
      </c>
      <c r="B107" s="35" t="s">
        <v>193</v>
      </c>
      <c r="C107" s="30" t="n">
        <v>3096505.68</v>
      </c>
      <c r="D107" s="30" t="n">
        <v>-67168.29</v>
      </c>
      <c r="E107" s="30" t="n">
        <v>1617168.29</v>
      </c>
      <c r="F107" s="30" t="n">
        <v>1617168.29</v>
      </c>
      <c r="G107" s="30" t="n">
        <f aca="false">C107+D107+E107-F107</f>
        <v>3029337.39</v>
      </c>
      <c r="H107" s="30" t="n">
        <f aca="false">IF(C107&lt;&gt;0,((G107/C107)-1)*100,0)</f>
        <v>-2.16916411404744</v>
      </c>
      <c r="I107" s="36"/>
      <c r="J107" s="3"/>
      <c r="L107" s="3"/>
      <c r="M107" s="3"/>
    </row>
    <row r="108" s="26" customFormat="true" ht="11.25" hidden="false" customHeight="false" outlineLevel="0" collapsed="false">
      <c r="A108" s="22" t="n">
        <v>312</v>
      </c>
      <c r="B108" s="22" t="s">
        <v>194</v>
      </c>
      <c r="C108" s="23" t="n">
        <f aca="false">C109</f>
        <v>0</v>
      </c>
      <c r="D108" s="23" t="n">
        <f aca="false">D109</f>
        <v>0</v>
      </c>
      <c r="E108" s="23" t="n">
        <f aca="false">E109</f>
        <v>0</v>
      </c>
      <c r="F108" s="23" t="n">
        <f aca="false">F109</f>
        <v>0</v>
      </c>
      <c r="G108" s="23" t="n">
        <f aca="false">C108+D108+E108-F108</f>
        <v>0</v>
      </c>
      <c r="H108" s="23" t="n">
        <f aca="false">IF(C108&lt;&gt;0,((G108/C108)-1)*100,0)</f>
        <v>0</v>
      </c>
      <c r="I108" s="25"/>
      <c r="J108" s="3"/>
      <c r="L108" s="3"/>
      <c r="M108" s="3"/>
    </row>
    <row r="109" s="1" customFormat="true" ht="11.25" hidden="false" customHeight="false" outlineLevel="0" collapsed="false">
      <c r="A109" s="35" t="s">
        <v>195</v>
      </c>
      <c r="B109" s="35" t="s">
        <v>194</v>
      </c>
      <c r="C109" s="30" t="n">
        <v>0</v>
      </c>
      <c r="D109" s="30" t="n">
        <v>0</v>
      </c>
      <c r="E109" s="30" t="n">
        <v>0</v>
      </c>
      <c r="F109" s="30" t="n">
        <v>0</v>
      </c>
      <c r="G109" s="30" t="n">
        <f aca="false">C109+D109+E109-F109</f>
        <v>0</v>
      </c>
      <c r="H109" s="30" t="n">
        <f aca="false">IF(C109&lt;&gt;0,((G109/C109)-1)*100,0)</f>
        <v>0</v>
      </c>
      <c r="I109" s="36"/>
      <c r="J109" s="3"/>
      <c r="L109" s="3"/>
      <c r="M109" s="3"/>
    </row>
    <row r="110" s="26" customFormat="true" ht="11.25" hidden="false" customHeight="false" outlineLevel="0" collapsed="false">
      <c r="A110" s="22" t="s">
        <v>196</v>
      </c>
      <c r="B110" s="22" t="s">
        <v>197</v>
      </c>
      <c r="C110" s="23" t="n">
        <f aca="false">C111</f>
        <v>121898.49</v>
      </c>
      <c r="D110" s="23" t="n">
        <f aca="false">D111</f>
        <v>-36011.49</v>
      </c>
      <c r="E110" s="23" t="n">
        <f aca="false">E111</f>
        <v>105094.49</v>
      </c>
      <c r="F110" s="23" t="n">
        <f aca="false">F111</f>
        <v>105094.49</v>
      </c>
      <c r="G110" s="23" t="n">
        <f aca="false">C110+D110+E110-F110</f>
        <v>85887</v>
      </c>
      <c r="H110" s="23" t="n">
        <f aca="false">IF(C110&lt;&gt;0,((G110/C110)-1)*100,0)</f>
        <v>-29.5421953134941</v>
      </c>
      <c r="I110" s="25"/>
      <c r="J110" s="3"/>
      <c r="L110" s="3"/>
      <c r="M110" s="3"/>
    </row>
    <row r="111" customFormat="false" ht="11.25" hidden="false" customHeight="false" outlineLevel="0" collapsed="false">
      <c r="A111" s="27" t="s">
        <v>198</v>
      </c>
      <c r="B111" s="27" t="s">
        <v>199</v>
      </c>
      <c r="C111" s="28" t="n">
        <v>121898.49</v>
      </c>
      <c r="D111" s="28" t="n">
        <v>-36011.49</v>
      </c>
      <c r="E111" s="28" t="n">
        <v>105094.49</v>
      </c>
      <c r="F111" s="28" t="n">
        <v>105094.49</v>
      </c>
      <c r="G111" s="28" t="n">
        <f aca="false">C111+D111+E111-F111</f>
        <v>85887</v>
      </c>
      <c r="H111" s="28" t="n">
        <f aca="false">IF(C111&lt;&gt;0,((G111/C111)-1)*100,0)</f>
        <v>-29.5421953134941</v>
      </c>
      <c r="I111" s="24"/>
      <c r="J111" s="3"/>
      <c r="L111" s="3"/>
      <c r="M111" s="3"/>
    </row>
    <row r="112" s="26" customFormat="true" ht="11.25" hidden="false" customHeight="false" outlineLevel="0" collapsed="false">
      <c r="A112" s="22" t="n">
        <v>319</v>
      </c>
      <c r="B112" s="22" t="s">
        <v>200</v>
      </c>
      <c r="C112" s="23" t="n">
        <f aca="false">C113</f>
        <v>0</v>
      </c>
      <c r="D112" s="23" t="n">
        <f aca="false">D113</f>
        <v>700</v>
      </c>
      <c r="E112" s="23" t="n">
        <f aca="false">E113</f>
        <v>0</v>
      </c>
      <c r="F112" s="23" t="n">
        <f aca="false">F113</f>
        <v>0</v>
      </c>
      <c r="G112" s="23" t="n">
        <f aca="false">C112+D112+E112-F112</f>
        <v>700</v>
      </c>
      <c r="H112" s="23" t="n">
        <f aca="false">IF(C112&lt;&gt;0,((G112/C112)-1)*100,0)</f>
        <v>0</v>
      </c>
      <c r="I112" s="25"/>
      <c r="J112" s="3"/>
      <c r="L112" s="3"/>
      <c r="M112" s="3"/>
    </row>
    <row r="113" customFormat="false" ht="11.25" hidden="false" customHeight="false" outlineLevel="0" collapsed="false">
      <c r="A113" s="27" t="s">
        <v>201</v>
      </c>
      <c r="B113" s="27" t="s">
        <v>202</v>
      </c>
      <c r="C113" s="28" t="n">
        <v>0</v>
      </c>
      <c r="D113" s="28" t="n">
        <v>700</v>
      </c>
      <c r="E113" s="28" t="n">
        <v>0</v>
      </c>
      <c r="F113" s="28" t="n">
        <v>0</v>
      </c>
      <c r="G113" s="28" t="n">
        <f aca="false">C113+D113+E113-F113</f>
        <v>700</v>
      </c>
      <c r="H113" s="28" t="n">
        <f aca="false">IF(C113&lt;&gt;0,((G113/C113)-1)*100,0)</f>
        <v>0</v>
      </c>
      <c r="I113" s="24"/>
      <c r="J113" s="3"/>
      <c r="L113" s="3"/>
      <c r="M113" s="3"/>
    </row>
    <row r="114" customFormat="false" ht="11.25" hidden="false" customHeight="false" outlineLevel="0" collapsed="false">
      <c r="A114" s="22" t="s">
        <v>203</v>
      </c>
      <c r="B114" s="22" t="s">
        <v>204</v>
      </c>
      <c r="C114" s="23" t="n">
        <f aca="false">C115+C117</f>
        <v>757000</v>
      </c>
      <c r="D114" s="23" t="n">
        <f aca="false">D115+D117</f>
        <v>863836.71</v>
      </c>
      <c r="E114" s="23" t="n">
        <f aca="false">+E115+E117</f>
        <v>305850</v>
      </c>
      <c r="F114" s="23" t="n">
        <f aca="false">+F115+F117</f>
        <v>305850</v>
      </c>
      <c r="G114" s="23" t="n">
        <f aca="false">C114+D114+E114-F114</f>
        <v>1620836.71</v>
      </c>
      <c r="H114" s="23" t="n">
        <f aca="false">IF(C114&lt;&gt;0,((G114/C114)-1)*100,0)</f>
        <v>114.113171730515</v>
      </c>
      <c r="I114" s="24"/>
      <c r="J114" s="3"/>
      <c r="L114" s="3"/>
      <c r="M114" s="3"/>
    </row>
    <row r="115" s="26" customFormat="true" ht="11.25" hidden="false" customHeight="false" outlineLevel="0" collapsed="false">
      <c r="A115" s="22" t="s">
        <v>205</v>
      </c>
      <c r="B115" s="22" t="s">
        <v>206</v>
      </c>
      <c r="C115" s="23" t="n">
        <f aca="false">C116</f>
        <v>300000</v>
      </c>
      <c r="D115" s="23" t="n">
        <f aca="false">D116</f>
        <v>553363.38</v>
      </c>
      <c r="E115" s="23" t="n">
        <f aca="false">E116</f>
        <v>75350</v>
      </c>
      <c r="F115" s="23" t="n">
        <f aca="false">F116</f>
        <v>75350</v>
      </c>
      <c r="G115" s="23" t="n">
        <f aca="false">C115+D115+E115-F115</f>
        <v>853363.38</v>
      </c>
      <c r="H115" s="23" t="n">
        <f aca="false">IF(C115&lt;&gt;0,((G115/C115)-1)*100,0)</f>
        <v>184.45446</v>
      </c>
      <c r="I115" s="25"/>
      <c r="J115" s="3"/>
      <c r="L115" s="3"/>
      <c r="M115" s="3"/>
    </row>
    <row r="116" customFormat="false" ht="11.25" hidden="false" customHeight="false" outlineLevel="0" collapsed="false">
      <c r="A116" s="27" t="s">
        <v>207</v>
      </c>
      <c r="B116" s="38" t="s">
        <v>208</v>
      </c>
      <c r="C116" s="28" t="n">
        <v>300000</v>
      </c>
      <c r="D116" s="28" t="n">
        <v>553363.38</v>
      </c>
      <c r="E116" s="28" t="n">
        <v>75350</v>
      </c>
      <c r="F116" s="28" t="n">
        <v>75350</v>
      </c>
      <c r="G116" s="28" t="n">
        <f aca="false">C116+D116+E116-F116</f>
        <v>853363.38</v>
      </c>
      <c r="H116" s="28" t="n">
        <f aca="false">IF(C116&lt;&gt;0,((G116/C116)-1)*100,0)</f>
        <v>184.45446</v>
      </c>
      <c r="I116" s="24"/>
      <c r="J116" s="3"/>
      <c r="L116" s="3"/>
      <c r="M116" s="3"/>
    </row>
    <row r="117" s="26" customFormat="true" ht="11.25" hidden="false" customHeight="false" outlineLevel="0" collapsed="false">
      <c r="A117" s="22" t="n">
        <v>326</v>
      </c>
      <c r="B117" s="22" t="s">
        <v>209</v>
      </c>
      <c r="C117" s="23" t="n">
        <f aca="false">C118</f>
        <v>457000</v>
      </c>
      <c r="D117" s="23" t="n">
        <f aca="false">D118</f>
        <v>310473.33</v>
      </c>
      <c r="E117" s="23" t="n">
        <f aca="false">E118</f>
        <v>230500</v>
      </c>
      <c r="F117" s="23" t="n">
        <f aca="false">F118</f>
        <v>230500</v>
      </c>
      <c r="G117" s="23" t="n">
        <f aca="false">C117+D117+E117-F117</f>
        <v>767473.33</v>
      </c>
      <c r="H117" s="23" t="n">
        <f aca="false">IF(C117&lt;&gt;0,((G117/C117)-1)*100,0)</f>
        <v>67.9372713347921</v>
      </c>
      <c r="I117" s="25"/>
      <c r="J117" s="3"/>
      <c r="L117" s="3"/>
      <c r="M117" s="3"/>
    </row>
    <row r="118" customFormat="false" ht="11.25" hidden="false" customHeight="false" outlineLevel="0" collapsed="false">
      <c r="A118" s="27" t="s">
        <v>210</v>
      </c>
      <c r="B118" s="38" t="s">
        <v>209</v>
      </c>
      <c r="C118" s="28" t="n">
        <v>457000</v>
      </c>
      <c r="D118" s="28" t="n">
        <v>310473.33</v>
      </c>
      <c r="E118" s="28" t="n">
        <v>230500</v>
      </c>
      <c r="F118" s="28" t="n">
        <v>230500</v>
      </c>
      <c r="G118" s="28" t="n">
        <f aca="false">C118+D118+E118-F118</f>
        <v>767473.33</v>
      </c>
      <c r="H118" s="28" t="n">
        <f aca="false">IF(C118&lt;&gt;0,((G118/C118)-1)*100,0)</f>
        <v>67.9372713347921</v>
      </c>
      <c r="I118" s="24"/>
      <c r="J118" s="3"/>
      <c r="L118" s="3"/>
      <c r="M118" s="3"/>
    </row>
    <row r="119" customFormat="false" ht="11.25" hidden="false" customHeight="false" outlineLevel="0" collapsed="false">
      <c r="A119" s="22" t="s">
        <v>211</v>
      </c>
      <c r="B119" s="22" t="s">
        <v>212</v>
      </c>
      <c r="C119" s="23" t="n">
        <f aca="false">C120+C126+C123</f>
        <v>0</v>
      </c>
      <c r="D119" s="23" t="n">
        <f aca="false">D120+D126+D123</f>
        <v>355062.94</v>
      </c>
      <c r="E119" s="23" t="n">
        <f aca="false">E120+E126+E123</f>
        <v>0</v>
      </c>
      <c r="F119" s="23" t="n">
        <f aca="false">F120+F126+F123</f>
        <v>0</v>
      </c>
      <c r="G119" s="23" t="n">
        <f aca="false">C119+D119+E119-F119</f>
        <v>355062.94</v>
      </c>
      <c r="H119" s="23" t="n">
        <f aca="false">IF(C119&lt;&gt;0,((G119/C119)-1)*100,0)</f>
        <v>0</v>
      </c>
      <c r="I119" s="24"/>
      <c r="J119" s="3"/>
      <c r="L119" s="3"/>
      <c r="M119" s="3"/>
    </row>
    <row r="120" s="26" customFormat="true" ht="11.25" hidden="false" customHeight="false" outlineLevel="0" collapsed="false">
      <c r="A120" s="22" t="s">
        <v>213</v>
      </c>
      <c r="B120" s="22" t="s">
        <v>214</v>
      </c>
      <c r="C120" s="23" t="n">
        <f aca="false">C122+C121</f>
        <v>0</v>
      </c>
      <c r="D120" s="23" t="n">
        <f aca="false">D122+D121</f>
        <v>10400</v>
      </c>
      <c r="E120" s="23" t="n">
        <f aca="false">E122+E121</f>
        <v>0</v>
      </c>
      <c r="F120" s="23" t="n">
        <f aca="false">F122+F121</f>
        <v>0</v>
      </c>
      <c r="G120" s="23" t="n">
        <f aca="false">C120+D120+E120-F120</f>
        <v>10400</v>
      </c>
      <c r="H120" s="23" t="n">
        <f aca="false">IF(C120&lt;&gt;0,((G120/C120)-1)*100,0)</f>
        <v>0</v>
      </c>
      <c r="I120" s="25"/>
      <c r="J120" s="3"/>
      <c r="L120" s="3"/>
      <c r="M120" s="3"/>
    </row>
    <row r="121" customFormat="false" ht="11.25" hidden="false" customHeight="false" outlineLevel="0" collapsed="false">
      <c r="A121" s="27" t="s">
        <v>215</v>
      </c>
      <c r="B121" s="27" t="s">
        <v>216</v>
      </c>
      <c r="C121" s="28" t="n">
        <v>0</v>
      </c>
      <c r="D121" s="28" t="n">
        <v>4600</v>
      </c>
      <c r="E121" s="28" t="n">
        <v>0</v>
      </c>
      <c r="F121" s="28" t="n">
        <v>0</v>
      </c>
      <c r="G121" s="28" t="n">
        <f aca="false">C121+D121+E121-F121</f>
        <v>4600</v>
      </c>
      <c r="H121" s="28" t="n">
        <f aca="false">IF(C121&lt;&gt;0,((G121/C121)-1)*100,0)</f>
        <v>0</v>
      </c>
      <c r="I121" s="31"/>
      <c r="J121" s="3"/>
      <c r="L121" s="3"/>
      <c r="M121" s="3"/>
    </row>
    <row r="122" customFormat="false" ht="11.25" hidden="false" customHeight="false" outlineLevel="0" collapsed="false">
      <c r="A122" s="27" t="s">
        <v>217</v>
      </c>
      <c r="B122" s="27" t="s">
        <v>218</v>
      </c>
      <c r="C122" s="28" t="n">
        <v>0</v>
      </c>
      <c r="D122" s="28" t="n">
        <v>5800</v>
      </c>
      <c r="E122" s="28" t="n">
        <v>0</v>
      </c>
      <c r="F122" s="28" t="n">
        <v>0</v>
      </c>
      <c r="G122" s="28" t="n">
        <f aca="false">C122+D122+E122-F122</f>
        <v>5800</v>
      </c>
      <c r="H122" s="28" t="n">
        <f aca="false">IF(C122&lt;&gt;0,((G122/C122)-1)*100,0)</f>
        <v>0</v>
      </c>
      <c r="I122" s="31"/>
      <c r="J122" s="3"/>
      <c r="L122" s="3"/>
      <c r="M122" s="3"/>
    </row>
    <row r="123" s="26" customFormat="true" ht="11.25" hidden="false" customHeight="false" outlineLevel="0" collapsed="false">
      <c r="A123" s="22" t="n">
        <v>333</v>
      </c>
      <c r="B123" s="22" t="s">
        <v>219</v>
      </c>
      <c r="C123" s="23" t="n">
        <f aca="false">C125+C124</f>
        <v>0</v>
      </c>
      <c r="D123" s="23" t="n">
        <f aca="false">D125+D124</f>
        <v>104472</v>
      </c>
      <c r="E123" s="23" t="n">
        <f aca="false">E125+E124</f>
        <v>0</v>
      </c>
      <c r="F123" s="23" t="n">
        <f aca="false">F125+F124</f>
        <v>0</v>
      </c>
      <c r="G123" s="23" t="n">
        <f aca="false">C123+D123+E123-F123</f>
        <v>104472</v>
      </c>
      <c r="H123" s="23" t="n">
        <f aca="false">IF(C123&lt;&gt;0,((G123/C123)-1)*100,0)</f>
        <v>0</v>
      </c>
      <c r="I123" s="25"/>
      <c r="J123" s="3"/>
      <c r="L123" s="3"/>
      <c r="M123" s="3"/>
    </row>
    <row r="124" customFormat="false" ht="11.25" hidden="false" customHeight="false" outlineLevel="0" collapsed="false">
      <c r="A124" s="27" t="s">
        <v>220</v>
      </c>
      <c r="B124" s="27" t="s">
        <v>221</v>
      </c>
      <c r="C124" s="28" t="n">
        <v>0</v>
      </c>
      <c r="D124" s="28" t="n">
        <v>104472</v>
      </c>
      <c r="E124" s="28" t="n">
        <v>0</v>
      </c>
      <c r="F124" s="28" t="n">
        <v>0</v>
      </c>
      <c r="G124" s="28" t="n">
        <f aca="false">C124+D124+E124-F124</f>
        <v>104472</v>
      </c>
      <c r="H124" s="28" t="n">
        <f aca="false">IF(C124&lt;&gt;0,((G124/C124)-1)*100,0)</f>
        <v>0</v>
      </c>
      <c r="I124" s="31"/>
      <c r="J124" s="3"/>
      <c r="L124" s="3"/>
      <c r="M124" s="3"/>
    </row>
    <row r="125" customFormat="false" ht="11.25" hidden="false" customHeight="false" outlineLevel="0" collapsed="false">
      <c r="A125" s="27" t="s">
        <v>222</v>
      </c>
      <c r="B125" s="27" t="s">
        <v>223</v>
      </c>
      <c r="C125" s="28" t="n">
        <v>0</v>
      </c>
      <c r="D125" s="28" t="n">
        <v>0</v>
      </c>
      <c r="E125" s="28" t="n">
        <v>0</v>
      </c>
      <c r="F125" s="28" t="n">
        <v>0</v>
      </c>
      <c r="G125" s="28" t="n">
        <f aca="false">C125+D125+E125-F125</f>
        <v>0</v>
      </c>
      <c r="H125" s="28" t="n">
        <f aca="false">IF(C125&lt;&gt;0,((G125/C125)-1)*100,0)</f>
        <v>0</v>
      </c>
      <c r="I125" s="31"/>
      <c r="J125" s="3"/>
      <c r="L125" s="3"/>
      <c r="M125" s="3"/>
    </row>
    <row r="126" s="26" customFormat="true" ht="11.25" hidden="false" customHeight="false" outlineLevel="0" collapsed="false">
      <c r="A126" s="22" t="s">
        <v>224</v>
      </c>
      <c r="B126" s="22" t="s">
        <v>225</v>
      </c>
      <c r="C126" s="23" t="n">
        <f aca="false">C128+C127</f>
        <v>0</v>
      </c>
      <c r="D126" s="23" t="n">
        <f aca="false">D128+D127</f>
        <v>240190.94</v>
      </c>
      <c r="E126" s="23" t="n">
        <f aca="false">E128+E127</f>
        <v>0</v>
      </c>
      <c r="F126" s="23" t="n">
        <f aca="false">F128+F127</f>
        <v>0</v>
      </c>
      <c r="G126" s="23" t="n">
        <f aca="false">C126+D126+E126-F126</f>
        <v>240190.94</v>
      </c>
      <c r="H126" s="23" t="n">
        <f aca="false">IF(C126&lt;&gt;0,((G126/C126)-1)*100,0)</f>
        <v>0</v>
      </c>
      <c r="I126" s="25"/>
      <c r="J126" s="3"/>
      <c r="L126" s="3"/>
      <c r="M126" s="3"/>
    </row>
    <row r="127" customFormat="false" ht="11.25" hidden="false" customHeight="false" outlineLevel="0" collapsed="false">
      <c r="A127" s="27" t="s">
        <v>226</v>
      </c>
      <c r="B127" s="27" t="s">
        <v>227</v>
      </c>
      <c r="C127" s="28" t="n">
        <v>0</v>
      </c>
      <c r="D127" s="28" t="n">
        <v>38530.94</v>
      </c>
      <c r="E127" s="28" t="n">
        <v>0</v>
      </c>
      <c r="F127" s="28" t="n">
        <v>0</v>
      </c>
      <c r="G127" s="28" t="n">
        <f aca="false">C127+D127+E127-F127</f>
        <v>38530.94</v>
      </c>
      <c r="H127" s="28" t="n">
        <f aca="false">IF(C127&lt;&gt;0,((G127/C127)-1)*100,0)</f>
        <v>0</v>
      </c>
      <c r="I127" s="24"/>
      <c r="J127" s="3"/>
      <c r="L127" s="3"/>
      <c r="M127" s="3"/>
    </row>
    <row r="128" customFormat="false" ht="11.25" hidden="false" customHeight="false" outlineLevel="0" collapsed="false">
      <c r="A128" s="27" t="s">
        <v>228</v>
      </c>
      <c r="B128" s="27" t="s">
        <v>229</v>
      </c>
      <c r="C128" s="28" t="n">
        <v>0</v>
      </c>
      <c r="D128" s="28" t="n">
        <v>201660</v>
      </c>
      <c r="E128" s="28" t="n">
        <v>0</v>
      </c>
      <c r="F128" s="28" t="n">
        <v>0</v>
      </c>
      <c r="G128" s="28" t="n">
        <f aca="false">C128+D128+E128-F128</f>
        <v>201660</v>
      </c>
      <c r="H128" s="28" t="n">
        <f aca="false">IF(C128&lt;&gt;0,((G128/C128)-1)*100,0)</f>
        <v>0</v>
      </c>
      <c r="I128" s="24"/>
      <c r="J128" s="3"/>
      <c r="L128" s="3"/>
      <c r="M128" s="3"/>
    </row>
    <row r="129" customFormat="false" ht="11.25" hidden="false" customHeight="false" outlineLevel="0" collapsed="false">
      <c r="A129" s="22" t="s">
        <v>230</v>
      </c>
      <c r="B129" s="22" t="s">
        <v>231</v>
      </c>
      <c r="C129" s="23" t="n">
        <f aca="false">C130+C134+C136+C132</f>
        <v>191095.52</v>
      </c>
      <c r="D129" s="23" t="n">
        <f aca="false">D130+D134+D136+D132</f>
        <v>-780.44999999999</v>
      </c>
      <c r="E129" s="23" t="n">
        <f aca="false">E130+E134+E136+E132</f>
        <v>147908.81</v>
      </c>
      <c r="F129" s="23" t="n">
        <f aca="false">F130+F134+F136+F132</f>
        <v>147908.81</v>
      </c>
      <c r="G129" s="23" t="n">
        <f aca="false">G130+G134+G136+G132</f>
        <v>190315.07</v>
      </c>
      <c r="H129" s="23" t="n">
        <f aca="false">IF(C129&lt;&gt;0,((G129/C129)-1)*100,0)</f>
        <v>-0.40840831852047</v>
      </c>
      <c r="I129" s="24"/>
      <c r="J129" s="3"/>
      <c r="L129" s="3"/>
      <c r="M129" s="3"/>
    </row>
    <row r="130" s="26" customFormat="true" ht="11.25" hidden="false" customHeight="false" outlineLevel="0" collapsed="false">
      <c r="A130" s="22" t="n">
        <v>345</v>
      </c>
      <c r="B130" s="22" t="s">
        <v>232</v>
      </c>
      <c r="C130" s="23" t="n">
        <f aca="false">C131</f>
        <v>0</v>
      </c>
      <c r="D130" s="23" t="n">
        <f aca="false">D131</f>
        <v>49474.83</v>
      </c>
      <c r="E130" s="23" t="n">
        <f aca="false">E131</f>
        <v>0</v>
      </c>
      <c r="F130" s="23" t="n">
        <f aca="false">F131</f>
        <v>0</v>
      </c>
      <c r="G130" s="23" t="n">
        <f aca="false">C130+D130+E130-F130</f>
        <v>49474.83</v>
      </c>
      <c r="H130" s="23" t="n">
        <f aca="false">IF(C130&lt;&gt;0,((G130/C130)-1)*100,0)</f>
        <v>0</v>
      </c>
      <c r="I130" s="25"/>
      <c r="J130" s="3"/>
      <c r="L130" s="3"/>
      <c r="M130" s="3"/>
    </row>
    <row r="131" customFormat="false" ht="11.25" hidden="false" customHeight="false" outlineLevel="0" collapsed="false">
      <c r="A131" s="27" t="s">
        <v>233</v>
      </c>
      <c r="B131" s="27" t="s">
        <v>232</v>
      </c>
      <c r="C131" s="28" t="n">
        <v>0</v>
      </c>
      <c r="D131" s="28" t="n">
        <v>49474.83</v>
      </c>
      <c r="E131" s="28" t="n">
        <v>0</v>
      </c>
      <c r="F131" s="28" t="n">
        <v>0</v>
      </c>
      <c r="G131" s="28" t="n">
        <f aca="false">C131+D131+E131-F131</f>
        <v>49474.83</v>
      </c>
      <c r="H131" s="28" t="n">
        <f aca="false">IF(C131&lt;&gt;0,((G131/C131)-1)*100,0)</f>
        <v>0</v>
      </c>
      <c r="I131" s="31"/>
      <c r="J131" s="3"/>
      <c r="L131" s="3"/>
      <c r="M131" s="3"/>
    </row>
    <row r="132" s="26" customFormat="true" ht="11.25" hidden="false" customHeight="false" outlineLevel="0" collapsed="false">
      <c r="A132" s="22" t="s">
        <v>234</v>
      </c>
      <c r="B132" s="22" t="s">
        <v>235</v>
      </c>
      <c r="C132" s="23" t="n">
        <f aca="false">C133</f>
        <v>17095.52</v>
      </c>
      <c r="D132" s="23" t="n">
        <f aca="false">D133</f>
        <v>-3390.85</v>
      </c>
      <c r="E132" s="23" t="n">
        <f aca="false">E133</f>
        <v>17246.67</v>
      </c>
      <c r="F132" s="23" t="n">
        <f aca="false">F133</f>
        <v>17246.67</v>
      </c>
      <c r="G132" s="23" t="n">
        <f aca="false">C132+D132+E132-F132</f>
        <v>13704.67</v>
      </c>
      <c r="H132" s="23" t="n">
        <f aca="false">IF(C132&lt;&gt;0,((G132/C132)-1)*100,0)</f>
        <v>-19.8347286306588</v>
      </c>
      <c r="I132" s="25"/>
      <c r="J132" s="3"/>
      <c r="L132" s="3"/>
      <c r="M132" s="3"/>
    </row>
    <row r="133" customFormat="false" ht="11.25" hidden="false" customHeight="false" outlineLevel="0" collapsed="false">
      <c r="A133" s="27" t="s">
        <v>236</v>
      </c>
      <c r="B133" s="27" t="s">
        <v>237</v>
      </c>
      <c r="C133" s="28" t="n">
        <v>17095.52</v>
      </c>
      <c r="D133" s="28" t="n">
        <v>-3390.85</v>
      </c>
      <c r="E133" s="28" t="n">
        <v>17246.67</v>
      </c>
      <c r="F133" s="28" t="n">
        <v>17246.67</v>
      </c>
      <c r="G133" s="28" t="n">
        <f aca="false">C133+D133+E133-F133</f>
        <v>13704.67</v>
      </c>
      <c r="H133" s="28" t="n">
        <f aca="false">IF(C133&lt;&gt;0,((G133/C133)-1)*100,0)</f>
        <v>-19.8347286306588</v>
      </c>
      <c r="I133" s="31"/>
      <c r="J133" s="3"/>
      <c r="L133" s="3"/>
      <c r="M133" s="3"/>
    </row>
    <row r="134" s="26" customFormat="true" ht="11.25" hidden="false" customHeight="false" outlineLevel="0" collapsed="false">
      <c r="A134" s="22" t="n">
        <v>347</v>
      </c>
      <c r="B134" s="22" t="s">
        <v>238</v>
      </c>
      <c r="C134" s="23" t="n">
        <f aca="false">C135</f>
        <v>0</v>
      </c>
      <c r="D134" s="23" t="n">
        <f aca="false">D135</f>
        <v>22620</v>
      </c>
      <c r="E134" s="23" t="n">
        <f aca="false">E135</f>
        <v>0</v>
      </c>
      <c r="F134" s="23" t="n">
        <f aca="false">F135</f>
        <v>0</v>
      </c>
      <c r="G134" s="23" t="n">
        <f aca="false">C134+D134+E134-F134</f>
        <v>22620</v>
      </c>
      <c r="H134" s="23" t="n">
        <f aca="false">IF(C134&lt;&gt;0,((G134/C134)-1)*100,0)</f>
        <v>0</v>
      </c>
      <c r="I134" s="25"/>
      <c r="J134" s="3"/>
      <c r="L134" s="3"/>
      <c r="M134" s="3"/>
    </row>
    <row r="135" customFormat="false" ht="11.25" hidden="false" customHeight="false" outlineLevel="0" collapsed="false">
      <c r="A135" s="27" t="s">
        <v>239</v>
      </c>
      <c r="B135" s="27" t="s">
        <v>238</v>
      </c>
      <c r="C135" s="28" t="n">
        <v>0</v>
      </c>
      <c r="D135" s="28" t="n">
        <v>22620</v>
      </c>
      <c r="E135" s="28" t="n">
        <v>0</v>
      </c>
      <c r="F135" s="28" t="n">
        <v>0</v>
      </c>
      <c r="G135" s="28" t="n">
        <f aca="false">C135+D135+E135-F135</f>
        <v>22620</v>
      </c>
      <c r="H135" s="28" t="n">
        <f aca="false">IF(C135&lt;&gt;0,((G135/C135)-1)*100,0)</f>
        <v>0</v>
      </c>
      <c r="I135" s="24"/>
      <c r="J135" s="3"/>
      <c r="L135" s="3"/>
      <c r="M135" s="3"/>
    </row>
    <row r="136" s="26" customFormat="true" ht="11.25" hidden="false" customHeight="false" outlineLevel="0" collapsed="false">
      <c r="A136" s="22" t="n">
        <v>348</v>
      </c>
      <c r="B136" s="22" t="s">
        <v>240</v>
      </c>
      <c r="C136" s="23" t="n">
        <f aca="false">C137</f>
        <v>174000</v>
      </c>
      <c r="D136" s="23" t="n">
        <f aca="false">D137</f>
        <v>-69484.43</v>
      </c>
      <c r="E136" s="23" t="n">
        <f aca="false">E137</f>
        <v>130662.14</v>
      </c>
      <c r="F136" s="23" t="n">
        <f aca="false">F137</f>
        <v>130662.14</v>
      </c>
      <c r="G136" s="23" t="n">
        <f aca="false">C136+D136+E136-F136</f>
        <v>104515.57</v>
      </c>
      <c r="H136" s="23" t="n">
        <f aca="false">IF(C136&lt;&gt;0,((G136/C136)-1)*100,0)</f>
        <v>-39.9335804597701</v>
      </c>
      <c r="I136" s="25"/>
      <c r="J136" s="3"/>
      <c r="L136" s="3"/>
      <c r="M136" s="3"/>
    </row>
    <row r="137" customFormat="false" ht="11.25" hidden="false" customHeight="false" outlineLevel="0" collapsed="false">
      <c r="A137" s="27" t="s">
        <v>241</v>
      </c>
      <c r="B137" s="27" t="s">
        <v>240</v>
      </c>
      <c r="C137" s="28" t="n">
        <v>174000</v>
      </c>
      <c r="D137" s="28" t="n">
        <v>-69484.43</v>
      </c>
      <c r="E137" s="28" t="n">
        <v>130662.14</v>
      </c>
      <c r="F137" s="28" t="n">
        <v>130662.14</v>
      </c>
      <c r="G137" s="28" t="n">
        <f aca="false">C137+D137+E137-F137</f>
        <v>104515.57</v>
      </c>
      <c r="H137" s="28" t="n">
        <f aca="false">IF(C137&lt;&gt;0,((G137/C137)-1)*100,0)</f>
        <v>-39.9335804597701</v>
      </c>
      <c r="I137" s="24"/>
      <c r="J137" s="3"/>
      <c r="L137" s="3"/>
      <c r="M137" s="3"/>
    </row>
    <row r="138" customFormat="false" ht="11.25" hidden="false" customHeight="false" outlineLevel="0" collapsed="false">
      <c r="A138" s="22" t="s">
        <v>242</v>
      </c>
      <c r="B138" s="22" t="s">
        <v>243</v>
      </c>
      <c r="C138" s="23" t="n">
        <f aca="false">C139+C144+C146+C148+C151+C153+C142</f>
        <v>397671.84</v>
      </c>
      <c r="D138" s="23" t="n">
        <f aca="false">D139+D144+D146+D148+D151+D153+D142</f>
        <v>-122350.5</v>
      </c>
      <c r="E138" s="23" t="n">
        <f aca="false">E139+E144+E146+E148+E151+E153+E142</f>
        <v>256528.84</v>
      </c>
      <c r="F138" s="23" t="n">
        <f aca="false">F139+F144+F146+F148+F151+F153+F142</f>
        <v>256528.84</v>
      </c>
      <c r="G138" s="23" t="n">
        <f aca="false">C138+D138+E138-F138</f>
        <v>275321.34</v>
      </c>
      <c r="H138" s="23" t="n">
        <f aca="false">IF(C138&lt;&gt;0,((G138/C138)-1)*100,0)</f>
        <v>-30.7666994977567</v>
      </c>
      <c r="I138" s="24"/>
      <c r="J138" s="3"/>
      <c r="L138" s="3"/>
      <c r="M138" s="3"/>
    </row>
    <row r="139" s="26" customFormat="true" ht="11.25" hidden="false" customHeight="false" outlineLevel="0" collapsed="false">
      <c r="A139" s="22" t="n">
        <v>351</v>
      </c>
      <c r="B139" s="22" t="s">
        <v>244</v>
      </c>
      <c r="C139" s="23" t="n">
        <f aca="false">C141+C140</f>
        <v>0</v>
      </c>
      <c r="D139" s="23" t="n">
        <f aca="false">D141+D140</f>
        <v>19466</v>
      </c>
      <c r="E139" s="23" t="n">
        <f aca="false">E141+E140</f>
        <v>0</v>
      </c>
      <c r="F139" s="23" t="n">
        <f aca="false">F141+F140</f>
        <v>0</v>
      </c>
      <c r="G139" s="23" t="n">
        <f aca="false">C139+D139+E139-F139</f>
        <v>19466</v>
      </c>
      <c r="H139" s="23" t="n">
        <f aca="false">IF(C139&lt;&gt;0,((G139/C139)-1)*100,0)</f>
        <v>0</v>
      </c>
      <c r="I139" s="25"/>
      <c r="J139" s="3"/>
      <c r="L139" s="3"/>
      <c r="M139" s="3"/>
    </row>
    <row r="140" customFormat="false" ht="11.25" hidden="false" customHeight="false" outlineLevel="0" collapsed="false">
      <c r="A140" s="27" t="s">
        <v>245</v>
      </c>
      <c r="B140" s="27" t="s">
        <v>246</v>
      </c>
      <c r="C140" s="28" t="n">
        <v>0</v>
      </c>
      <c r="D140" s="28" t="n">
        <v>18266</v>
      </c>
      <c r="E140" s="28" t="n">
        <v>0</v>
      </c>
      <c r="F140" s="28" t="n">
        <v>0</v>
      </c>
      <c r="G140" s="28" t="n">
        <f aca="false">C140+D140+E140-F140</f>
        <v>18266</v>
      </c>
      <c r="H140" s="28" t="n">
        <f aca="false">IF(C140&lt;&gt;0,((G140/C140)-1)*100,0)</f>
        <v>0</v>
      </c>
      <c r="I140" s="31"/>
      <c r="J140" s="3"/>
      <c r="L140" s="3"/>
      <c r="M140" s="3"/>
    </row>
    <row r="141" customFormat="false" ht="11.25" hidden="false" customHeight="false" outlineLevel="0" collapsed="false">
      <c r="A141" s="27" t="s">
        <v>247</v>
      </c>
      <c r="B141" s="27" t="s">
        <v>248</v>
      </c>
      <c r="C141" s="28" t="n">
        <v>0</v>
      </c>
      <c r="D141" s="28" t="n">
        <v>1200</v>
      </c>
      <c r="E141" s="28" t="n">
        <v>0</v>
      </c>
      <c r="F141" s="28" t="n">
        <v>0</v>
      </c>
      <c r="G141" s="28" t="n">
        <f aca="false">C141+D141+E141-F141</f>
        <v>1200</v>
      </c>
      <c r="H141" s="28" t="n">
        <f aca="false">IF(C141&lt;&gt;0,((G141/C141)-1)*100,0)</f>
        <v>0</v>
      </c>
      <c r="I141" s="31"/>
      <c r="J141" s="3"/>
      <c r="L141" s="3"/>
      <c r="M141" s="3"/>
    </row>
    <row r="142" s="26" customFormat="true" ht="11.25" hidden="false" customHeight="false" outlineLevel="0" collapsed="false">
      <c r="A142" s="22" t="s">
        <v>249</v>
      </c>
      <c r="B142" s="22" t="s">
        <v>250</v>
      </c>
      <c r="C142" s="23" t="n">
        <f aca="false">C143</f>
        <v>0</v>
      </c>
      <c r="D142" s="23" t="n">
        <f aca="false">D143</f>
        <v>0</v>
      </c>
      <c r="E142" s="23" t="n">
        <f aca="false">E143</f>
        <v>0</v>
      </c>
      <c r="F142" s="23" t="n">
        <f aca="false">F143</f>
        <v>0</v>
      </c>
      <c r="G142" s="23" t="n">
        <f aca="false">C142+D142+E142-F142</f>
        <v>0</v>
      </c>
      <c r="H142" s="23" t="n">
        <f aca="false">IF(C142&lt;&gt;0,((G142/C142)-1)*100,0)</f>
        <v>0</v>
      </c>
      <c r="I142" s="25"/>
      <c r="J142" s="3"/>
      <c r="L142" s="3"/>
      <c r="M142" s="3"/>
    </row>
    <row r="143" s="1" customFormat="true" ht="11.25" hidden="false" customHeight="false" outlineLevel="0" collapsed="false">
      <c r="A143" s="35" t="s">
        <v>251</v>
      </c>
      <c r="B143" s="35" t="s">
        <v>252</v>
      </c>
      <c r="C143" s="30" t="n">
        <v>0</v>
      </c>
      <c r="D143" s="30" t="n">
        <v>0</v>
      </c>
      <c r="E143" s="30" t="n">
        <v>0</v>
      </c>
      <c r="F143" s="30" t="n">
        <v>0</v>
      </c>
      <c r="G143" s="30" t="n">
        <f aca="false">C143+D143+E143-F143</f>
        <v>0</v>
      </c>
      <c r="H143" s="30" t="n">
        <f aca="false">IF(C143&lt;&gt;0,((G143/C143)-1)*100,0)</f>
        <v>0</v>
      </c>
      <c r="I143" s="41"/>
      <c r="J143" s="40"/>
      <c r="L143" s="40"/>
      <c r="M143" s="40"/>
    </row>
    <row r="144" s="26" customFormat="true" ht="11.25" hidden="false" customHeight="false" outlineLevel="0" collapsed="false">
      <c r="A144" s="22" t="s">
        <v>253</v>
      </c>
      <c r="B144" s="22" t="s">
        <v>254</v>
      </c>
      <c r="C144" s="23" t="n">
        <f aca="false">C145</f>
        <v>0</v>
      </c>
      <c r="D144" s="23" t="n">
        <f aca="false">D145</f>
        <v>0</v>
      </c>
      <c r="E144" s="23" t="n">
        <f aca="false">E145</f>
        <v>0</v>
      </c>
      <c r="F144" s="23" t="n">
        <f aca="false">F145</f>
        <v>0</v>
      </c>
      <c r="G144" s="23" t="n">
        <f aca="false">C144+D144+E144-F144</f>
        <v>0</v>
      </c>
      <c r="H144" s="23" t="n">
        <f aca="false">IF(C144&lt;&gt;0,((G144/C144)-1)*100,0)</f>
        <v>0</v>
      </c>
      <c r="I144" s="25"/>
      <c r="J144" s="3"/>
      <c r="L144" s="3"/>
      <c r="M144" s="3"/>
    </row>
    <row r="145" customFormat="false" ht="11.25" hidden="false" customHeight="false" outlineLevel="0" collapsed="false">
      <c r="A145" s="27" t="s">
        <v>255</v>
      </c>
      <c r="B145" s="27" t="s">
        <v>256</v>
      </c>
      <c r="C145" s="28" t="n">
        <v>0</v>
      </c>
      <c r="D145" s="28" t="n">
        <v>0</v>
      </c>
      <c r="E145" s="28" t="n">
        <v>0</v>
      </c>
      <c r="F145" s="28" t="n">
        <v>0</v>
      </c>
      <c r="G145" s="28" t="n">
        <f aca="false">C145+D145+E145-F145</f>
        <v>0</v>
      </c>
      <c r="H145" s="28" t="n">
        <f aca="false">IF(C145&lt;&gt;0,((G145/C145)-1)*100,0)</f>
        <v>0</v>
      </c>
      <c r="I145" s="24"/>
      <c r="J145" s="3"/>
      <c r="L145" s="3"/>
      <c r="M145" s="3"/>
    </row>
    <row r="146" s="26" customFormat="true" ht="11.25" hidden="false" customHeight="false" outlineLevel="0" collapsed="false">
      <c r="A146" s="22" t="s">
        <v>257</v>
      </c>
      <c r="B146" s="22" t="s">
        <v>258</v>
      </c>
      <c r="C146" s="23" t="n">
        <f aca="false">C147</f>
        <v>278171.84</v>
      </c>
      <c r="D146" s="23" t="n">
        <f aca="false">D147</f>
        <v>-68152.1</v>
      </c>
      <c r="E146" s="23" t="n">
        <f aca="false">E147</f>
        <v>194236.84</v>
      </c>
      <c r="F146" s="23" t="n">
        <f aca="false">F147</f>
        <v>194236.84</v>
      </c>
      <c r="G146" s="23" t="n">
        <f aca="false">C146+D146+E146-F146</f>
        <v>210019.74</v>
      </c>
      <c r="H146" s="23" t="n">
        <f aca="false">IF(C146&lt;&gt;0,((G146/C146)-1)*100,0)</f>
        <v>-24.499999712408</v>
      </c>
      <c r="I146" s="25"/>
      <c r="J146" s="3"/>
      <c r="L146" s="3"/>
      <c r="M146" s="3"/>
    </row>
    <row r="147" customFormat="false" ht="11.25" hidden="false" customHeight="false" outlineLevel="0" collapsed="false">
      <c r="A147" s="27" t="s">
        <v>259</v>
      </c>
      <c r="B147" s="27" t="s">
        <v>260</v>
      </c>
      <c r="C147" s="28" t="n">
        <v>278171.84</v>
      </c>
      <c r="D147" s="30" t="n">
        <v>-68152.1</v>
      </c>
      <c r="E147" s="30" t="n">
        <v>194236.84</v>
      </c>
      <c r="F147" s="30" t="n">
        <v>194236.84</v>
      </c>
      <c r="G147" s="30" t="n">
        <f aca="false">C147+D147+E147-F147</f>
        <v>210019.74</v>
      </c>
      <c r="H147" s="28" t="n">
        <f aca="false">IF(C147&lt;&gt;0,((G147/C147)-1)*100,0)</f>
        <v>-24.499999712408</v>
      </c>
      <c r="I147" s="24"/>
      <c r="J147" s="3"/>
      <c r="L147" s="3"/>
      <c r="M147" s="3"/>
    </row>
    <row r="148" s="26" customFormat="true" ht="11.25" hidden="false" customHeight="false" outlineLevel="0" collapsed="false">
      <c r="A148" s="22" t="n">
        <v>357</v>
      </c>
      <c r="B148" s="22" t="s">
        <v>261</v>
      </c>
      <c r="C148" s="23" t="n">
        <f aca="false">C150+C149</f>
        <v>119500</v>
      </c>
      <c r="D148" s="23" t="n">
        <f aca="false">D150+D149</f>
        <v>-86864.4</v>
      </c>
      <c r="E148" s="23" t="n">
        <f aca="false">E150+E149</f>
        <v>62292</v>
      </c>
      <c r="F148" s="23" t="n">
        <f aca="false">F150+F149</f>
        <v>62292</v>
      </c>
      <c r="G148" s="23" t="n">
        <f aca="false">C148+D148+E148-F148</f>
        <v>32635.6</v>
      </c>
      <c r="H148" s="23" t="n">
        <f aca="false">IF(C148&lt;&gt;0,((G148/C148)-1)*100,0)</f>
        <v>-72.6898744769875</v>
      </c>
      <c r="I148" s="25"/>
      <c r="J148" s="3"/>
      <c r="L148" s="3"/>
      <c r="M148" s="3"/>
    </row>
    <row r="149" customFormat="false" ht="11.25" hidden="false" customHeight="false" outlineLevel="0" collapsed="false">
      <c r="A149" s="27" t="s">
        <v>262</v>
      </c>
      <c r="B149" s="27" t="s">
        <v>263</v>
      </c>
      <c r="C149" s="28" t="n">
        <v>85000</v>
      </c>
      <c r="D149" s="28" t="n">
        <v>-54364.4</v>
      </c>
      <c r="E149" s="28" t="n">
        <v>62292</v>
      </c>
      <c r="F149" s="28" t="n">
        <v>62292</v>
      </c>
      <c r="G149" s="28" t="n">
        <f aca="false">C149+D149+E149-F149</f>
        <v>30635.6</v>
      </c>
      <c r="H149" s="28" t="n">
        <f aca="false">IF(C149&lt;&gt;0,((G149/C149)-1)*100,0)</f>
        <v>-63.9581176470588</v>
      </c>
      <c r="I149" s="24"/>
      <c r="J149" s="3"/>
      <c r="L149" s="3"/>
      <c r="M149" s="3"/>
    </row>
    <row r="150" customFormat="false" ht="11.25" hidden="false" customHeight="false" outlineLevel="0" collapsed="false">
      <c r="A150" s="27" t="s">
        <v>264</v>
      </c>
      <c r="B150" s="27" t="s">
        <v>265</v>
      </c>
      <c r="C150" s="28" t="n">
        <v>34500</v>
      </c>
      <c r="D150" s="28" t="n">
        <v>-32500</v>
      </c>
      <c r="E150" s="28" t="n">
        <v>0</v>
      </c>
      <c r="F150" s="28" t="n">
        <v>0</v>
      </c>
      <c r="G150" s="28" t="n">
        <f aca="false">C150+D150+E150-F150</f>
        <v>2000</v>
      </c>
      <c r="H150" s="28" t="n">
        <f aca="false">IF(C150&lt;&gt;0,((G150/C150)-1)*100,0)</f>
        <v>-94.2028985507246</v>
      </c>
      <c r="I150" s="24"/>
      <c r="J150" s="3"/>
      <c r="L150" s="3"/>
      <c r="M150" s="3"/>
    </row>
    <row r="151" s="26" customFormat="true" ht="11.25" hidden="false" customHeight="false" outlineLevel="0" collapsed="false">
      <c r="A151" s="22" t="n">
        <v>358</v>
      </c>
      <c r="B151" s="22" t="s">
        <v>266</v>
      </c>
      <c r="C151" s="23" t="n">
        <f aca="false">C152</f>
        <v>0</v>
      </c>
      <c r="D151" s="23" t="n">
        <f aca="false">D152</f>
        <v>5500</v>
      </c>
      <c r="E151" s="23" t="n">
        <f aca="false">E152</f>
        <v>0</v>
      </c>
      <c r="F151" s="23" t="n">
        <f aca="false">F152</f>
        <v>0</v>
      </c>
      <c r="G151" s="23" t="n">
        <f aca="false">C151+D151+E151-F151</f>
        <v>5500</v>
      </c>
      <c r="H151" s="23" t="n">
        <f aca="false">IF(C151&lt;&gt;0,((G151/C151)-1)*100,0)</f>
        <v>0</v>
      </c>
      <c r="I151" s="25"/>
      <c r="J151" s="3"/>
      <c r="L151" s="3"/>
      <c r="M151" s="3"/>
    </row>
    <row r="152" customFormat="false" ht="11.25" hidden="false" customHeight="false" outlineLevel="0" collapsed="false">
      <c r="A152" s="27" t="s">
        <v>267</v>
      </c>
      <c r="B152" s="27" t="s">
        <v>268</v>
      </c>
      <c r="C152" s="28" t="n">
        <v>0</v>
      </c>
      <c r="D152" s="28" t="n">
        <v>5500</v>
      </c>
      <c r="E152" s="28" t="n">
        <v>0</v>
      </c>
      <c r="F152" s="28" t="n">
        <v>0</v>
      </c>
      <c r="G152" s="28" t="n">
        <f aca="false">C152+D152+E152-F152</f>
        <v>5500</v>
      </c>
      <c r="H152" s="28" t="n">
        <f aca="false">IF(C152&lt;&gt;0,((G152/C152)-1)*100,0)</f>
        <v>0</v>
      </c>
      <c r="I152" s="24"/>
      <c r="J152" s="3"/>
      <c r="L152" s="3"/>
      <c r="M152" s="3"/>
    </row>
    <row r="153" s="26" customFormat="true" ht="11.25" hidden="false" customHeight="false" outlineLevel="0" collapsed="false">
      <c r="A153" s="22" t="n">
        <v>359</v>
      </c>
      <c r="B153" s="22" t="s">
        <v>269</v>
      </c>
      <c r="C153" s="23" t="n">
        <f aca="false">C154</f>
        <v>0</v>
      </c>
      <c r="D153" s="23" t="n">
        <f aca="false">D154</f>
        <v>7700</v>
      </c>
      <c r="E153" s="23" t="n">
        <f aca="false">E154</f>
        <v>0</v>
      </c>
      <c r="F153" s="23" t="n">
        <f aca="false">F154</f>
        <v>0</v>
      </c>
      <c r="G153" s="23" t="n">
        <f aca="false">C153+D153+E153-F153</f>
        <v>7700</v>
      </c>
      <c r="H153" s="23" t="n">
        <f aca="false">IF(C153&lt;&gt;0,((G153/C153)-1)*100,0)</f>
        <v>0</v>
      </c>
      <c r="I153" s="25"/>
      <c r="J153" s="3"/>
      <c r="L153" s="3"/>
      <c r="M153" s="3"/>
    </row>
    <row r="154" customFormat="false" ht="11.25" hidden="false" customHeight="false" outlineLevel="0" collapsed="false">
      <c r="A154" s="27" t="s">
        <v>270</v>
      </c>
      <c r="B154" s="27" t="s">
        <v>271</v>
      </c>
      <c r="C154" s="28" t="n">
        <v>0</v>
      </c>
      <c r="D154" s="28" t="n">
        <v>7700</v>
      </c>
      <c r="E154" s="28" t="n">
        <v>0</v>
      </c>
      <c r="F154" s="28" t="n">
        <v>0</v>
      </c>
      <c r="G154" s="28" t="n">
        <f aca="false">C154+D154+E154-F154</f>
        <v>7700</v>
      </c>
      <c r="H154" s="28" t="n">
        <f aca="false">IF(C154&lt;&gt;0,((G154/C154)-1)*100,0)</f>
        <v>0</v>
      </c>
      <c r="I154" s="24"/>
      <c r="J154" s="3"/>
      <c r="L154" s="3"/>
      <c r="M154" s="3"/>
    </row>
    <row r="155" customFormat="false" ht="11.25" hidden="false" customHeight="false" outlineLevel="0" collapsed="false">
      <c r="A155" s="22" t="s">
        <v>272</v>
      </c>
      <c r="B155" s="22" t="s">
        <v>273</v>
      </c>
      <c r="C155" s="23" t="n">
        <f aca="false">C156</f>
        <v>0</v>
      </c>
      <c r="D155" s="23" t="n">
        <f aca="false">D156</f>
        <v>4867</v>
      </c>
      <c r="E155" s="23" t="n">
        <f aca="false">E156</f>
        <v>0</v>
      </c>
      <c r="F155" s="23" t="n">
        <f aca="false">F156</f>
        <v>0</v>
      </c>
      <c r="G155" s="23" t="n">
        <f aca="false">C155+D155+E155-F155</f>
        <v>4867</v>
      </c>
      <c r="H155" s="23" t="n">
        <f aca="false">IF(C155&lt;&gt;0,((G155/C155)-1)*100,0)</f>
        <v>0</v>
      </c>
      <c r="I155" s="24"/>
      <c r="J155" s="3"/>
      <c r="L155" s="3"/>
      <c r="M155" s="3"/>
    </row>
    <row r="156" s="26" customFormat="true" ht="11.25" hidden="false" customHeight="false" outlineLevel="0" collapsed="false">
      <c r="A156" s="22" t="n">
        <v>362</v>
      </c>
      <c r="B156" s="22" t="s">
        <v>274</v>
      </c>
      <c r="C156" s="23" t="n">
        <f aca="false">C157</f>
        <v>0</v>
      </c>
      <c r="D156" s="23" t="n">
        <f aca="false">D157</f>
        <v>4867</v>
      </c>
      <c r="E156" s="23" t="n">
        <f aca="false">E157</f>
        <v>0</v>
      </c>
      <c r="F156" s="23" t="n">
        <f aca="false">F157</f>
        <v>0</v>
      </c>
      <c r="G156" s="23" t="n">
        <f aca="false">C156+D156+E156-F156</f>
        <v>4867</v>
      </c>
      <c r="H156" s="23" t="n">
        <f aca="false">IF(C156&lt;&gt;0,((G156/C156)-1)*100,0)</f>
        <v>0</v>
      </c>
      <c r="I156" s="25"/>
      <c r="J156" s="3"/>
      <c r="L156" s="3"/>
      <c r="M156" s="3"/>
    </row>
    <row r="157" customFormat="false" ht="20.25" hidden="false" customHeight="true" outlineLevel="0" collapsed="false">
      <c r="A157" s="27" t="s">
        <v>275</v>
      </c>
      <c r="B157" s="27" t="s">
        <v>274</v>
      </c>
      <c r="C157" s="28" t="n">
        <v>0</v>
      </c>
      <c r="D157" s="28" t="n">
        <v>4867</v>
      </c>
      <c r="E157" s="28" t="n">
        <v>0</v>
      </c>
      <c r="F157" s="28" t="n">
        <v>0</v>
      </c>
      <c r="G157" s="28" t="n">
        <f aca="false">C157+D157+E157-F157</f>
        <v>4867</v>
      </c>
      <c r="H157" s="28" t="n">
        <f aca="false">IF(C157&lt;&gt;0,((G157/C157)-1)*100,0)</f>
        <v>0</v>
      </c>
      <c r="I157" s="31"/>
      <c r="J157" s="3"/>
      <c r="L157" s="3"/>
      <c r="M157" s="3"/>
    </row>
    <row r="158" customFormat="false" ht="11.25" hidden="false" customHeight="false" outlineLevel="0" collapsed="false">
      <c r="A158" s="22" t="s">
        <v>276</v>
      </c>
      <c r="B158" s="22" t="s">
        <v>277</v>
      </c>
      <c r="C158" s="23" t="n">
        <f aca="false">C159+C161+C163</f>
        <v>121915.2</v>
      </c>
      <c r="D158" s="23" t="n">
        <f aca="false">D159+D161+D163</f>
        <v>5446.50000000002</v>
      </c>
      <c r="E158" s="23" t="n">
        <f aca="false">E159+E161+E163</f>
        <v>168176.24</v>
      </c>
      <c r="F158" s="23" t="n">
        <f aca="false">F159+F161+F163</f>
        <v>168176.24</v>
      </c>
      <c r="G158" s="23" t="n">
        <f aca="false">C158+D158+E158-F158</f>
        <v>127361.7</v>
      </c>
      <c r="H158" s="23" t="n">
        <f aca="false">IF(C158&lt;&gt;0,((G158/C158)-1)*100,0)</f>
        <v>4.46744950588607</v>
      </c>
      <c r="I158" s="24"/>
      <c r="J158" s="3"/>
      <c r="L158" s="3"/>
      <c r="M158" s="3"/>
    </row>
    <row r="159" s="26" customFormat="true" ht="11.25" hidden="false" customHeight="false" outlineLevel="0" collapsed="false">
      <c r="A159" s="22" t="s">
        <v>278</v>
      </c>
      <c r="B159" s="22" t="s">
        <v>279</v>
      </c>
      <c r="C159" s="23" t="n">
        <f aca="false">C160</f>
        <v>0</v>
      </c>
      <c r="D159" s="23" t="n">
        <f aca="false">D160</f>
        <v>1160</v>
      </c>
      <c r="E159" s="23" t="n">
        <f aca="false">E160</f>
        <v>0</v>
      </c>
      <c r="F159" s="23" t="n">
        <f aca="false">F160</f>
        <v>0</v>
      </c>
      <c r="G159" s="23" t="n">
        <f aca="false">C159+D159+E159-F159</f>
        <v>1160</v>
      </c>
      <c r="H159" s="23" t="n">
        <f aca="false">IF(C159&lt;&gt;0,((G159/C159)-1)*100,0)</f>
        <v>0</v>
      </c>
      <c r="I159" s="25"/>
      <c r="J159" s="3"/>
      <c r="L159" s="3"/>
      <c r="M159" s="3"/>
    </row>
    <row r="160" customFormat="false" ht="18" hidden="false" customHeight="true" outlineLevel="0" collapsed="false">
      <c r="A160" s="27" t="s">
        <v>280</v>
      </c>
      <c r="B160" s="27" t="s">
        <v>281</v>
      </c>
      <c r="C160" s="28" t="n">
        <v>0</v>
      </c>
      <c r="D160" s="28" t="n">
        <v>1160</v>
      </c>
      <c r="E160" s="28" t="n">
        <v>0</v>
      </c>
      <c r="F160" s="28" t="n">
        <v>0</v>
      </c>
      <c r="G160" s="28" t="n">
        <f aca="false">C160+D160+E160-F160</f>
        <v>1160</v>
      </c>
      <c r="H160" s="28" t="n">
        <f aca="false">IF(C160&lt;&gt;0,((G160/C160)-1)*100,0)</f>
        <v>0</v>
      </c>
      <c r="I160" s="31"/>
      <c r="J160" s="3"/>
      <c r="L160" s="3"/>
      <c r="M160" s="3"/>
    </row>
    <row r="161" s="26" customFormat="true" ht="11.25" hidden="false" customHeight="false" outlineLevel="0" collapsed="false">
      <c r="A161" s="22" t="s">
        <v>282</v>
      </c>
      <c r="B161" s="22" t="s">
        <v>283</v>
      </c>
      <c r="C161" s="23" t="n">
        <f aca="false">C162</f>
        <v>121915.2</v>
      </c>
      <c r="D161" s="23" t="n">
        <f aca="false">D162</f>
        <v>-27420.48</v>
      </c>
      <c r="E161" s="23" t="n">
        <f aca="false">E162</f>
        <v>168176.24</v>
      </c>
      <c r="F161" s="23" t="n">
        <f aca="false">F162</f>
        <v>168176.24</v>
      </c>
      <c r="G161" s="23" t="n">
        <f aca="false">C161+D161+E161-F161</f>
        <v>94494.72</v>
      </c>
      <c r="H161" s="23" t="n">
        <f aca="false">IF(C161&lt;&gt;0,((G161/C161)-1)*100,0)</f>
        <v>-22.491436670735</v>
      </c>
      <c r="I161" s="25"/>
      <c r="J161" s="3"/>
      <c r="L161" s="3"/>
      <c r="M161" s="3"/>
    </row>
    <row r="162" customFormat="false" ht="11.25" hidden="false" customHeight="false" outlineLevel="0" collapsed="false">
      <c r="A162" s="27" t="s">
        <v>284</v>
      </c>
      <c r="B162" s="27" t="s">
        <v>283</v>
      </c>
      <c r="C162" s="28" t="n">
        <v>121915.2</v>
      </c>
      <c r="D162" s="28" t="n">
        <v>-27420.48</v>
      </c>
      <c r="E162" s="28" t="n">
        <v>168176.24</v>
      </c>
      <c r="F162" s="28" t="n">
        <v>168176.24</v>
      </c>
      <c r="G162" s="28" t="n">
        <f aca="false">C162+D162+E162-F162</f>
        <v>94494.72</v>
      </c>
      <c r="H162" s="28" t="n">
        <f aca="false">IF(C162&lt;&gt;0,((G162/C162)-1)*100,0)</f>
        <v>-22.491436670735</v>
      </c>
      <c r="I162" s="29"/>
      <c r="J162" s="3"/>
      <c r="L162" s="3"/>
      <c r="M162" s="3"/>
    </row>
    <row r="163" s="26" customFormat="true" ht="11.25" hidden="false" customHeight="false" outlineLevel="0" collapsed="false">
      <c r="A163" s="22" t="n">
        <v>379</v>
      </c>
      <c r="B163" s="22" t="s">
        <v>285</v>
      </c>
      <c r="C163" s="23" t="n">
        <f aca="false">C164</f>
        <v>0</v>
      </c>
      <c r="D163" s="23" t="n">
        <f aca="false">D164</f>
        <v>31706.98</v>
      </c>
      <c r="E163" s="23" t="n">
        <f aca="false">E164</f>
        <v>0</v>
      </c>
      <c r="F163" s="23" t="n">
        <f aca="false">F164</f>
        <v>0</v>
      </c>
      <c r="G163" s="23" t="n">
        <f aca="false">C163+D163+E163-F163</f>
        <v>31706.98</v>
      </c>
      <c r="H163" s="23" t="n">
        <f aca="false">IF(C163&lt;&gt;0,((G163/C163)-1)*100,0)</f>
        <v>0</v>
      </c>
      <c r="I163" s="25"/>
      <c r="J163" s="3"/>
      <c r="L163" s="3"/>
      <c r="M163" s="3"/>
    </row>
    <row r="164" customFormat="false" ht="11.25" hidden="false" customHeight="false" outlineLevel="0" collapsed="false">
      <c r="A164" s="27" t="s">
        <v>286</v>
      </c>
      <c r="B164" s="27" t="s">
        <v>285</v>
      </c>
      <c r="C164" s="28" t="n">
        <v>0</v>
      </c>
      <c r="D164" s="28" t="n">
        <v>31706.98</v>
      </c>
      <c r="E164" s="28" t="n">
        <v>0</v>
      </c>
      <c r="F164" s="28" t="n">
        <v>0</v>
      </c>
      <c r="G164" s="28" t="n">
        <f aca="false">C164+D164+E164-F164</f>
        <v>31706.98</v>
      </c>
      <c r="H164" s="28" t="n">
        <f aca="false">IF(C164&lt;&gt;0,((G164/C164)-1)*100,0)</f>
        <v>0</v>
      </c>
      <c r="I164" s="29"/>
      <c r="J164" s="3"/>
      <c r="L164" s="3"/>
      <c r="M164" s="3"/>
    </row>
    <row r="165" customFormat="false" ht="11.25" hidden="false" customHeight="false" outlineLevel="0" collapsed="false">
      <c r="A165" s="22" t="s">
        <v>287</v>
      </c>
      <c r="B165" s="22" t="s">
        <v>288</v>
      </c>
      <c r="C165" s="23" t="n">
        <f aca="false">C166+C168</f>
        <v>522500</v>
      </c>
      <c r="D165" s="23" t="n">
        <f aca="false">D166+D168</f>
        <v>36254.67</v>
      </c>
      <c r="E165" s="23" t="n">
        <f aca="false">E166+E168</f>
        <v>283735.65</v>
      </c>
      <c r="F165" s="23" t="n">
        <f aca="false">F166+F168</f>
        <v>283735.65</v>
      </c>
      <c r="G165" s="23" t="n">
        <f aca="false">C165+D165+E165-F165</f>
        <v>558754.67</v>
      </c>
      <c r="H165" s="23" t="n">
        <f aca="false">IF(C165&lt;&gt;0,((G165/C165)-1)*100,0)</f>
        <v>6.93869282296649</v>
      </c>
      <c r="I165" s="24"/>
      <c r="J165" s="3"/>
      <c r="L165" s="3"/>
      <c r="M165" s="3"/>
    </row>
    <row r="166" s="26" customFormat="true" ht="11.25" hidden="false" customHeight="false" outlineLevel="0" collapsed="false">
      <c r="A166" s="22" t="s">
        <v>289</v>
      </c>
      <c r="B166" s="22" t="s">
        <v>290</v>
      </c>
      <c r="C166" s="23" t="n">
        <f aca="false">C167</f>
        <v>369500</v>
      </c>
      <c r="D166" s="23" t="n">
        <f aca="false">D167</f>
        <v>189254.67</v>
      </c>
      <c r="E166" s="23" t="n">
        <f aca="false">E167</f>
        <v>283735.65</v>
      </c>
      <c r="F166" s="23" t="n">
        <f aca="false">F167</f>
        <v>283735.65</v>
      </c>
      <c r="G166" s="23" t="n">
        <f aca="false">C166+D166+E166-F166</f>
        <v>558754.67</v>
      </c>
      <c r="H166" s="23" t="n">
        <f aca="false">IF(C166&lt;&gt;0,((G166/C166)-1)*100,0)</f>
        <v>51.2191258457375</v>
      </c>
      <c r="I166" s="25"/>
      <c r="J166" s="3"/>
      <c r="L166" s="3"/>
      <c r="M166" s="3"/>
    </row>
    <row r="167" customFormat="false" ht="21.75" hidden="false" customHeight="true" outlineLevel="0" collapsed="false">
      <c r="A167" s="27" t="s">
        <v>291</v>
      </c>
      <c r="B167" s="27" t="s">
        <v>292</v>
      </c>
      <c r="C167" s="28" t="n">
        <v>369500</v>
      </c>
      <c r="D167" s="28" t="n">
        <v>189254.67</v>
      </c>
      <c r="E167" s="28" t="n">
        <v>283735.65</v>
      </c>
      <c r="F167" s="28" t="n">
        <v>283735.65</v>
      </c>
      <c r="G167" s="28" t="n">
        <f aca="false">C167+D167+E167-F167</f>
        <v>558754.67</v>
      </c>
      <c r="H167" s="28" t="n">
        <f aca="false">IF(C167&lt;&gt;0,((G167/C167)-1)*100,0)</f>
        <v>51.2191258457375</v>
      </c>
      <c r="I167" s="31"/>
      <c r="J167" s="3"/>
      <c r="L167" s="3"/>
      <c r="M167" s="3"/>
    </row>
    <row r="168" s="26" customFormat="true" ht="11.25" hidden="false" customHeight="false" outlineLevel="0" collapsed="false">
      <c r="A168" s="22" t="s">
        <v>293</v>
      </c>
      <c r="B168" s="22" t="s">
        <v>294</v>
      </c>
      <c r="C168" s="23" t="n">
        <f aca="false">C169</f>
        <v>153000</v>
      </c>
      <c r="D168" s="23" t="n">
        <f aca="false">D169</f>
        <v>-153000</v>
      </c>
      <c r="E168" s="23" t="n">
        <f aca="false">E169</f>
        <v>0</v>
      </c>
      <c r="F168" s="23" t="n">
        <f aca="false">F169</f>
        <v>0</v>
      </c>
      <c r="G168" s="23" t="n">
        <f aca="false">C168+D168+E168-F168</f>
        <v>0</v>
      </c>
      <c r="H168" s="23" t="n">
        <f aca="false">IF(C168&lt;&gt;0,((G168/C168)-1)*100,0)</f>
        <v>-100</v>
      </c>
      <c r="I168" s="25"/>
      <c r="J168" s="3"/>
      <c r="L168" s="3"/>
      <c r="M168" s="3"/>
    </row>
    <row r="169" customFormat="false" ht="11.25" hidden="false" customHeight="false" outlineLevel="0" collapsed="false">
      <c r="A169" s="27" t="s">
        <v>295</v>
      </c>
      <c r="B169" s="27" t="s">
        <v>296</v>
      </c>
      <c r="C169" s="28" t="n">
        <v>153000</v>
      </c>
      <c r="D169" s="28" t="n">
        <v>-153000</v>
      </c>
      <c r="E169" s="28" t="n">
        <v>0</v>
      </c>
      <c r="F169" s="28" t="n">
        <v>0</v>
      </c>
      <c r="G169" s="28" t="n">
        <f aca="false">C169+D169+E169-F169</f>
        <v>0</v>
      </c>
      <c r="H169" s="28" t="n">
        <f aca="false">IF(C169&lt;&gt;0,((G169/C169)-1)*100,0)</f>
        <v>-100</v>
      </c>
      <c r="I169" s="24"/>
      <c r="J169" s="3"/>
      <c r="L169" s="3"/>
      <c r="M169" s="3"/>
    </row>
    <row r="170" customFormat="false" ht="11.25" hidden="false" customHeight="false" outlineLevel="0" collapsed="false">
      <c r="A170" s="22" t="s">
        <v>297</v>
      </c>
      <c r="B170" s="22" t="s">
        <v>298</v>
      </c>
      <c r="C170" s="23" t="n">
        <f aca="false">C171+C173+C175</f>
        <v>477400</v>
      </c>
      <c r="D170" s="23" t="n">
        <f aca="false">D171+D173+D175</f>
        <v>-7980</v>
      </c>
      <c r="E170" s="23" t="n">
        <f aca="false">E171+E173+E175</f>
        <v>34499</v>
      </c>
      <c r="F170" s="23" t="n">
        <f aca="false">F171+F173+F175</f>
        <v>34499</v>
      </c>
      <c r="G170" s="23" t="n">
        <f aca="false">C170+D170+E170-F170</f>
        <v>469420</v>
      </c>
      <c r="H170" s="23" t="n">
        <f aca="false">IF(C170&lt;&gt;0,((G170/C170)-1)*100,0)</f>
        <v>-1.67155425219941</v>
      </c>
      <c r="I170" s="24"/>
      <c r="J170" s="3"/>
      <c r="L170" s="3"/>
      <c r="M170" s="3"/>
    </row>
    <row r="171" s="26" customFormat="true" ht="11.25" hidden="false" customHeight="false" outlineLevel="0" collapsed="false">
      <c r="A171" s="22" t="s">
        <v>299</v>
      </c>
      <c r="B171" s="22" t="s">
        <v>300</v>
      </c>
      <c r="C171" s="23" t="n">
        <f aca="false">C172</f>
        <v>52000</v>
      </c>
      <c r="D171" s="23" t="n">
        <f aca="false">D172</f>
        <v>415498</v>
      </c>
      <c r="E171" s="23" t="n">
        <f aca="false">E172</f>
        <v>34499</v>
      </c>
      <c r="F171" s="23" t="n">
        <f aca="false">F172</f>
        <v>34499</v>
      </c>
      <c r="G171" s="23" t="n">
        <f aca="false">C171+D171+E171-F171</f>
        <v>467498</v>
      </c>
      <c r="H171" s="23" t="n">
        <f aca="false">IF(C171&lt;&gt;0,((G171/C171)-1)*100,0)</f>
        <v>799.034615384615</v>
      </c>
      <c r="I171" s="25"/>
      <c r="J171" s="3"/>
      <c r="L171" s="3"/>
      <c r="M171" s="3"/>
    </row>
    <row r="172" s="1" customFormat="true" ht="11.25" hidden="false" customHeight="false" outlineLevel="0" collapsed="false">
      <c r="A172" s="35" t="s">
        <v>301</v>
      </c>
      <c r="B172" s="35" t="s">
        <v>302</v>
      </c>
      <c r="C172" s="30" t="n">
        <v>52000</v>
      </c>
      <c r="D172" s="30" t="n">
        <v>415498</v>
      </c>
      <c r="E172" s="30" t="n">
        <v>34499</v>
      </c>
      <c r="F172" s="30" t="n">
        <v>34499</v>
      </c>
      <c r="G172" s="30" t="n">
        <f aca="false">C172+D172+E172-F172</f>
        <v>467498</v>
      </c>
      <c r="H172" s="30" t="n">
        <f aca="false">IF(C172&lt;&gt;0,((G172/C172)-1)*100,0)</f>
        <v>799.034615384615</v>
      </c>
      <c r="I172" s="37"/>
      <c r="J172" s="3"/>
      <c r="L172" s="3"/>
      <c r="M172" s="3"/>
    </row>
    <row r="173" s="26" customFormat="true" ht="11.25" hidden="false" customHeight="false" outlineLevel="0" collapsed="false">
      <c r="A173" s="22" t="s">
        <v>303</v>
      </c>
      <c r="B173" s="22" t="s">
        <v>304</v>
      </c>
      <c r="C173" s="23" t="n">
        <f aca="false">C174</f>
        <v>0</v>
      </c>
      <c r="D173" s="23" t="n">
        <f aca="false">D174</f>
        <v>1922</v>
      </c>
      <c r="E173" s="23" t="n">
        <f aca="false">E174</f>
        <v>0</v>
      </c>
      <c r="F173" s="23" t="n">
        <f aca="false">F174</f>
        <v>0</v>
      </c>
      <c r="G173" s="23" t="n">
        <f aca="false">C173+D173+E173-F173</f>
        <v>1922</v>
      </c>
      <c r="H173" s="23" t="n">
        <f aca="false">IF(C173&lt;&gt;0,((G173/C173)-1)*100,0)</f>
        <v>0</v>
      </c>
      <c r="I173" s="25"/>
      <c r="J173" s="3"/>
      <c r="L173" s="3"/>
      <c r="M173" s="3"/>
    </row>
    <row r="174" s="1" customFormat="true" ht="11.25" hidden="false" customHeight="false" outlineLevel="0" collapsed="false">
      <c r="A174" s="35" t="s">
        <v>305</v>
      </c>
      <c r="B174" s="35" t="s">
        <v>306</v>
      </c>
      <c r="C174" s="30" t="n">
        <v>0</v>
      </c>
      <c r="D174" s="30" t="n">
        <v>1922</v>
      </c>
      <c r="E174" s="30" t="n">
        <v>0</v>
      </c>
      <c r="F174" s="30" t="n">
        <v>0</v>
      </c>
      <c r="G174" s="30" t="n">
        <f aca="false">C174+D174+E174-F174</f>
        <v>1922</v>
      </c>
      <c r="H174" s="30" t="n">
        <f aca="false">IF(C174&lt;&gt;0,((G174/C174)-1)*100,0)</f>
        <v>0</v>
      </c>
      <c r="I174" s="36"/>
      <c r="J174" s="3"/>
      <c r="L174" s="3"/>
      <c r="M174" s="3"/>
    </row>
    <row r="175" s="26" customFormat="true" ht="11.25" hidden="false" customHeight="false" outlineLevel="0" collapsed="false">
      <c r="A175" s="22" t="n">
        <v>398</v>
      </c>
      <c r="B175" s="22" t="s">
        <v>307</v>
      </c>
      <c r="C175" s="23" t="n">
        <f aca="false">C176</f>
        <v>425400</v>
      </c>
      <c r="D175" s="23" t="n">
        <f aca="false">D176</f>
        <v>-425400</v>
      </c>
      <c r="E175" s="23" t="n">
        <f aca="false">E176</f>
        <v>0</v>
      </c>
      <c r="F175" s="23" t="n">
        <f aca="false">F176</f>
        <v>0</v>
      </c>
      <c r="G175" s="23" t="n">
        <f aca="false">C175+D175+E175-F175</f>
        <v>0</v>
      </c>
      <c r="H175" s="23" t="n">
        <f aca="false">IF(C175&lt;&gt;0,((G175/C175)-1)*100,0)</f>
        <v>-100</v>
      </c>
      <c r="I175" s="25"/>
      <c r="J175" s="3"/>
      <c r="L175" s="3"/>
      <c r="M175" s="3"/>
    </row>
    <row r="176" s="1" customFormat="true" ht="11.25" hidden="false" customHeight="false" outlineLevel="0" collapsed="false">
      <c r="A176" s="35" t="s">
        <v>308</v>
      </c>
      <c r="B176" s="35" t="s">
        <v>307</v>
      </c>
      <c r="C176" s="30" t="n">
        <v>425400</v>
      </c>
      <c r="D176" s="30" t="n">
        <v>-425400</v>
      </c>
      <c r="E176" s="30" t="n">
        <v>0</v>
      </c>
      <c r="F176" s="30" t="n">
        <v>0</v>
      </c>
      <c r="G176" s="30" t="n">
        <f aca="false">C176+D176+E176-F176</f>
        <v>0</v>
      </c>
      <c r="H176" s="30" t="n">
        <f aca="false">IF(C176&lt;&gt;0,((G176/C176)-1)*100,0)</f>
        <v>-100</v>
      </c>
      <c r="I176" s="36"/>
      <c r="J176" s="3"/>
      <c r="L176" s="3"/>
      <c r="M176" s="3"/>
    </row>
    <row r="177" customFormat="false" ht="12.6" hidden="false" customHeight="true" outlineLevel="0" collapsed="false">
      <c r="A177" s="22" t="s">
        <v>309</v>
      </c>
      <c r="B177" s="22" t="s">
        <v>310</v>
      </c>
      <c r="C177" s="23" t="n">
        <f aca="false">C178</f>
        <v>230000</v>
      </c>
      <c r="D177" s="23" t="n">
        <f aca="false">D178</f>
        <v>232826.97</v>
      </c>
      <c r="E177" s="23" t="n">
        <f aca="false">E178</f>
        <v>0</v>
      </c>
      <c r="F177" s="23" t="n">
        <f aca="false">F178</f>
        <v>0</v>
      </c>
      <c r="G177" s="23" t="n">
        <f aca="false">C177+D177+E177-F177</f>
        <v>462826.97</v>
      </c>
      <c r="H177" s="23" t="n">
        <f aca="false">IF(C177&lt;&gt;0,((G177/C177)-1)*100,0)</f>
        <v>101.229117391304</v>
      </c>
      <c r="I177" s="24"/>
      <c r="J177" s="3"/>
      <c r="L177" s="3"/>
      <c r="M177" s="3"/>
    </row>
    <row r="178" customFormat="false" ht="12.6" hidden="false" customHeight="true" outlineLevel="0" collapsed="false">
      <c r="A178" s="22" t="s">
        <v>311</v>
      </c>
      <c r="B178" s="22" t="s">
        <v>312</v>
      </c>
      <c r="C178" s="23" t="n">
        <f aca="false">C179+C185+C188</f>
        <v>230000</v>
      </c>
      <c r="D178" s="23" t="n">
        <f aca="false">D179+D185+D188</f>
        <v>232826.97</v>
      </c>
      <c r="E178" s="23" t="n">
        <f aca="false">E179+E185+E188</f>
        <v>0</v>
      </c>
      <c r="F178" s="23" t="n">
        <f aca="false">F179+F185+F188</f>
        <v>0</v>
      </c>
      <c r="G178" s="23" t="n">
        <f aca="false">C178+D178+E178-F178</f>
        <v>462826.97</v>
      </c>
      <c r="H178" s="23" t="n">
        <f aca="false">IF(C178&lt;&gt;0,((G178/C178)-1)*100,0)</f>
        <v>101.229117391304</v>
      </c>
      <c r="I178" s="24"/>
      <c r="J178" s="3"/>
      <c r="L178" s="3"/>
      <c r="M178" s="3"/>
    </row>
    <row r="179" s="26" customFormat="true" ht="12.6" hidden="false" customHeight="true" outlineLevel="0" collapsed="false">
      <c r="A179" s="22" t="s">
        <v>313</v>
      </c>
      <c r="B179" s="22" t="s">
        <v>314</v>
      </c>
      <c r="C179" s="23" t="n">
        <f aca="false">C180</f>
        <v>230000</v>
      </c>
      <c r="D179" s="23" t="n">
        <f aca="false">D180</f>
        <v>227226.97</v>
      </c>
      <c r="E179" s="23" t="n">
        <f aca="false">E180</f>
        <v>0</v>
      </c>
      <c r="F179" s="23" t="n">
        <f aca="false">F180</f>
        <v>0</v>
      </c>
      <c r="G179" s="23" t="n">
        <f aca="false">C179+D179+E179-F179</f>
        <v>457226.97</v>
      </c>
      <c r="H179" s="23" t="n">
        <f aca="false">IF(C179&lt;&gt;0,((G179/C179)-1)*100,0)</f>
        <v>98.7943347826087</v>
      </c>
      <c r="I179" s="25"/>
      <c r="J179" s="3"/>
      <c r="L179" s="3"/>
      <c r="M179" s="3"/>
    </row>
    <row r="180" s="26" customFormat="true" ht="12.6" hidden="false" customHeight="true" outlineLevel="0" collapsed="false">
      <c r="A180" s="22" t="s">
        <v>315</v>
      </c>
      <c r="B180" s="22" t="s">
        <v>314</v>
      </c>
      <c r="C180" s="23" t="n">
        <f aca="false">C181+C182+C183+C184</f>
        <v>230000</v>
      </c>
      <c r="D180" s="23" t="n">
        <f aca="false">D181+D182+D183+D184</f>
        <v>227226.97</v>
      </c>
      <c r="E180" s="23" t="n">
        <f aca="false">E181+E182+E183+E184</f>
        <v>0</v>
      </c>
      <c r="F180" s="23" t="n">
        <f aca="false">F181+F182+F183+F184</f>
        <v>0</v>
      </c>
      <c r="G180" s="23" t="n">
        <f aca="false">C180+D180+E180-F180</f>
        <v>457226.97</v>
      </c>
      <c r="H180" s="23" t="n">
        <f aca="false">IF(C180&lt;&gt;0,((G180/C180)-1)*100,0)</f>
        <v>98.7943347826087</v>
      </c>
      <c r="I180" s="25"/>
      <c r="J180" s="3"/>
      <c r="L180" s="3"/>
      <c r="M180" s="3"/>
    </row>
    <row r="181" s="1" customFormat="true" ht="14.25" hidden="false" customHeight="true" outlineLevel="0" collapsed="false">
      <c r="A181" s="35" t="s">
        <v>316</v>
      </c>
      <c r="B181" s="35" t="s">
        <v>317</v>
      </c>
      <c r="C181" s="30" t="n">
        <v>230000</v>
      </c>
      <c r="D181" s="30" t="n">
        <v>-225000</v>
      </c>
      <c r="E181" s="30" t="n">
        <v>0</v>
      </c>
      <c r="F181" s="30" t="n">
        <v>0</v>
      </c>
      <c r="G181" s="30" t="n">
        <f aca="false">C181+D181+E181-F181</f>
        <v>5000</v>
      </c>
      <c r="H181" s="30" t="n">
        <f aca="false">IF(C181&lt;&gt;0,((G181/C181)-1)*100,0)</f>
        <v>-97.8260869565217</v>
      </c>
      <c r="I181" s="31"/>
      <c r="J181" s="3"/>
      <c r="L181" s="3"/>
      <c r="M181" s="3"/>
    </row>
    <row r="182" s="1" customFormat="true" ht="14.25" hidden="false" customHeight="true" outlineLevel="0" collapsed="false">
      <c r="A182" s="35" t="s">
        <v>318</v>
      </c>
      <c r="B182" s="35" t="s">
        <v>319</v>
      </c>
      <c r="C182" s="30" t="n">
        <v>0</v>
      </c>
      <c r="D182" s="30" t="n">
        <v>172636</v>
      </c>
      <c r="E182" s="30" t="n">
        <v>0</v>
      </c>
      <c r="F182" s="30" t="n">
        <v>0</v>
      </c>
      <c r="G182" s="30" t="n">
        <f aca="false">C182+D182+E182-F182</f>
        <v>172636</v>
      </c>
      <c r="H182" s="30" t="n">
        <f aca="false">IF(C182&lt;&gt;0,((G182/C182)-1)*100,0)</f>
        <v>0</v>
      </c>
      <c r="I182" s="31"/>
      <c r="J182" s="3"/>
      <c r="L182" s="3"/>
      <c r="M182" s="3"/>
    </row>
    <row r="183" s="1" customFormat="true" ht="14.25" hidden="false" customHeight="true" outlineLevel="0" collapsed="false">
      <c r="A183" s="35" t="s">
        <v>320</v>
      </c>
      <c r="B183" s="35" t="s">
        <v>321</v>
      </c>
      <c r="C183" s="30" t="n">
        <v>0</v>
      </c>
      <c r="D183" s="30" t="n">
        <v>51117.96</v>
      </c>
      <c r="E183" s="30" t="n">
        <v>0</v>
      </c>
      <c r="F183" s="30" t="n">
        <v>0</v>
      </c>
      <c r="G183" s="30" t="n">
        <f aca="false">C183+D183+E183-F183</f>
        <v>51117.96</v>
      </c>
      <c r="H183" s="30" t="n">
        <f aca="false">IF(C183&lt;&gt;0,((G183/C183)-1)*100,0)</f>
        <v>0</v>
      </c>
      <c r="I183" s="31"/>
      <c r="J183" s="3"/>
      <c r="L183" s="3"/>
      <c r="M183" s="3"/>
    </row>
    <row r="184" s="1" customFormat="true" ht="11.25" hidden="false" customHeight="false" outlineLevel="0" collapsed="false">
      <c r="A184" s="35" t="s">
        <v>322</v>
      </c>
      <c r="B184" s="35" t="s">
        <v>323</v>
      </c>
      <c r="C184" s="30" t="n">
        <v>0</v>
      </c>
      <c r="D184" s="30" t="n">
        <v>228473.01</v>
      </c>
      <c r="E184" s="30" t="n">
        <v>0</v>
      </c>
      <c r="F184" s="30" t="n">
        <v>0</v>
      </c>
      <c r="G184" s="30" t="n">
        <f aca="false">C184+D184+E184-F184</f>
        <v>228473.01</v>
      </c>
      <c r="H184" s="30" t="n">
        <f aca="false">IF(C184&lt;&gt;0,((G184/C184)-1)*100,0)</f>
        <v>0</v>
      </c>
      <c r="I184" s="37"/>
      <c r="J184" s="3"/>
      <c r="L184" s="3"/>
      <c r="M184" s="3"/>
    </row>
    <row r="185" s="26" customFormat="true" ht="11.25" hidden="false" customHeight="false" outlineLevel="0" collapsed="false">
      <c r="A185" s="22" t="s">
        <v>324</v>
      </c>
      <c r="B185" s="22" t="s">
        <v>325</v>
      </c>
      <c r="C185" s="23" t="n">
        <f aca="false">C186</f>
        <v>0</v>
      </c>
      <c r="D185" s="23" t="n">
        <f aca="false">D186</f>
        <v>0</v>
      </c>
      <c r="E185" s="23" t="n">
        <f aca="false">E186</f>
        <v>0</v>
      </c>
      <c r="F185" s="23" t="n">
        <f aca="false">F186</f>
        <v>0</v>
      </c>
      <c r="G185" s="23" t="n">
        <f aca="false">C185+D185+E185-F185</f>
        <v>0</v>
      </c>
      <c r="H185" s="23" t="n">
        <f aca="false">IF(C185&lt;&gt;0,((G185/C185)-1)*100,0)</f>
        <v>0</v>
      </c>
      <c r="I185" s="25"/>
      <c r="J185" s="3"/>
      <c r="L185" s="3"/>
      <c r="M185" s="3"/>
    </row>
    <row r="186" s="26" customFormat="true" ht="11.25" hidden="false" customHeight="false" outlineLevel="0" collapsed="false">
      <c r="A186" s="22" t="s">
        <v>326</v>
      </c>
      <c r="B186" s="22" t="s">
        <v>325</v>
      </c>
      <c r="C186" s="23" t="n">
        <f aca="false">C187</f>
        <v>0</v>
      </c>
      <c r="D186" s="23" t="n">
        <f aca="false">D187</f>
        <v>0</v>
      </c>
      <c r="E186" s="23" t="n">
        <f aca="false">E187</f>
        <v>0</v>
      </c>
      <c r="F186" s="23" t="n">
        <f aca="false">F187</f>
        <v>0</v>
      </c>
      <c r="G186" s="23" t="n">
        <f aca="false">C186+D186+E186-F186</f>
        <v>0</v>
      </c>
      <c r="H186" s="23" t="n">
        <f aca="false">IF(C186&lt;&gt;0,((G186/C186)-1)*100,0)</f>
        <v>0</v>
      </c>
      <c r="I186" s="25"/>
      <c r="J186" s="3"/>
      <c r="L186" s="3"/>
      <c r="M186" s="3"/>
    </row>
    <row r="187" s="1" customFormat="true" ht="11.25" hidden="false" customHeight="false" outlineLevel="0" collapsed="false">
      <c r="A187" s="35" t="s">
        <v>327</v>
      </c>
      <c r="B187" s="35" t="s">
        <v>328</v>
      </c>
      <c r="C187" s="30" t="n">
        <v>0</v>
      </c>
      <c r="D187" s="30" t="n">
        <v>0</v>
      </c>
      <c r="E187" s="30" t="n">
        <v>0</v>
      </c>
      <c r="F187" s="30" t="n">
        <v>0</v>
      </c>
      <c r="G187" s="30" t="n">
        <f aca="false">C187+D187+E187-F187</f>
        <v>0</v>
      </c>
      <c r="H187" s="30" t="n">
        <f aca="false">IF(C187&lt;&gt;0,((G187/C187)-1)*100,0)</f>
        <v>0</v>
      </c>
      <c r="I187" s="36"/>
      <c r="J187" s="40"/>
      <c r="L187" s="40"/>
      <c r="M187" s="40"/>
    </row>
    <row r="188" s="26" customFormat="true" ht="11.25" hidden="false" customHeight="false" outlineLevel="0" collapsed="false">
      <c r="A188" s="22" t="n">
        <v>445</v>
      </c>
      <c r="B188" s="22" t="s">
        <v>329</v>
      </c>
      <c r="C188" s="23" t="n">
        <f aca="false">C189</f>
        <v>0</v>
      </c>
      <c r="D188" s="23" t="n">
        <f aca="false">D189</f>
        <v>5600</v>
      </c>
      <c r="E188" s="23" t="n">
        <f aca="false">E189</f>
        <v>0</v>
      </c>
      <c r="F188" s="23" t="n">
        <f aca="false">F189</f>
        <v>0</v>
      </c>
      <c r="G188" s="23" t="n">
        <f aca="false">C188+D188+E188-F188</f>
        <v>5600</v>
      </c>
      <c r="H188" s="23" t="n">
        <f aca="false">IF(C188&lt;&gt;0,((G188/C188)-1)*100,0)</f>
        <v>0</v>
      </c>
      <c r="I188" s="25"/>
      <c r="J188" s="3"/>
      <c r="L188" s="3"/>
      <c r="M188" s="3"/>
    </row>
    <row r="189" customFormat="false" ht="11.25" hidden="false" customHeight="false" outlineLevel="0" collapsed="false">
      <c r="A189" s="27" t="s">
        <v>330</v>
      </c>
      <c r="B189" s="27" t="s">
        <v>329</v>
      </c>
      <c r="C189" s="30" t="n">
        <v>0</v>
      </c>
      <c r="D189" s="30" t="n">
        <v>5600</v>
      </c>
      <c r="E189" s="28" t="n">
        <v>0</v>
      </c>
      <c r="F189" s="28" t="n">
        <v>0</v>
      </c>
      <c r="G189" s="28" t="n">
        <f aca="false">C189+D189+E189-F189</f>
        <v>5600</v>
      </c>
      <c r="H189" s="28" t="n">
        <f aca="false">IF(C189&lt;&gt;0,((G189/C189)-1)*100,0)</f>
        <v>0</v>
      </c>
      <c r="I189" s="29"/>
      <c r="J189" s="3"/>
      <c r="L189" s="3"/>
      <c r="M189" s="3"/>
    </row>
    <row r="190" customFormat="false" ht="11.25" hidden="false" customHeight="false" outlineLevel="0" collapsed="false">
      <c r="A190" s="22" t="s">
        <v>331</v>
      </c>
      <c r="B190" s="22" t="s">
        <v>332</v>
      </c>
      <c r="C190" s="23" t="n">
        <f aca="false">C191+C196</f>
        <v>0</v>
      </c>
      <c r="D190" s="23" t="n">
        <f aca="false">D191+D196</f>
        <v>836400</v>
      </c>
      <c r="E190" s="23" t="n">
        <f aca="false">E191+E196</f>
        <v>0</v>
      </c>
      <c r="F190" s="23" t="n">
        <f aca="false">F191+F196</f>
        <v>0</v>
      </c>
      <c r="G190" s="23" t="n">
        <f aca="false">C190+D190+E190-F190</f>
        <v>836400</v>
      </c>
      <c r="H190" s="23" t="n">
        <f aca="false">IF(C190&lt;&gt;0,((G190/C190)-1)*100,0)</f>
        <v>0</v>
      </c>
      <c r="I190" s="24"/>
      <c r="J190" s="3"/>
      <c r="L190" s="3"/>
      <c r="M190" s="3"/>
    </row>
    <row r="191" customFormat="false" ht="11.25" hidden="false" customHeight="false" outlineLevel="0" collapsed="false">
      <c r="A191" s="22" t="s">
        <v>333</v>
      </c>
      <c r="B191" s="22" t="s">
        <v>334</v>
      </c>
      <c r="C191" s="23" t="n">
        <f aca="false">C192</f>
        <v>0</v>
      </c>
      <c r="D191" s="23" t="n">
        <f aca="false">D192</f>
        <v>55700</v>
      </c>
      <c r="E191" s="23" t="n">
        <f aca="false">E192</f>
        <v>0</v>
      </c>
      <c r="F191" s="23" t="n">
        <f aca="false">F192</f>
        <v>0</v>
      </c>
      <c r="G191" s="23" t="n">
        <f aca="false">C191+D191+E191-F191</f>
        <v>55700</v>
      </c>
      <c r="H191" s="23" t="n">
        <f aca="false">IF(C191&lt;&gt;0,((G191/C191)-1)*100,0)</f>
        <v>0</v>
      </c>
      <c r="I191" s="24"/>
      <c r="J191" s="3"/>
      <c r="L191" s="3"/>
      <c r="M191" s="3"/>
    </row>
    <row r="192" s="26" customFormat="true" ht="11.25" hidden="false" customHeight="false" outlineLevel="0" collapsed="false">
      <c r="A192" s="22" t="s">
        <v>335</v>
      </c>
      <c r="B192" s="22" t="s">
        <v>336</v>
      </c>
      <c r="C192" s="23" t="n">
        <f aca="false">C193</f>
        <v>0</v>
      </c>
      <c r="D192" s="23" t="n">
        <f aca="false">D193</f>
        <v>55700</v>
      </c>
      <c r="E192" s="23" t="n">
        <f aca="false">E193</f>
        <v>0</v>
      </c>
      <c r="F192" s="23" t="n">
        <f aca="false">F193</f>
        <v>0</v>
      </c>
      <c r="G192" s="23" t="n">
        <f aca="false">C192+D192+E192-F192</f>
        <v>55700</v>
      </c>
      <c r="H192" s="23" t="n">
        <f aca="false">IF(C192&lt;&gt;0,((G192/C192)-1)*100,0)</f>
        <v>0</v>
      </c>
      <c r="I192" s="25"/>
      <c r="J192" s="3"/>
      <c r="L192" s="3"/>
      <c r="M192" s="3"/>
    </row>
    <row r="193" s="26" customFormat="true" ht="11.25" hidden="false" customHeight="false" outlineLevel="0" collapsed="false">
      <c r="A193" s="22" t="n">
        <v>515</v>
      </c>
      <c r="B193" s="22" t="s">
        <v>336</v>
      </c>
      <c r="C193" s="23" t="n">
        <f aca="false">C195+C194</f>
        <v>0</v>
      </c>
      <c r="D193" s="23" t="n">
        <f aca="false">D195+D194</f>
        <v>55700</v>
      </c>
      <c r="E193" s="23" t="n">
        <f aca="false">E195+E194</f>
        <v>0</v>
      </c>
      <c r="F193" s="23" t="n">
        <f aca="false">F195+F194</f>
        <v>0</v>
      </c>
      <c r="G193" s="23" t="n">
        <f aca="false">C193+D193+E193-F193</f>
        <v>55700</v>
      </c>
      <c r="H193" s="23" t="n">
        <f aca="false">IF(C193&lt;&gt;0,((G193/C193)-1)*100,0)</f>
        <v>0</v>
      </c>
      <c r="I193" s="25"/>
      <c r="J193" s="3"/>
      <c r="L193" s="3"/>
      <c r="M193" s="3"/>
    </row>
    <row r="194" customFormat="false" ht="11.25" hidden="false" customHeight="false" outlineLevel="0" collapsed="false">
      <c r="A194" s="27" t="s">
        <v>337</v>
      </c>
      <c r="B194" s="27" t="s">
        <v>338</v>
      </c>
      <c r="C194" s="28" t="n">
        <v>0</v>
      </c>
      <c r="D194" s="28" t="n">
        <v>15000</v>
      </c>
      <c r="E194" s="28" t="n">
        <v>0</v>
      </c>
      <c r="F194" s="28" t="n">
        <v>0</v>
      </c>
      <c r="G194" s="28" t="n">
        <f aca="false">C194+D194+E194-F194</f>
        <v>15000</v>
      </c>
      <c r="H194" s="28" t="n">
        <f aca="false">IF(C194&lt;&gt;0,((G194/C194)-1)*100,0)</f>
        <v>0</v>
      </c>
      <c r="I194" s="24"/>
      <c r="J194" s="3"/>
      <c r="L194" s="3"/>
      <c r="M194" s="3"/>
    </row>
    <row r="195" customFormat="false" ht="11.25" hidden="false" customHeight="false" outlineLevel="0" collapsed="false">
      <c r="A195" s="27" t="s">
        <v>339</v>
      </c>
      <c r="B195" s="27" t="s">
        <v>340</v>
      </c>
      <c r="C195" s="28" t="n">
        <v>0</v>
      </c>
      <c r="D195" s="28" t="n">
        <v>40700</v>
      </c>
      <c r="E195" s="28" t="n">
        <v>0</v>
      </c>
      <c r="F195" s="28" t="n">
        <v>0</v>
      </c>
      <c r="G195" s="28" t="n">
        <f aca="false">C195+D195+E195-F195</f>
        <v>40700</v>
      </c>
      <c r="H195" s="28" t="n">
        <f aca="false">IF(C195&lt;&gt;0,((G195/C195)-1)*100,0)</f>
        <v>0</v>
      </c>
      <c r="I195" s="24"/>
      <c r="J195" s="3"/>
      <c r="L195" s="3"/>
      <c r="M195" s="3"/>
    </row>
    <row r="196" customFormat="false" ht="11.25" hidden="false" customHeight="false" outlineLevel="0" collapsed="false">
      <c r="A196" s="22" t="s">
        <v>341</v>
      </c>
      <c r="B196" s="22" t="s">
        <v>342</v>
      </c>
      <c r="C196" s="23" t="n">
        <f aca="false">C197</f>
        <v>0</v>
      </c>
      <c r="D196" s="23" t="n">
        <f aca="false">D197</f>
        <v>780700</v>
      </c>
      <c r="E196" s="23" t="n">
        <f aca="false">E197</f>
        <v>0</v>
      </c>
      <c r="F196" s="23" t="n">
        <f aca="false">F197</f>
        <v>0</v>
      </c>
      <c r="G196" s="23" t="n">
        <f aca="false">C196+D196+E196-F196</f>
        <v>780700</v>
      </c>
      <c r="H196" s="23" t="n">
        <f aca="false">IF(C196&lt;&gt;0,((G196/C196)-1)*100,0)</f>
        <v>0</v>
      </c>
      <c r="I196" s="24"/>
      <c r="J196" s="3"/>
      <c r="L196" s="3"/>
      <c r="M196" s="3"/>
    </row>
    <row r="197" s="26" customFormat="true" ht="11.25" hidden="false" customHeight="false" outlineLevel="0" collapsed="false">
      <c r="A197" s="22" t="s">
        <v>343</v>
      </c>
      <c r="B197" s="22" t="s">
        <v>344</v>
      </c>
      <c r="C197" s="23" t="n">
        <f aca="false">C198</f>
        <v>0</v>
      </c>
      <c r="D197" s="23" t="n">
        <f aca="false">D198</f>
        <v>780700</v>
      </c>
      <c r="E197" s="23" t="n">
        <f aca="false">E198</f>
        <v>0</v>
      </c>
      <c r="F197" s="23" t="n">
        <f aca="false">F198</f>
        <v>0</v>
      </c>
      <c r="G197" s="23" t="n">
        <f aca="false">C197+D197+E197-F197</f>
        <v>780700</v>
      </c>
      <c r="H197" s="23" t="n">
        <f aca="false">IF(C197&lt;&gt;0,((G197/C197)-1)*100,0)</f>
        <v>0</v>
      </c>
      <c r="I197" s="25"/>
      <c r="J197" s="3"/>
      <c r="L197" s="3"/>
      <c r="M197" s="3"/>
    </row>
    <row r="198" s="26" customFormat="true" ht="11.25" hidden="false" customHeight="false" outlineLevel="0" collapsed="false">
      <c r="A198" s="22" t="n">
        <v>541</v>
      </c>
      <c r="B198" s="22" t="s">
        <v>344</v>
      </c>
      <c r="C198" s="23" t="n">
        <f aca="false">C199</f>
        <v>0</v>
      </c>
      <c r="D198" s="23" t="n">
        <f aca="false">D199</f>
        <v>780700</v>
      </c>
      <c r="E198" s="23" t="n">
        <f aca="false">E199</f>
        <v>0</v>
      </c>
      <c r="F198" s="23" t="n">
        <f aca="false">F199</f>
        <v>0</v>
      </c>
      <c r="G198" s="23" t="n">
        <f aca="false">C198+D198+E198-F198</f>
        <v>780700</v>
      </c>
      <c r="H198" s="23" t="n">
        <f aca="false">IF(C198&lt;&gt;0,((G198/C198)-1)*100,0)</f>
        <v>0</v>
      </c>
      <c r="I198" s="25"/>
      <c r="J198" s="3"/>
      <c r="L198" s="3"/>
      <c r="M198" s="3"/>
    </row>
    <row r="199" customFormat="false" ht="11.25" hidden="false" customHeight="false" outlineLevel="0" collapsed="false">
      <c r="A199" s="27" t="s">
        <v>345</v>
      </c>
      <c r="B199" s="27" t="s">
        <v>346</v>
      </c>
      <c r="C199" s="28" t="n">
        <v>0</v>
      </c>
      <c r="D199" s="30" t="n">
        <v>780700</v>
      </c>
      <c r="E199" s="28" t="n">
        <v>0</v>
      </c>
      <c r="F199" s="28" t="n">
        <v>0</v>
      </c>
      <c r="G199" s="30" t="n">
        <f aca="false">C199+D199+E199-F199</f>
        <v>780700</v>
      </c>
      <c r="H199" s="28" t="n">
        <f aca="false">IF(C199&lt;&gt;0,((G199/C199)-1)*100,0)</f>
        <v>0</v>
      </c>
      <c r="I199" s="24"/>
      <c r="J199" s="3"/>
      <c r="L199" s="3"/>
      <c r="M199" s="3"/>
    </row>
    <row r="200" customFormat="false" ht="11.25" hidden="false" customHeight="false" outlineLevel="0" collapsed="false">
      <c r="A200" s="22" t="s">
        <v>347</v>
      </c>
      <c r="B200" s="22" t="s">
        <v>348</v>
      </c>
      <c r="C200" s="23" t="n">
        <f aca="false">C201</f>
        <v>25623561</v>
      </c>
      <c r="D200" s="23" t="n">
        <f aca="false">D201</f>
        <v>-250248.34</v>
      </c>
      <c r="E200" s="23" t="n">
        <f aca="false">E201</f>
        <v>0</v>
      </c>
      <c r="F200" s="23" t="n">
        <f aca="false">F201</f>
        <v>0</v>
      </c>
      <c r="G200" s="23" t="n">
        <f aca="false">C200+D200+E200-F200</f>
        <v>25373312.66</v>
      </c>
      <c r="H200" s="23" t="n">
        <f aca="false">IF(C200&lt;&gt;0,((G200/C200)-1)*100,0)</f>
        <v>-0.976633731744003</v>
      </c>
      <c r="I200" s="24"/>
      <c r="J200" s="3"/>
      <c r="L200" s="3"/>
      <c r="M200" s="3"/>
    </row>
    <row r="201" s="1" customFormat="true" ht="11.25" hidden="false" customHeight="false" outlineLevel="0" collapsed="false">
      <c r="A201" s="32" t="s">
        <v>349</v>
      </c>
      <c r="B201" s="32" t="s">
        <v>350</v>
      </c>
      <c r="C201" s="33" t="n">
        <f aca="false">C206+C202+C209</f>
        <v>25623561</v>
      </c>
      <c r="D201" s="33" t="n">
        <f aca="false">D206+D202+D209</f>
        <v>-250248.34</v>
      </c>
      <c r="E201" s="33" t="n">
        <f aca="false">+E206+E202+E209</f>
        <v>0</v>
      </c>
      <c r="F201" s="33" t="n">
        <f aca="false">F206+F202+F210</f>
        <v>0</v>
      </c>
      <c r="G201" s="33" t="n">
        <f aca="false">G206+G209+G202</f>
        <v>25373312.66</v>
      </c>
      <c r="H201" s="33" t="n">
        <f aca="false">IF(C201&lt;&gt;0,((G201/C201)-1)*100,0)</f>
        <v>-0.976633731744003</v>
      </c>
      <c r="I201" s="37"/>
      <c r="J201" s="3"/>
      <c r="L201" s="3"/>
      <c r="M201" s="3"/>
    </row>
    <row r="202" s="26" customFormat="true" ht="11.25" hidden="false" customHeight="false" outlineLevel="0" collapsed="false">
      <c r="A202" s="22" t="n">
        <v>613</v>
      </c>
      <c r="B202" s="22" t="s">
        <v>351</v>
      </c>
      <c r="C202" s="23" t="n">
        <f aca="false">C203</f>
        <v>0</v>
      </c>
      <c r="D202" s="23" t="n">
        <f aca="false">D203</f>
        <v>5394445.29</v>
      </c>
      <c r="E202" s="23" t="n">
        <f aca="false">E203</f>
        <v>0</v>
      </c>
      <c r="F202" s="23" t="n">
        <f aca="false">F203</f>
        <v>0</v>
      </c>
      <c r="G202" s="23" t="n">
        <f aca="false">C202+D202+E202-F202</f>
        <v>5394445.29</v>
      </c>
      <c r="H202" s="23" t="n">
        <f aca="false">IF(C202&lt;&gt;0,((G202/C202)-1)*100,0)</f>
        <v>0</v>
      </c>
      <c r="I202" s="25"/>
      <c r="J202" s="3"/>
      <c r="L202" s="3"/>
      <c r="M202" s="3"/>
    </row>
    <row r="203" s="26" customFormat="true" ht="11.25" hidden="false" customHeight="false" outlineLevel="0" collapsed="false">
      <c r="A203" s="22" t="n">
        <v>613</v>
      </c>
      <c r="B203" s="22" t="s">
        <v>351</v>
      </c>
      <c r="C203" s="23" t="n">
        <f aca="false">SUM(C204:C205)</f>
        <v>0</v>
      </c>
      <c r="D203" s="23" t="n">
        <f aca="false">SUM(D204:D205)</f>
        <v>5394445.29</v>
      </c>
      <c r="E203" s="23" t="n">
        <f aca="false">SUM(E204:E205)</f>
        <v>0</v>
      </c>
      <c r="F203" s="23" t="n">
        <f aca="false">SUM(F204:F205)</f>
        <v>0</v>
      </c>
      <c r="G203" s="23" t="n">
        <f aca="false">C203+D203+E203-F203</f>
        <v>5394445.29</v>
      </c>
      <c r="H203" s="23" t="n">
        <f aca="false">IF(C203&lt;&gt;0,((G203/C203)-1)*100,0)</f>
        <v>0</v>
      </c>
      <c r="I203" s="25"/>
      <c r="J203" s="3"/>
      <c r="L203" s="3"/>
      <c r="M203" s="3"/>
    </row>
    <row r="204" s="1" customFormat="true" ht="11.25" hidden="false" customHeight="false" outlineLevel="0" collapsed="false">
      <c r="A204" s="35" t="s">
        <v>352</v>
      </c>
      <c r="B204" s="39" t="s">
        <v>353</v>
      </c>
      <c r="C204" s="30" t="n">
        <v>0</v>
      </c>
      <c r="D204" s="30" t="n">
        <v>1593957.79</v>
      </c>
      <c r="E204" s="30" t="n">
        <v>0</v>
      </c>
      <c r="F204" s="30" t="n">
        <v>0</v>
      </c>
      <c r="G204" s="30" t="n">
        <f aca="false">C204+D204+E204-F204</f>
        <v>1593957.79</v>
      </c>
      <c r="H204" s="30" t="n">
        <f aca="false">IF(C204&lt;&gt;0,((G204/C204)-1)*100,0)</f>
        <v>0</v>
      </c>
      <c r="I204" s="37"/>
      <c r="J204" s="3"/>
      <c r="L204" s="3"/>
      <c r="M204" s="3"/>
    </row>
    <row r="205" s="1" customFormat="true" ht="11.25" hidden="false" customHeight="false" outlineLevel="0" collapsed="false">
      <c r="A205" s="35" t="s">
        <v>354</v>
      </c>
      <c r="B205" s="39" t="s">
        <v>355</v>
      </c>
      <c r="C205" s="30" t="n">
        <v>0</v>
      </c>
      <c r="D205" s="30" t="n">
        <v>3800487.5</v>
      </c>
      <c r="E205" s="30" t="n">
        <v>0</v>
      </c>
      <c r="F205" s="30" t="n">
        <v>0</v>
      </c>
      <c r="G205" s="30" t="n">
        <f aca="false">C205+D205+E205-F205</f>
        <v>3800487.5</v>
      </c>
      <c r="H205" s="30" t="n">
        <f aca="false">IF(C205&lt;&gt;0,((G205/C205)-1)*100,0)</f>
        <v>0</v>
      </c>
      <c r="I205" s="36"/>
      <c r="J205" s="3"/>
      <c r="L205" s="3"/>
      <c r="M205" s="3"/>
    </row>
    <row r="206" s="26" customFormat="true" ht="11.25" hidden="false" customHeight="false" outlineLevel="0" collapsed="false">
      <c r="A206" s="22" t="s">
        <v>356</v>
      </c>
      <c r="B206" s="22" t="s">
        <v>357</v>
      </c>
      <c r="C206" s="23" t="n">
        <f aca="false">C207</f>
        <v>25623561</v>
      </c>
      <c r="D206" s="23" t="n">
        <f aca="false">D207</f>
        <v>-6362044.04</v>
      </c>
      <c r="E206" s="23" t="n">
        <f aca="false">E207</f>
        <v>0</v>
      </c>
      <c r="F206" s="23" t="n">
        <f aca="false">F207</f>
        <v>0</v>
      </c>
      <c r="G206" s="23" t="n">
        <f aca="false">C206+D206+E206-F206</f>
        <v>19261516.96</v>
      </c>
      <c r="H206" s="23" t="n">
        <f aca="false">IF(C206&lt;&gt;0,((G206/C206)-1)*100,0)</f>
        <v>-24.8288832297743</v>
      </c>
      <c r="I206" s="25"/>
      <c r="J206" s="3"/>
      <c r="L206" s="3"/>
      <c r="M206" s="3"/>
    </row>
    <row r="207" s="26" customFormat="true" ht="11.25" hidden="false" customHeight="false" outlineLevel="0" collapsed="false">
      <c r="A207" s="22" t="n">
        <v>614</v>
      </c>
      <c r="B207" s="22" t="s">
        <v>357</v>
      </c>
      <c r="C207" s="23" t="n">
        <f aca="false">SUM(C208:C208)</f>
        <v>25623561</v>
      </c>
      <c r="D207" s="23" t="n">
        <f aca="false">SUM(D208:D208)</f>
        <v>-6362044.04</v>
      </c>
      <c r="E207" s="23" t="n">
        <f aca="false">SUM(E208:E208)</f>
        <v>0</v>
      </c>
      <c r="F207" s="23" t="n">
        <f aca="false">SUM(F208:F208)</f>
        <v>0</v>
      </c>
      <c r="G207" s="23" t="n">
        <f aca="false">C207+D207+E207-F207</f>
        <v>19261516.96</v>
      </c>
      <c r="H207" s="23" t="n">
        <f aca="false">IF(C207&lt;&gt;0,((G207/C207)-1)*100,0)</f>
        <v>-24.8288832297743</v>
      </c>
      <c r="I207" s="25"/>
      <c r="J207" s="3"/>
      <c r="L207" s="3"/>
      <c r="M207" s="3"/>
    </row>
    <row r="208" s="1" customFormat="true" ht="11.25" hidden="false" customHeight="false" outlineLevel="0" collapsed="false">
      <c r="A208" s="35" t="s">
        <v>358</v>
      </c>
      <c r="B208" s="39" t="s">
        <v>359</v>
      </c>
      <c r="C208" s="30" t="n">
        <v>25623561</v>
      </c>
      <c r="D208" s="30" t="n">
        <v>-6362044.04</v>
      </c>
      <c r="E208" s="30" t="n">
        <v>0</v>
      </c>
      <c r="F208" s="30" t="n">
        <v>0</v>
      </c>
      <c r="G208" s="30" t="n">
        <f aca="false">C208+D208+E208-F208</f>
        <v>19261516.96</v>
      </c>
      <c r="H208" s="30" t="n">
        <f aca="false">IF(C208&lt;&gt;0,((G208/C208)-1)*100,0)</f>
        <v>-24.8288832297743</v>
      </c>
      <c r="I208" s="37"/>
      <c r="J208" s="3"/>
      <c r="L208" s="3"/>
      <c r="M208" s="3"/>
    </row>
    <row r="209" s="26" customFormat="true" ht="11.25" hidden="false" customHeight="false" outlineLevel="0" collapsed="false">
      <c r="A209" s="22" t="n">
        <v>615</v>
      </c>
      <c r="B209" s="22" t="s">
        <v>360</v>
      </c>
      <c r="C209" s="23" t="n">
        <f aca="false">C210</f>
        <v>0</v>
      </c>
      <c r="D209" s="23" t="n">
        <f aca="false">D210</f>
        <v>717350.41</v>
      </c>
      <c r="E209" s="23" t="n">
        <f aca="false">E210</f>
        <v>0</v>
      </c>
      <c r="F209" s="23" t="n">
        <f aca="false">F210</f>
        <v>0</v>
      </c>
      <c r="G209" s="23" t="n">
        <f aca="false">C209+D209+E209-F209</f>
        <v>717350.41</v>
      </c>
      <c r="H209" s="23" t="n">
        <f aca="false">IF(C209&lt;&gt;0,((G209/C209)-1)*100,0)</f>
        <v>0</v>
      </c>
      <c r="I209" s="25"/>
      <c r="J209" s="3"/>
      <c r="L209" s="3"/>
      <c r="M209" s="3"/>
    </row>
    <row r="210" s="26" customFormat="true" ht="11.25" hidden="false" customHeight="false" outlineLevel="0" collapsed="false">
      <c r="A210" s="22" t="n">
        <v>615</v>
      </c>
      <c r="B210" s="22" t="s">
        <v>360</v>
      </c>
      <c r="C210" s="23" t="n">
        <f aca="false">SUM(C211:C211)</f>
        <v>0</v>
      </c>
      <c r="D210" s="23" t="n">
        <f aca="false">SUM(D211:D211)</f>
        <v>717350.41</v>
      </c>
      <c r="E210" s="23" t="n">
        <f aca="false">SUM(E211:E211)</f>
        <v>0</v>
      </c>
      <c r="F210" s="23" t="n">
        <f aca="false">SUM(F211:F211)</f>
        <v>0</v>
      </c>
      <c r="G210" s="23" t="n">
        <f aca="false">C210+D210+E210-F210</f>
        <v>717350.41</v>
      </c>
      <c r="H210" s="23" t="n">
        <f aca="false">IF(C210&lt;&gt;0,((G210/C210)-1)*100,0)</f>
        <v>0</v>
      </c>
      <c r="I210" s="25"/>
      <c r="J210" s="3"/>
      <c r="L210" s="3"/>
      <c r="M210" s="3"/>
    </row>
    <row r="211" s="1" customFormat="true" ht="11.25" hidden="false" customHeight="false" outlineLevel="0" collapsed="false">
      <c r="A211" s="35" t="s">
        <v>361</v>
      </c>
      <c r="B211" s="39" t="s">
        <v>362</v>
      </c>
      <c r="C211" s="30" t="n">
        <v>0</v>
      </c>
      <c r="D211" s="30" t="n">
        <v>717350.41</v>
      </c>
      <c r="E211" s="30" t="n">
        <v>0</v>
      </c>
      <c r="F211" s="30" t="n">
        <v>0</v>
      </c>
      <c r="G211" s="30" t="n">
        <f aca="false">C211+D211+E211-F211</f>
        <v>717350.41</v>
      </c>
      <c r="H211" s="30" t="n">
        <f aca="false">IF(C211&lt;&gt;0,((G211/C211)-1)*100,0)</f>
        <v>0</v>
      </c>
      <c r="I211" s="37"/>
      <c r="J211" s="3"/>
      <c r="L211" s="3"/>
      <c r="M211" s="3"/>
    </row>
    <row r="212" customFormat="false" ht="11.25" hidden="false" customHeight="false" outlineLevel="0" collapsed="false">
      <c r="A212" s="22" t="s">
        <v>363</v>
      </c>
      <c r="B212" s="22" t="s">
        <v>364</v>
      </c>
      <c r="C212" s="23" t="n">
        <f aca="false">C213</f>
        <v>337100</v>
      </c>
      <c r="D212" s="23" t="n">
        <f aca="false">D213</f>
        <v>-337100</v>
      </c>
      <c r="E212" s="23" t="n">
        <f aca="false">E213</f>
        <v>0</v>
      </c>
      <c r="F212" s="23" t="n">
        <f aca="false">F213</f>
        <v>0</v>
      </c>
      <c r="G212" s="23" t="n">
        <f aca="false">C212+D212+E212-F212</f>
        <v>0</v>
      </c>
      <c r="H212" s="23" t="n">
        <f aca="false">IF(C212&lt;&gt;0,((G212/C212)-1)*100,0)</f>
        <v>-100</v>
      </c>
      <c r="I212" s="24"/>
      <c r="J212" s="3"/>
      <c r="L212" s="3"/>
      <c r="M212" s="3"/>
    </row>
    <row r="213" customFormat="false" ht="11.25" hidden="false" customHeight="false" outlineLevel="0" collapsed="false">
      <c r="A213" s="22" t="s">
        <v>365</v>
      </c>
      <c r="B213" s="22" t="s">
        <v>366</v>
      </c>
      <c r="C213" s="23" t="n">
        <f aca="false">C214</f>
        <v>337100</v>
      </c>
      <c r="D213" s="23" t="n">
        <f aca="false">D214</f>
        <v>-337100</v>
      </c>
      <c r="E213" s="23" t="n">
        <f aca="false">E214</f>
        <v>0</v>
      </c>
      <c r="F213" s="23" t="n">
        <f aca="false">F214</f>
        <v>0</v>
      </c>
      <c r="G213" s="23" t="n">
        <f aca="false">C213+D213+E213-F213</f>
        <v>0</v>
      </c>
      <c r="H213" s="23" t="n">
        <f aca="false">IF(C213&lt;&gt;0,((G213/C213)-1)*100,0)</f>
        <v>-100</v>
      </c>
      <c r="I213" s="24"/>
      <c r="J213" s="3"/>
      <c r="L213" s="3"/>
      <c r="M213" s="3"/>
    </row>
    <row r="214" s="26" customFormat="true" ht="11.25" hidden="false" customHeight="false" outlineLevel="0" collapsed="false">
      <c r="A214" s="22" t="s">
        <v>367</v>
      </c>
      <c r="B214" s="22" t="s">
        <v>368</v>
      </c>
      <c r="C214" s="23" t="n">
        <f aca="false">C215</f>
        <v>337100</v>
      </c>
      <c r="D214" s="23" t="n">
        <f aca="false">D215</f>
        <v>-337100</v>
      </c>
      <c r="E214" s="23" t="n">
        <f aca="false">E215</f>
        <v>0</v>
      </c>
      <c r="F214" s="23" t="n">
        <f aca="false">F215</f>
        <v>0</v>
      </c>
      <c r="G214" s="23" t="n">
        <f aca="false">C214+D214+E214-F214</f>
        <v>0</v>
      </c>
      <c r="H214" s="23" t="n">
        <f aca="false">IF(C214&lt;&gt;0,((G214/C214)-1)*100,0)</f>
        <v>-100</v>
      </c>
      <c r="I214" s="25"/>
      <c r="J214" s="3"/>
      <c r="L214" s="3"/>
      <c r="M214" s="3"/>
    </row>
    <row r="215" s="26" customFormat="true" ht="11.25" hidden="false" customHeight="false" outlineLevel="0" collapsed="false">
      <c r="A215" s="22" t="n">
        <v>991</v>
      </c>
      <c r="B215" s="22" t="s">
        <v>368</v>
      </c>
      <c r="C215" s="23" t="n">
        <f aca="false">C216</f>
        <v>337100</v>
      </c>
      <c r="D215" s="23" t="n">
        <f aca="false">D216</f>
        <v>-337100</v>
      </c>
      <c r="E215" s="23" t="n">
        <f aca="false">E216</f>
        <v>0</v>
      </c>
      <c r="F215" s="23" t="n">
        <f aca="false">F216</f>
        <v>0</v>
      </c>
      <c r="G215" s="23" t="n">
        <f aca="false">C215+D215+E215-F215</f>
        <v>0</v>
      </c>
      <c r="H215" s="23" t="n">
        <f aca="false">IF(C215&lt;&gt;0,((G215/C215)-1)*100,0)</f>
        <v>-100</v>
      </c>
      <c r="I215" s="25"/>
      <c r="J215" s="3"/>
      <c r="L215" s="3"/>
      <c r="M215" s="3"/>
    </row>
    <row r="216" customFormat="false" ht="16.9" hidden="false" customHeight="true" outlineLevel="0" collapsed="false">
      <c r="A216" s="42" t="s">
        <v>369</v>
      </c>
      <c r="B216" s="43" t="s">
        <v>370</v>
      </c>
      <c r="C216" s="44" t="n">
        <v>337100</v>
      </c>
      <c r="D216" s="44" t="n">
        <v>-337100</v>
      </c>
      <c r="E216" s="44" t="n">
        <v>0</v>
      </c>
      <c r="F216" s="44" t="n">
        <v>0</v>
      </c>
      <c r="G216" s="44" t="n">
        <f aca="false">C216+D216+E216-F216</f>
        <v>0</v>
      </c>
      <c r="H216" s="44" t="n">
        <f aca="false">IF(C216&lt;&gt;0,((G216/C216)-1)*100,0)</f>
        <v>-100</v>
      </c>
      <c r="I216" s="45"/>
      <c r="J216" s="3"/>
      <c r="L216" s="3"/>
      <c r="M216" s="3"/>
    </row>
    <row r="217" customFormat="false" ht="11.25" hidden="false" customHeight="false" outlineLevel="0" collapsed="false">
      <c r="A217" s="46"/>
      <c r="B217" s="47" t="s">
        <v>371</v>
      </c>
      <c r="C217" s="48" t="n">
        <f aca="false">C10+C34+C104+C177+C190+C200+C212</f>
        <v>57743995.08</v>
      </c>
      <c r="D217" s="48" t="n">
        <f aca="false">D10+D34+D104+D177+D190+D200+D212</f>
        <v>3687586.57</v>
      </c>
      <c r="E217" s="48" t="n">
        <f aca="false">E10+E34+E104+E177+E190+E200+E212</f>
        <v>7148962.6</v>
      </c>
      <c r="F217" s="48" t="n">
        <f aca="false">F10+F34+F104+F177+F190+F200+F212</f>
        <v>7148962.6</v>
      </c>
      <c r="G217" s="48" t="n">
        <f aca="false">G10+G34+G104+G177+G190+G200+G212</f>
        <v>61431581.65</v>
      </c>
      <c r="H217" s="49" t="n">
        <f aca="false">IF(C217&lt;&gt;0,((G217/C217)-1)*100,0)</f>
        <v>6.38609532452876</v>
      </c>
      <c r="I217" s="50"/>
    </row>
    <row r="218" s="51" customFormat="true" ht="12" hidden="false" customHeight="true" outlineLevel="0" collapsed="false">
      <c r="B218" s="52"/>
      <c r="C218" s="53"/>
      <c r="D218" s="53"/>
      <c r="E218" s="53"/>
      <c r="F218" s="53"/>
      <c r="G218" s="53"/>
    </row>
    <row r="219" s="51" customFormat="true" ht="12" hidden="false" customHeight="true" outlineLevel="0" collapsed="false">
      <c r="B219" s="52"/>
      <c r="C219" s="54"/>
      <c r="D219" s="54"/>
      <c r="E219" s="54"/>
      <c r="F219" s="54"/>
      <c r="G219" s="54"/>
    </row>
    <row r="220" s="51" customFormat="true" ht="12" hidden="false" customHeight="true" outlineLevel="0" collapsed="false">
      <c r="B220" s="52"/>
      <c r="C220" s="53"/>
      <c r="D220" s="53"/>
      <c r="E220" s="53"/>
      <c r="F220" s="53"/>
      <c r="G220" s="53"/>
    </row>
    <row r="221" s="51" customFormat="true" ht="12" hidden="false" customHeight="true" outlineLevel="0" collapsed="false">
      <c r="B221" s="52"/>
      <c r="C221" s="53"/>
      <c r="D221" s="53"/>
      <c r="E221" s="53"/>
      <c r="F221" s="53"/>
      <c r="G221" s="53"/>
    </row>
    <row r="222" s="51" customFormat="true" ht="12" hidden="false" customHeight="true" outlineLevel="0" collapsed="false">
      <c r="B222" s="52"/>
      <c r="C222" s="53"/>
      <c r="D222" s="53"/>
      <c r="E222" s="53"/>
      <c r="F222" s="53"/>
      <c r="G222" s="53"/>
    </row>
    <row r="223" s="51" customFormat="true" ht="12" hidden="false" customHeight="true" outlineLevel="0" collapsed="false">
      <c r="B223" s="52"/>
      <c r="C223" s="53"/>
      <c r="D223" s="53"/>
      <c r="E223" s="53"/>
      <c r="F223" s="53"/>
      <c r="G223" s="53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s="55" customFormat="true" ht="15" hidden="false" customHeight="false" outlineLevel="0" collapsed="false"/>
    <row r="228" s="55" customFormat="true" ht="15" hidden="false" customHeight="false" outlineLevel="0" collapsed="false"/>
    <row r="229" s="55" customFormat="true" ht="15" hidden="false" customHeight="false" outlineLevel="0" collapsed="false"/>
    <row r="230" s="55" customFormat="true" ht="15" hidden="false" customHeight="false" outlineLevel="0" collapsed="false"/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s="55" customFormat="true" ht="15" hidden="false" customHeight="false" outlineLevel="0" collapsed="false"/>
    <row r="233" s="55" customFormat="true" ht="15" hidden="false" customHeight="false" outlineLevel="0" collapsed="false"/>
    <row r="234" s="55" customFormat="true" ht="15" hidden="false" customHeight="false" outlineLevel="0" collapsed="false"/>
    <row r="235" s="55" customFormat="true" ht="15" hidden="false" customHeight="false" outlineLevel="0" collapsed="false"/>
  </sheetData>
  <mergeCells count="12">
    <mergeCell ref="A2:I2"/>
    <mergeCell ref="A3:I3"/>
    <mergeCell ref="A4:I4"/>
    <mergeCell ref="A6:A8"/>
    <mergeCell ref="B6:B8"/>
    <mergeCell ref="C6:C8"/>
    <mergeCell ref="D6:D8"/>
    <mergeCell ref="E6:F7"/>
    <mergeCell ref="G6:G8"/>
    <mergeCell ref="H6:H8"/>
    <mergeCell ref="I6:I8"/>
    <mergeCell ref="A9:B9"/>
  </mergeCells>
  <printOptions headings="false" gridLines="false" gridLinesSet="true" horizontalCentered="false" verticalCentered="false"/>
  <pageMargins left="0.511805555555556" right="0.39375" top="0.590277777777778" bottom="0.39375" header="0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Formato IP-15</oddHeader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emo Luis</cp:lastModifiedBy>
  <cp:lastPrinted>2022-04-21T02:37:46Z</cp:lastPrinted>
  <dcterms:modified xsi:type="dcterms:W3CDTF">2023-11-10T18:00:53Z</dcterms:modified>
  <cp:revision>0</cp:revision>
  <dc:subject/>
  <dc:title/>
</cp:coreProperties>
</file>