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ICO CONSOLIDADO" sheetId="1" state="visible" r:id="rId2"/>
    <sheet name="EDO ANALITICO GASTO CORRIENTE" sheetId="2" state="visible" r:id="rId3"/>
    <sheet name="EDO ANALITICO OBRA PUBLICA" sheetId="3" state="visible" r:id="rId4"/>
    <sheet name="EDO ANALITICO SEGURIDAD PUBLICA" sheetId="4" state="visible" r:id="rId5"/>
  </sheets>
  <definedNames>
    <definedName function="false" hidden="false" localSheetId="0" name="_xlnm.Print_Titles" vbProcedure="false">'EDO ANALITICO CONSOLIDADO'!$1:$11</definedName>
    <definedName function="false" hidden="false" localSheetId="1" name="_xlnm.Print_Titles" vbProcedure="false">'EDO ANALITICO GASTO CORRIENTE'!$1:$11</definedName>
    <definedName function="false" hidden="false" localSheetId="2" name="_xlnm.Print_Titles" vbProcedure="false">'EDO ANALITICO OBRA PUBLICA'!$1:$11</definedName>
    <definedName function="false" hidden="false" localSheetId="3" name="_xlnm.Print_Titles" vbProcedure="false">'EDO ANALITICO SEGURIDAD PUBLIC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1217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L 2022 </t>
  </si>
  <si>
    <t xml:space="preserve">Capítulo
Concepto
Partida Genérica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     REMUNERACIONES AL PERSONAL DE CARACTER PERMANENTE.</t>
  </si>
  <si>
    <t xml:space="preserve">          DIETAS.</t>
  </si>
  <si>
    <t xml:space="preserve">Dietas</t>
  </si>
  <si>
    <t xml:space="preserve">          HABERES.</t>
  </si>
  <si>
    <t xml:space="preserve">Haberes</t>
  </si>
  <si>
    <t xml:space="preserve">          SUELDOS BASE AL PERSONAL PERMANENTE.</t>
  </si>
  <si>
    <t xml:space="preserve">Sueldos base</t>
  </si>
  <si>
    <t xml:space="preserve">GASTO CORRIENTE</t>
  </si>
  <si>
    <t xml:space="preserve">SUELDO BASE PERSONAL PERMANENTE</t>
  </si>
  <si>
    <t xml:space="preserve">Saldo base personal de confianza</t>
  </si>
  <si>
    <t xml:space="preserve">SUELDO BASE PERSONAL DE CONFIANZA</t>
  </si>
  <si>
    <t xml:space="preserve">SEGURIDAD PUBLICA</t>
  </si>
  <si>
    <t xml:space="preserve">SUELDO BASE  PERSONAL DE CONFIANZA</t>
  </si>
  <si>
    <t xml:space="preserve">          REMUNERACIONES POR ADSCRIPCION LABORAL EN EL EXTRANJERO.</t>
  </si>
  <si>
    <t xml:space="preserve">Retribuciones por adscripción en el extranjero</t>
  </si>
  <si>
    <t xml:space="preserve">     REMUNERACIONES AL PERSONAL DE CARACTER TRANSITORIO.</t>
  </si>
  <si>
    <t xml:space="preserve">          HONORARIOS ASIMILABLES A SALARIOS.</t>
  </si>
  <si>
    <t xml:space="preserve">Honorarios</t>
  </si>
  <si>
    <t xml:space="preserve">          SUELDOS BASE AL PERSONAL EVENTUAL.</t>
  </si>
  <si>
    <t xml:space="preserve">Remuneraciones al personal eventual</t>
  </si>
  <si>
    <t xml:space="preserve">Compensaciones a sustitutos de profesores</t>
  </si>
  <si>
    <t xml:space="preserve">          RETRIBUCIONES POR SERVICIOS DE CARACTER SOCIAL.</t>
  </si>
  <si>
    <t xml:space="preserve">Retribuciones por servicios en periodo de formación profesional</t>
  </si>
  <si>
    <t xml:space="preserve">          RETRIBUCION A LOS REPRESENTANTES DE LOS TRABAJADORES Y DE LOS PATRONES EN LA JUNTA DE CONCILIACION Y ARBITRAJE.</t>
  </si>
  <si>
    <t xml:space="preserve">Retribución a los representantes de los trabajadores y de los patrones en la Junta Federal de Conciliación y Arbitraje</t>
  </si>
  <si>
    <t xml:space="preserve">     REMUNERACIONES ADICIONALES Y ESPECIALES.</t>
  </si>
  <si>
    <t xml:space="preserve">          PRIMAS POR AÑOS DE SERVICIOS EFECTIVOS PRESTADOS.</t>
  </si>
  <si>
    <t xml:space="preserve">Prima quinquenal por años de servicios efectivos prestados</t>
  </si>
  <si>
    <t xml:space="preserve">Acreditación por años de servicio en la docencia y al personal administrativo de las instituciones de educación superior</t>
  </si>
  <si>
    <t xml:space="preserve">Prima de perseverancia por años de servicio activo en el Ejército, Fuerza Aérea y Armada Mexicanos</t>
  </si>
  <si>
    <t xml:space="preserve">Antigüedad</t>
  </si>
  <si>
    <t xml:space="preserve">          PRIMAS DE VACACIONES, DOMINICAL Y GRATIFICACION DE FIN DE AÑO.</t>
  </si>
  <si>
    <t xml:space="preserve">Primas de vacaciones y dominical</t>
  </si>
  <si>
    <t xml:space="preserve">PRIMAS DE VACACIONAL</t>
  </si>
  <si>
    <t xml:space="preserve">Aguinaldo o gratificación de fin de año</t>
  </si>
  <si>
    <t xml:space="preserve">AGUINALDO</t>
  </si>
  <si>
    <t xml:space="preserve">          HORAS EXTRAORDINARIAS.</t>
  </si>
  <si>
    <t xml:space="preserve">Remuneraciones por horas extraordinarias</t>
  </si>
  <si>
    <t xml:space="preserve">          COMPENSACIONES.</t>
  </si>
  <si>
    <t xml:space="preserve">Acreditación por titulación en la docencia</t>
  </si>
  <si>
    <t xml:space="preserve">Acreditación al personal docente por años de estudio de licenciatura</t>
  </si>
  <si>
    <t xml:space="preserve">Compensaciones por servicios especiales</t>
  </si>
  <si>
    <t xml:space="preserve">Compensaciones por servicios eventuales</t>
  </si>
  <si>
    <t xml:space="preserve">Compensaciones de retiro</t>
  </si>
  <si>
    <t xml:space="preserve">Compensaciones de servicios</t>
  </si>
  <si>
    <t xml:space="preserve">Compensaciones adicionales por servicios especiales</t>
  </si>
  <si>
    <t xml:space="preserve">COMPENSACIONES DE NÓMINA</t>
  </si>
  <si>
    <t xml:space="preserve">Asignaciones docentes, pedagógicas genéricas y específicas</t>
  </si>
  <si>
    <t xml:space="preserve">Compensación por adquisición de material didáctico</t>
  </si>
  <si>
    <t xml:space="preserve">Compensación por actualización y formación académica</t>
  </si>
  <si>
    <t xml:space="preserve">Compensaciones a médicos residentes</t>
  </si>
  <si>
    <t xml:space="preserve">Gastos contingentes para el personal radicado en el extranjero</t>
  </si>
  <si>
    <t xml:space="preserve">Asignaciones para la conclusión de servicios en la Administración Pública Federal</t>
  </si>
  <si>
    <t xml:space="preserve">Asignaciones conforme al régimen laboral</t>
  </si>
  <si>
    <t xml:space="preserve">          SOBREHABERES.</t>
  </si>
  <si>
    <t xml:space="preserve">Sobrehaberes</t>
  </si>
  <si>
    <t xml:space="preserve">          ASIGNACIONES DE TECNICO, DE MANDO, POR COMISION, DE VUELO Y DE TECNICO ESPECIAL.</t>
  </si>
  <si>
    <t xml:space="preserve">Asignaciones de técnico</t>
  </si>
  <si>
    <t xml:space="preserve">Asignaciones de mando</t>
  </si>
  <si>
    <t xml:space="preserve">Asignaciones por comisión</t>
  </si>
  <si>
    <t xml:space="preserve">Asignaciones de vuelo</t>
  </si>
  <si>
    <t xml:space="preserve">Asignaciones de técnico especial</t>
  </si>
  <si>
    <t xml:space="preserve">          HONORARIOS ESPECIALES.</t>
  </si>
  <si>
    <t xml:space="preserve">Honorarios especiales</t>
  </si>
  <si>
    <t xml:space="preserve">          PARTICIPACIONES POR VIGILANCIA EN EL CUMPLIMIENTO DE LAS LEYES Y CUSTODIA DE VALORES.</t>
  </si>
  <si>
    <t xml:space="preserve">Participaciones por vigilancia en el cumplimiento de las leyes y custodia de valores</t>
  </si>
  <si>
    <t xml:space="preserve">     SEGURIDAD SOCIAL.</t>
  </si>
  <si>
    <t xml:space="preserve">          APORTACIONES DE SEGURIDAD SOCIAL.</t>
  </si>
  <si>
    <t xml:space="preserve">Aportaciones al ISSSTE</t>
  </si>
  <si>
    <t xml:space="preserve">Aportaciones al ISSFAM</t>
  </si>
  <si>
    <t xml:space="preserve">Aportaciones al IMSS</t>
  </si>
  <si>
    <t xml:space="preserve">Aportaciones de seguridad social contractuales</t>
  </si>
  <si>
    <t xml:space="preserve">APORTACIONES DE SEGURIDAD SOCIAL (ISSSPEG)</t>
  </si>
  <si>
    <t xml:space="preserve">Aportaciones al seguro de cesantía en edad avanzada y vejez</t>
  </si>
  <si>
    <t xml:space="preserve">APORTACIONES AL ISSSPEG</t>
  </si>
  <si>
    <t xml:space="preserve">          APORTACIONES A FONDOS DE VIVIENDA.</t>
  </si>
  <si>
    <t xml:space="preserve">Aportaciones al FOVISSSTE</t>
  </si>
  <si>
    <t xml:space="preserve">Aportaciones al INFONAVIT</t>
  </si>
  <si>
    <t xml:space="preserve">          APORTACIONES AL SISTEMA PARA EL RETIRO.</t>
  </si>
  <si>
    <t xml:space="preserve">Aportaciones al Sistema de Ahorro para el Retiro</t>
  </si>
  <si>
    <t xml:space="preserve">Depósitos para el ahorro solidario</t>
  </si>
  <si>
    <t xml:space="preserve">          APORTACIONES PARA SEGUROS.</t>
  </si>
  <si>
    <t xml:space="preserve">Cuotas para el seguro de vida del personal civil</t>
  </si>
  <si>
    <t xml:space="preserve">Cuotas para el seguro de vida del personal militar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     OTRAS PRESTACIONES SOCIALES Y ECONOMICAS.</t>
  </si>
  <si>
    <t xml:space="preserve">          CUOTAS PARA EL FONDO DE AHORRO Y FONDO DE TRABAJO.</t>
  </si>
  <si>
    <t xml:space="preserve">Cuotas para el fondo de ahorro del personal civil</t>
  </si>
  <si>
    <t xml:space="preserve">Cuotas para el fondo de ahorro de generales, almirantes, jefes y oficiales</t>
  </si>
  <si>
    <t xml:space="preserve">Cuotas para el fondo de trabajo del personal del Ejército, Fuerza Aérea y Armada Mexicanos</t>
  </si>
  <si>
    <t xml:space="preserve">          INDEMNIZACIONES.</t>
  </si>
  <si>
    <t xml:space="preserve">Indemnizaciones por accidentes en el trabajo</t>
  </si>
  <si>
    <t xml:space="preserve">Pago de liquidaciones</t>
  </si>
  <si>
    <t xml:space="preserve">LAUDOS, LIQUIDACIONES, INDEMNIZACIONES POR SUELDOS Y SALARIOS CAIDOS</t>
  </si>
  <si>
    <t xml:space="preserve">          PRESTACIONES Y HABERES DE RETIRO.</t>
  </si>
  <si>
    <t xml:space="preserve">Prestaciones de retiro</t>
  </si>
  <si>
    <t xml:space="preserve">          PRESTACIONES CONTRACTUALES.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          APOYOS A LA CAPACITACION DE LOS SERVIDORES PUBLICOS.</t>
  </si>
  <si>
    <t xml:space="preserve">Apoyos a la capacitación de los servidores públicos</t>
  </si>
  <si>
    <t xml:space="preserve">          OTRAS PRESTACIONES SOCIALES Y ECONOMICAS.</t>
  </si>
  <si>
    <t xml:space="preserve">Otras prestaciones</t>
  </si>
  <si>
    <t xml:space="preserve">BONO </t>
  </si>
  <si>
    <t xml:space="preserve">BONO</t>
  </si>
  <si>
    <t xml:space="preserve">Pago extraordinario por riesgo</t>
  </si>
  <si>
    <t xml:space="preserve">     PREVISIONES.</t>
  </si>
  <si>
    <t xml:space="preserve">          PREVISIONES DE CARACTER LABORAL, ECONOMICA Y DE SEGURIDAD SOCIAL.</t>
  </si>
  <si>
    <t xml:space="preserve">Incrementos a las percepciones</t>
  </si>
  <si>
    <t xml:space="preserve">Creación de plazas</t>
  </si>
  <si>
    <t xml:space="preserve">Otras medidas de carácter laboral y económico</t>
  </si>
  <si>
    <t xml:space="preserve">Previsiones para aportaciones al ISSSTE</t>
  </si>
  <si>
    <t xml:space="preserve">Previsiones para aportaciones al FOVISSSTE</t>
  </si>
  <si>
    <t xml:space="preserve">Previsiones para aportaciones al Sistema de Ahorro para el Retiro</t>
  </si>
  <si>
    <t xml:space="preserve">Previsiones para aportaciones al seguro de cesantía en edad avanzada y vejez</t>
  </si>
  <si>
    <t xml:space="preserve">Previsiones para los depósitos al ahorro solidario</t>
  </si>
  <si>
    <t xml:space="preserve">Previsiones por adecuaciones a las estructuras ocupacionales</t>
  </si>
  <si>
    <t xml:space="preserve">     PAGO DE ESTIMULOS A SERVIDORES PUBLICOS.</t>
  </si>
  <si>
    <t xml:space="preserve">          ESTIMULOS.</t>
  </si>
  <si>
    <t xml:space="preserve">Estímulos por productividad y eficiencia</t>
  </si>
  <si>
    <t xml:space="preserve">Estímulos al personal operativo</t>
  </si>
  <si>
    <t xml:space="preserve">          RECOMPENSAS.</t>
  </si>
  <si>
    <t xml:space="preserve">Recompensas</t>
  </si>
  <si>
    <t xml:space="preserve">MATERIALES Y SUMINISTROS.</t>
  </si>
  <si>
    <t xml:space="preserve">     MATERIALES DE ADMINISTRACION, EMISION DE DOCUMENTOS Y ARTICULOS OFICIALES.</t>
  </si>
  <si>
    <t xml:space="preserve">          MATERIALES, UTILES Y EQUIPOS MENORES DE OFICINA.</t>
  </si>
  <si>
    <t xml:space="preserve">Materiales y útiles de oficina</t>
  </si>
  <si>
    <t xml:space="preserve">MATERIALES Y ÚTILES DE OFICINA</t>
  </si>
  <si>
    <t xml:space="preserve">MATERIALES, ÚTILES Y EQUIPOS MENORES DE OFICINA</t>
  </si>
  <si>
    <t xml:space="preserve">          MATERIALES Y UTILES DE IMPRESION Y REPRODUCCION.</t>
  </si>
  <si>
    <t xml:space="preserve">Materiales y útiles de impresión y reproducción</t>
  </si>
  <si>
    <t xml:space="preserve">MATERIALES Y ÚTILES DE IMPRESIÓN Y REPRODUCCIÓN</t>
  </si>
  <si>
    <t xml:space="preserve">DE IMPRENTA</t>
  </si>
  <si>
    <t xml:space="preserve">IMPRESIONES Y FORMAS OFICIALES</t>
  </si>
  <si>
    <t xml:space="preserve">          MATERIAL ESTADISTICO Y GEOGRAFICO.</t>
  </si>
  <si>
    <t xml:space="preserve">Material estadístico y geográfico</t>
  </si>
  <si>
    <t xml:space="preserve">          MATERIALES, UTILES Y EQUIPOS MENORES DE TECNOLOGIAS DE LA INFORMACION Y COMUNICACIONES.</t>
  </si>
  <si>
    <t xml:space="preserve">Materiales y útiles consumibles para el procesamiento en equipos y bienes informáticos</t>
  </si>
  <si>
    <t xml:space="preserve">DE COMPUTO</t>
  </si>
  <si>
    <t xml:space="preserve">MATERIALES Y ÚTILES CONSUMIBLES PARA EL PROCESAMIENTO EN EQUIPOS Y BIENES INFORMÁTICOS</t>
  </si>
  <si>
    <t xml:space="preserve">          MATERIAL IMPRESO E INFORMACION DIGITAL.</t>
  </si>
  <si>
    <t xml:space="preserve">Material de apoyo informativo</t>
  </si>
  <si>
    <t xml:space="preserve">Material para información en actividades de investigación científica y tecnológica</t>
  </si>
  <si>
    <t xml:space="preserve">          MATERIAL DE LIMPIEZA.</t>
  </si>
  <si>
    <t xml:space="preserve">Material de limpieza</t>
  </si>
  <si>
    <t xml:space="preserve">MATERIAL DE LIMPIEZA</t>
  </si>
  <si>
    <t xml:space="preserve">          MATERIALES Y UTILES DE ENSEÑANZA.</t>
  </si>
  <si>
    <t xml:space="preserve">Materiales y suministros para planteles educativos</t>
  </si>
  <si>
    <t xml:space="preserve">          MATERIALES PARA EL REGISTRO E IDENTIFICACION DE BIENES Y PERSONAS.</t>
  </si>
  <si>
    <t xml:space="preserve">Materiales para el registro e identificación de bienes y personas</t>
  </si>
  <si>
    <t xml:space="preserve">MATERIALES PARA EL REGISTRO E IDENTIFICACIÓN DE BIENES Y PERSONAS</t>
  </si>
  <si>
    <t xml:space="preserve">ADQUISICION DE FORMAS VALORADAS</t>
  </si>
  <si>
    <t xml:space="preserve">     ALIMENTOS Y UTENSILIOS.</t>
  </si>
  <si>
    <t xml:space="preserve">          PRODUCTOS ALIMENTICIOS PARA PERSONAS.</t>
  </si>
  <si>
    <t xml:space="preserve">Productos alimenticios para el Ejército, Fuerza Aérea y Armada Mexicanos, y para los efectivos que participen en programas de seguridad pública</t>
  </si>
  <si>
    <t xml:space="preserve">ALIMENTACION DE PERSONAS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PRODUCTOS ALIMENTICIOS PARA EL PERSONAL DERIVADO DE ACTIVIDADES EXTRAORDINARIAS</t>
  </si>
  <si>
    <t xml:space="preserve">ALIMENTACIÓN DE PERSONAS</t>
  </si>
  <si>
    <t xml:space="preserve">AGUA GASEOSA, PURIFICADA Y HIELO</t>
  </si>
  <si>
    <t xml:space="preserve">CAFETERIA</t>
  </si>
  <si>
    <t xml:space="preserve">          PRODUCTOS ALIMENTICIOS PARA ANIMALES.</t>
  </si>
  <si>
    <t xml:space="preserve">Productos alimenticios para animales</t>
  </si>
  <si>
    <t xml:space="preserve">          UTENSILIOS PARA EL SERVICIO DE ALIMENTACION.</t>
  </si>
  <si>
    <t xml:space="preserve">Utensilios para el servicio de alimentación</t>
  </si>
  <si>
    <t xml:space="preserve">     MATERIAS PRIMAS Y MATERIALES DE PRODUCCION Y COMERCIALIZACION.</t>
  </si>
  <si>
    <t xml:space="preserve">          PRODUCTOS ALIMENTICIOS, AGROPECUARIOS Y FORESTALES ADQUIRIDOS COMO MATERIA PRIMA.</t>
  </si>
  <si>
    <t xml:space="preserve">Productos alimenticios, agropecuarios y forestales adquiridos como materia prima</t>
  </si>
  <si>
    <t xml:space="preserve">          INSUMOS TEXTILES ADQUIRIDOS COMO MATERIA PRIMA.</t>
  </si>
  <si>
    <t xml:space="preserve">Insumos textiles adquiridos como materia prima</t>
  </si>
  <si>
    <t xml:space="preserve">          PRODUCTOS DE PAPEL, CARTON E IMPRESOS ADQUIRIDOS COMO MATERIA PRIMA.</t>
  </si>
  <si>
    <t xml:space="preserve">Productos de papel, cartón e impresos adquiridos como materia prima</t>
  </si>
  <si>
    <t xml:space="preserve">          COMBUSTIBLES, LUBRICANTES, ADITIVOS, CARBON Y SUS DERIVADOS ADQUIRIDOS COMO MATERIA PRIMA.</t>
  </si>
  <si>
    <t xml:space="preserve">Combustibles, lubricantes, aditivos, carbón y sus derivados adquiridos como materia prima</t>
  </si>
  <si>
    <t xml:space="preserve">          PRODUCTOS QUIMICOS, FARMACEUTICOS Y DE LABORATORIO ADQUIRIDOS COMO MATERIA PRIMA.</t>
  </si>
  <si>
    <t xml:space="preserve">Productos químicos, farmacéuticos y de laboratorio adquiridos como materia prima</t>
  </si>
  <si>
    <t xml:space="preserve">          PRODUCTOS METALICOS Y A BASE DE MINERALES NO METALICOS ADQUIRIDOS COMO MATERIA PRIMA.</t>
  </si>
  <si>
    <t xml:space="preserve">Productos metálicos y a base de minerales no metálicos adquiridos como materia prima</t>
  </si>
  <si>
    <t xml:space="preserve">          PRODUCTOS DE CUERO, PIEL, PLASTICO Y HULE ADQUIRIDOS COMO MATERIA PRIMA.</t>
  </si>
  <si>
    <t xml:space="preserve">Productos de cuero, piel, plástico y hule adquiridos como materia prima</t>
  </si>
  <si>
    <t xml:space="preserve">          MERCANCIAS ADQUIRIDAS PARA SU COMERCIALIZACION.</t>
  </si>
  <si>
    <t xml:space="preserve">Mercancías para su comercialización en tiendas del sector público</t>
  </si>
  <si>
    <t xml:space="preserve">          OTROS PRODUCTOS ADQUIRIDOS COMO MATERIA PRIMA.</t>
  </si>
  <si>
    <t xml:space="preserve">Otros productos adquiridos como materia prima</t>
  </si>
  <si>
    <t xml:space="preserve">Petróleo, gas y sus derivados adquiridos como materia prima</t>
  </si>
  <si>
    <t xml:space="preserve">     MATERIALES Y ARTICULOS DE CONSTRUCCION Y DE REPARACION.</t>
  </si>
  <si>
    <t xml:space="preserve">          PRODUCTOS MINERALES NO METALICOS.</t>
  </si>
  <si>
    <t xml:space="preserve">Productos minerales no metálicos</t>
  </si>
  <si>
    <t xml:space="preserve">          CEMENTO Y PRODUCTOS DE CONCRETO.</t>
  </si>
  <si>
    <t xml:space="preserve">Cemento y productos de concreto</t>
  </si>
  <si>
    <t xml:space="preserve">CEMENTO Y PRODUCTOS DE CONCRETO</t>
  </si>
  <si>
    <t xml:space="preserve">          CAL, YESO Y PRODUCTOS DE YESO.</t>
  </si>
  <si>
    <t xml:space="preserve">Cal, yeso y productos de yeso</t>
  </si>
  <si>
    <t xml:space="preserve">          MADERA Y PRODUCTOS DE MADERA.</t>
  </si>
  <si>
    <t xml:space="preserve">Madera y productos de madera</t>
  </si>
  <si>
    <t xml:space="preserve">          VIDRIO Y PRODUCTOS DE VIDRIO.</t>
  </si>
  <si>
    <t xml:space="preserve">Vidrio y productos de vidrio</t>
  </si>
  <si>
    <t xml:space="preserve">          MATERIAL ELECTRICO Y ELECTRONICO.</t>
  </si>
  <si>
    <t xml:space="preserve">Material eléctrico y electrónico</t>
  </si>
  <si>
    <t xml:space="preserve">MATERIAL ELÉCTRICO Y ELECTRÓNICO</t>
  </si>
  <si>
    <t xml:space="preserve">          ARTICULOS METALICOS PARA LA CONSTRUCCION.</t>
  </si>
  <si>
    <t xml:space="preserve">Artículos metálicos para la construcción</t>
  </si>
  <si>
    <t xml:space="preserve">          MATERIALES COMPLEMENTARIOS.</t>
  </si>
  <si>
    <t xml:space="preserve">Materiales complementarios</t>
  </si>
  <si>
    <t xml:space="preserve">MATERIALES COMPLEMENTARIOS</t>
  </si>
  <si>
    <t xml:space="preserve">          OTROS MATERIALES Y ARTICULOS DE CONSTRUCCION Y REPARACION.</t>
  </si>
  <si>
    <t xml:space="preserve">Otros materiales y artículos de construcción y reparación</t>
  </si>
  <si>
    <t xml:space="preserve">OTROS MATERIALES Y ARTICULOS DE CONSTRUCCIÓN Y REPARACIÓN</t>
  </si>
  <si>
    <t xml:space="preserve">PINTURAS</t>
  </si>
  <si>
    <t xml:space="preserve">OTROS (CUBETAS, TUBOS PVC, SOLDADURA Y OTROS)</t>
  </si>
  <si>
    <t xml:space="preserve">xxx CUENTA FALTANTE xxx</t>
  </si>
  <si>
    <t xml:space="preserve">DE SEÑALIZACIÓN</t>
  </si>
  <si>
    <t xml:space="preserve">     PRODUCTOS QUIMICOS, FARMACEUTICOS Y DE LABORATORIO.</t>
  </si>
  <si>
    <t xml:space="preserve">          PRODUCTOS QUIMICOS BASICOS.</t>
  </si>
  <si>
    <t xml:space="preserve">Productos químicos básicos</t>
  </si>
  <si>
    <t xml:space="preserve">          FERTILIZANTES, PESTICIDAS Y OTROS AGROQUIMICOS.</t>
  </si>
  <si>
    <t xml:space="preserve">Plaguicidas, abonos y fertilizantes</t>
  </si>
  <si>
    <t xml:space="preserve">          MEDICINAS Y PRODUCTOS FARMACEUTICOS.</t>
  </si>
  <si>
    <t xml:space="preserve">Medicinas y productos farmacéuticos</t>
  </si>
  <si>
    <t xml:space="preserve">MEDICINAS Y PRODUCTOS FARMACÉUTICOS</t>
  </si>
  <si>
    <t xml:space="preserve">DE SERVICIOS PARA LA SALUD</t>
  </si>
  <si>
    <t xml:space="preserve">          MATERIALES, ACCESORIOS Y SUMINISTROS MEDICOS.</t>
  </si>
  <si>
    <t xml:space="preserve">Materiales, accesorios y suministros médicos</t>
  </si>
  <si>
    <t xml:space="preserve">          MATERIALES, ACCESORIOS Y SUMINISTROS DE LABORATORIO.</t>
  </si>
  <si>
    <t xml:space="preserve">Materiales, accesorios y suministros de laboratorio</t>
  </si>
  <si>
    <t xml:space="preserve">          FIBRAS SINTETICAS, HULES, PLASTICOS Y DERIVADOS.</t>
  </si>
  <si>
    <t xml:space="preserve">Fibras sintéticas, hules, plásticos y derivados</t>
  </si>
  <si>
    <t xml:space="preserve">          OTROS PRODUCTOS QUIMICOS.</t>
  </si>
  <si>
    <t xml:space="preserve">Otros productos químicos</t>
  </si>
  <si>
    <t xml:space="preserve">     COMBUSTIBLES, LUBRICANTES Y ADITIVOS.</t>
  </si>
  <si>
    <t xml:space="preserve">          COMBUSTIBLES, LUBRICANTES Y ADITIVOS.</t>
  </si>
  <si>
    <t xml:space="preserve">Combustibles, lubricantes y aditivos para vehículos terrestres, aéreos, marítimos, lacustres y fluviales destinados a la ejecución de programas de seguridad pública y nacional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PIDIREGAS cargos variables</t>
  </si>
  <si>
    <t xml:space="preserve">Combustibles nacionales para plantas productivas</t>
  </si>
  <si>
    <t xml:space="preserve">Combustibles de importación para plantas productivas</t>
  </si>
  <si>
    <t xml:space="preserve">          CARBON Y SUS DERIVADOS.</t>
  </si>
  <si>
    <t xml:space="preserve">Carbón y sus derivados</t>
  </si>
  <si>
    <t xml:space="preserve">     VESTUARIO, BLANCOS, PRENDAS DE PROTECCION Y ARTICULOS DEPORTIVOS.</t>
  </si>
  <si>
    <t xml:space="preserve">          VESTUARIO Y UNIFORMES.</t>
  </si>
  <si>
    <t xml:space="preserve">Vestuario y uniformes</t>
  </si>
  <si>
    <t xml:space="preserve">VESTUARIO Y UNIFORMES</t>
  </si>
  <si>
    <t xml:space="preserve">VESTUARIOS Y UNIFORMES</t>
  </si>
  <si>
    <t xml:space="preserve">ACCESORIOS</t>
  </si>
  <si>
    <t xml:space="preserve">          PRENDAS DE SEGURIDAD Y PROTECCION PERSONAL.</t>
  </si>
  <si>
    <t xml:space="preserve">Prendas de protección personal</t>
  </si>
  <si>
    <t xml:space="preserve">PRENDAS DE PROTECCION PERSONAL</t>
  </si>
  <si>
    <t xml:space="preserve">          ARTICULOS DEPORTIVOS.</t>
  </si>
  <si>
    <t xml:space="preserve">Artículos deportivos</t>
  </si>
  <si>
    <t xml:space="preserve">          PRODUCTOS TEXTILES.</t>
  </si>
  <si>
    <t xml:space="preserve">Productos textiles</t>
  </si>
  <si>
    <t xml:space="preserve">          BLANCOS Y OTROS PRODUCTOS TEXTILES, EXCEPTO PRENDAS DE VESTIR.</t>
  </si>
  <si>
    <t xml:space="preserve">Blancos y otros productos textiles, excepto prendas de vestir</t>
  </si>
  <si>
    <t xml:space="preserve">     MATERIALES Y SUMINISTROS PARA SEGURIDAD.</t>
  </si>
  <si>
    <t xml:space="preserve">          SUSTANCIAS Y MATERIALES EXPLOSIVOS.</t>
  </si>
  <si>
    <t xml:space="preserve">Sustancias y materiales explosivos</t>
  </si>
  <si>
    <t xml:space="preserve">          MATERIALES DE SEGURIDAD PUBLICA.</t>
  </si>
  <si>
    <t xml:space="preserve">Materiales de seguridad pública</t>
  </si>
  <si>
    <t xml:space="preserve">          PRENDAS DE PROTECCION PARA SEGURIDAD PUBLICA Y NACIONAL.</t>
  </si>
  <si>
    <t xml:space="preserve">Prendas de protección para seguridad pública y nacional</t>
  </si>
  <si>
    <t xml:space="preserve">     HERRAMIENTAS, REFACCIONES Y ACCESORIOS MENORES.</t>
  </si>
  <si>
    <t xml:space="preserve">          HERRAMIENTAS MENORES.</t>
  </si>
  <si>
    <t xml:space="preserve">Herramientas menores</t>
  </si>
  <si>
    <t xml:space="preserve">HERRAMIENTAS MENORES</t>
  </si>
  <si>
    <t xml:space="preserve">          REFACCIONES Y ACCESORIOS MENORES DE EDIFICIOS.</t>
  </si>
  <si>
    <t xml:space="preserve">Refacciones y accesorios menores de edificios</t>
  </si>
  <si>
    <t xml:space="preserve">          REFACCIONES Y ACCESORIOS MENORES DE MOBILIARIO Y EQUIPO DE ADMINISTRACION, EDUCACIONAL Y RECREATIVO.</t>
  </si>
  <si>
    <t xml:space="preserve">Refacciones y accesorios menores de mobiliario y equipo de administración, educacional y recreativo</t>
  </si>
  <si>
    <t xml:space="preserve">REFACCIONES Y ACCESORIOS MENORES DE MOBILIARIO Y EQUIPO DE ADMINISTRACIÓN, EDUCACIONAL Y RECREATIVO</t>
  </si>
  <si>
    <t xml:space="preserve">          REFACCIONES Y ACCESORIOS MENORES DE EQUIPO DE COMPUTO Y TECNOLOGIAS DE LA INFORMACION.</t>
  </si>
  <si>
    <t xml:space="preserve">Refacciones y accesorios para equipo de cómputo y telecomunicaciones</t>
  </si>
  <si>
    <t xml:space="preserve">          REFACCIONES Y ACCESORIOS MENORES DE EQUIPO E INSTRUMENTAL MEDICO Y DE LABORATORIO.</t>
  </si>
  <si>
    <t xml:space="preserve">Refacciones y accesorios menores de equipo e instrumental médico y de laboratorio</t>
  </si>
  <si>
    <t xml:space="preserve">          REFACCIONES Y ACCESORIOS MENORES DE EQUIPO DE TRANSPORTE.</t>
  </si>
  <si>
    <t xml:space="preserve">Refacciones y accesorios menores de equipo de transporte</t>
  </si>
  <si>
    <t xml:space="preserve">REFACCIONES Y ACCESORIOS MENORES DE EQUIPO DE TRANSPORTE</t>
  </si>
  <si>
    <t xml:space="preserve">          REFACCIONES Y ACCESORIOS MENORES DE EQUIPO DE DEFENSA Y SEGURIDAD.</t>
  </si>
  <si>
    <t xml:space="preserve">Refacciones y accesorios menores de equipo de defensa y seguridad</t>
  </si>
  <si>
    <t xml:space="preserve">          REFACCIONES Y ACCESORIOS MENORES DE MAQUINARIA Y OTROS EQUIPOS.</t>
  </si>
  <si>
    <t xml:space="preserve">Refacciones y accesorios menores de maquinaria y otros equipos</t>
  </si>
  <si>
    <t xml:space="preserve">          REFACCIONES Y ACCESORIOS MENORES OTROS BIENES MUEBLES.</t>
  </si>
  <si>
    <t xml:space="preserve">Refacciones y accesorios menores otros bienes muebles</t>
  </si>
  <si>
    <t xml:space="preserve">SERVICIOS GENERALES.</t>
  </si>
  <si>
    <t xml:space="preserve">     SERVICIOS BASICOS.</t>
  </si>
  <si>
    <t xml:space="preserve">          ENERGIA ELECTRICA.</t>
  </si>
  <si>
    <t xml:space="preserve">Servicio de energía eléctrica</t>
  </si>
  <si>
    <t xml:space="preserve">SERVICIO DE ENERGIA ELECTRICA</t>
  </si>
  <si>
    <t xml:space="preserve">SERVICIO DE ENERGÍA ELÉCTRICA</t>
  </si>
  <si>
    <t xml:space="preserve">ALUMBRADO PUBLICO</t>
  </si>
  <si>
    <t xml:space="preserve">          GAS.</t>
  </si>
  <si>
    <t xml:space="preserve">Servicio de gas</t>
  </si>
  <si>
    <t xml:space="preserve">          AGUA.</t>
  </si>
  <si>
    <t xml:space="preserve">Servicio de agua</t>
  </si>
  <si>
    <t xml:space="preserve">SERVICIO DE AGUA</t>
  </si>
  <si>
    <t xml:space="preserve">          TELEFONIA TRADICIONAL.</t>
  </si>
  <si>
    <t xml:space="preserve">Servicio telefónico convencional</t>
  </si>
  <si>
    <t xml:space="preserve">SERVICIO TELEFÓNICO CONVENCIONAL</t>
  </si>
  <si>
    <t xml:space="preserve">          TELEFONIA CELULAR.</t>
  </si>
  <si>
    <t xml:space="preserve">Servicio de telefonía celular</t>
  </si>
  <si>
    <t xml:space="preserve">SERVICIO DE TELEFONÍA CELULAR</t>
  </si>
  <si>
    <t xml:space="preserve">          SERVICIOS DE TELECOMUNICACIONES Y SATELITES.</t>
  </si>
  <si>
    <t xml:space="preserve">Servicio de radiolocalización</t>
  </si>
  <si>
    <t xml:space="preserve">Servicios de telecomunicaciones</t>
  </si>
  <si>
    <t xml:space="preserve">Servicios de internet</t>
  </si>
  <si>
    <t xml:space="preserve">          SERVICIOS DE ACCESO DE INTERNET, REDES Y PROCESAMIENTO DE INFORMACION.</t>
  </si>
  <si>
    <t xml:space="preserve">Servicios de conducción de señales analógicas y digitales</t>
  </si>
  <si>
    <t xml:space="preserve">          SERVICIOS POSTALES Y TELEGRAFICOS.</t>
  </si>
  <si>
    <t xml:space="preserve">Servicio postal</t>
  </si>
  <si>
    <t xml:space="preserve">Servicio telegráfico</t>
  </si>
  <si>
    <t xml:space="preserve">          SERVICIOS INTEGRALES Y OTROS SERVICIOS.</t>
  </si>
  <si>
    <t xml:space="preserve">Servicios integrales de telecomunicación</t>
  </si>
  <si>
    <t xml:space="preserve">Contratación de otros servicios</t>
  </si>
  <si>
    <t xml:space="preserve">Servicios generales para planteles educativos</t>
  </si>
  <si>
    <t xml:space="preserve">Servicios integrales de infraestructura de cómputo</t>
  </si>
  <si>
    <t xml:space="preserve">     SERVICIOS DE ARRENDAMIENTO.</t>
  </si>
  <si>
    <t xml:space="preserve">          ARRENDAMIENTO DE TERRENOS.</t>
  </si>
  <si>
    <t xml:space="preserve">Arrendamiento de terrenos</t>
  </si>
  <si>
    <t xml:space="preserve">          ARRENDAMIENTO DE EDIFICIOS.</t>
  </si>
  <si>
    <t xml:space="preserve">Arrendamiento de edificios y locales</t>
  </si>
  <si>
    <t xml:space="preserve">ARRENDAMIENTO DE EDIFICIOS Y LOCALES</t>
  </si>
  <si>
    <t xml:space="preserve">          ARRENDAMIENTO DE MOBILIARIO Y EQUIPO DE ADMINISTRACION, EDUCACIONAL Y RECREATIVO.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          ARRENDAMIENTO DE EQUIPO E INSTRUMENTAL MEDICO Y DE LABORATORIO.</t>
  </si>
  <si>
    <t xml:space="preserve">Arrendamiento de equipo e instrumental médico y de laboratorio</t>
  </si>
  <si>
    <t xml:space="preserve">          ARRENDAMIENTO DE EQUIPO DE TRANSPORTE.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públicos y la operación de programas públicos</t>
  </si>
  <si>
    <t xml:space="preserve">OBRA PUBLICA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          ARRENDAMIENTO DE MAQUINARIA, OTROS EQUIPOS Y HERRAMIENTAS.</t>
  </si>
  <si>
    <t xml:space="preserve">Arrendamiento de maquinaria y equipo</t>
  </si>
  <si>
    <t xml:space="preserve">ARRENDAMIENTO DE MAQUINARIA, OTROS EQUIPOS Y HERRAMIENTAS</t>
  </si>
  <si>
    <t xml:space="preserve">          ARRENDAMIENTO DE ACTIVOS INTANGIBLES.</t>
  </si>
  <si>
    <t xml:space="preserve">Patentes, derechos de autor, regalías y otros</t>
  </si>
  <si>
    <t xml:space="preserve">          ARRENDAMIENTO FINANCIERO.</t>
  </si>
  <si>
    <t xml:space="preserve">Arrendamiento financiero</t>
  </si>
  <si>
    <t xml:space="preserve">          OTROS ARRENDAMIENTOS.</t>
  </si>
  <si>
    <t xml:space="preserve">Arrendamiento de sustancias y productos químicos</t>
  </si>
  <si>
    <t xml:space="preserve">PIDIREGAS cargos fijos</t>
  </si>
  <si>
    <t xml:space="preserve">Otros Arrendamientos</t>
  </si>
  <si>
    <t xml:space="preserve">     SERVICIOS PROFESIONALES, CIENTIFICOS, TECNICOS Y OTROS SERVICIOS.</t>
  </si>
  <si>
    <t xml:space="preserve">          SERVICIOS LEGALES, DE CONTABILIDAD, AUDITORIA Y RELACIONADOS.</t>
  </si>
  <si>
    <t xml:space="preserve">Asesorías asociadas a convenios, tratados o acuerdos</t>
  </si>
  <si>
    <t xml:space="preserve">ASESORIAS</t>
  </si>
  <si>
    <t xml:space="preserve">Asesorías por controversias en el marco de los tratados internacionales</t>
  </si>
  <si>
    <t xml:space="preserve">Consultorías para programas o proyectos financiados por organismos internacionales</t>
  </si>
  <si>
    <t xml:space="preserve">Otras asesorías para la operación de programas</t>
  </si>
  <si>
    <t xml:space="preserve">Servicios relacionados con procedimientos jurisdiccionales</t>
  </si>
  <si>
    <t xml:space="preserve">          SERVICIOS DE DISEÑO, ARQUITECTURA, INGENIERIA Y ACTIVIDADES RELACIONADAS.</t>
  </si>
  <si>
    <t xml:space="preserve">Servicios de diseño, arquitectura, ingeniería y actividades relacionadas</t>
  </si>
  <si>
    <t xml:space="preserve">SERVICIOS DE DISEÑO, ARQUITECTURA, INGENIERÍA Y ACTIVIDADES RELACIONADAS</t>
  </si>
  <si>
    <t xml:space="preserve">          SERVICIOS DE CONSULTORIA ADMINISTRATIVA, PROCESOS, TECNICA Y EN TECNOLOGIAS DE LA INFORMACION.</t>
  </si>
  <si>
    <t xml:space="preserve">Servicios de desarrollo de aplicaciones informáticas</t>
  </si>
  <si>
    <t xml:space="preserve">Servicios estadísticos y geográficos</t>
  </si>
  <si>
    <t xml:space="preserve">Servicios relacionados con certificación de procesos</t>
  </si>
  <si>
    <t xml:space="preserve">Servicios de mantenimiento de aplicaciones informáticas</t>
  </si>
  <si>
    <t xml:space="preserve">SERVICIOS DE MANTENIMIENTO DE APLICACIONES INFORMÁTICAS</t>
  </si>
  <si>
    <t xml:space="preserve">          SERVICIOS DE CAPACITACION.</t>
  </si>
  <si>
    <t xml:space="preserve">Servicios para capacitación a servidores públicos</t>
  </si>
  <si>
    <t xml:space="preserve">          SERVICIOS DE INVESTIGACION CIENTIFICA Y DESARROLLO.</t>
  </si>
  <si>
    <t xml:space="preserve">Estudios e investigaciones</t>
  </si>
  <si>
    <t xml:space="preserve">ESTUDIOS E INVESTIGACIONES</t>
  </si>
  <si>
    <t xml:space="preserve">          SERVICIOS DE APOYO ADMINISTRATIVO, TRADUCCION, FOTOCOPIADO E IMPRESION.</t>
  </si>
  <si>
    <t xml:space="preserve">Servicios relacionados con traducciones</t>
  </si>
  <si>
    <t xml:space="preserve">SERVICIOS DE APOYO ADMINISTRATIVO, TRADUCCIÓN, FOTOCOPIADO E IMPRESIÓN</t>
  </si>
  <si>
    <t xml:space="preserve">Otros servicios comerciales</t>
  </si>
  <si>
    <t xml:space="preserve">Impresiones de documentos oficiales para la prestación de servicios públicos, identificación, formatos administrativos y fiscales, formas valoradas, certificados y título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digitalización</t>
  </si>
  <si>
    <t xml:space="preserve">          SERVICIOS DE PROTECCION Y SEGURIDAD.</t>
  </si>
  <si>
    <t xml:space="preserve">Gastos de seguridad pública y nacional</t>
  </si>
  <si>
    <t xml:space="preserve">Gastos en actividades de seguridad y logística del Estado Mayor Presidencial</t>
  </si>
  <si>
    <t xml:space="preserve">          SERVICIOS DE VIGILANCIA.</t>
  </si>
  <si>
    <t xml:space="preserve">Servicios de vigilancia</t>
  </si>
  <si>
    <t xml:space="preserve">          SERVICIOS PROFESIONALES, CIENTIFICOS Y TECNICOS INTEGRALES.</t>
  </si>
  <si>
    <t xml:space="preserve">Subcontratación de servicios con terceros</t>
  </si>
  <si>
    <t xml:space="preserve">Proyectos para prestación de servicios</t>
  </si>
  <si>
    <t xml:space="preserve">Servicios integrales</t>
  </si>
  <si>
    <t xml:space="preserve">Asignaciones derivadas de proyectos de asociación público privada</t>
  </si>
  <si>
    <t xml:space="preserve">Servicios integrales en materia de seguridad pública y nacional</t>
  </si>
  <si>
    <t xml:space="preserve">     SERVICIOS FINANCIEROS, BANCARIOS Y COMERCIALES.</t>
  </si>
  <si>
    <t xml:space="preserve">          SERVICIOS FINANCIEROS Y BANCARIOS.</t>
  </si>
  <si>
    <t xml:space="preserve">Servicios bancarios y financieros</t>
  </si>
  <si>
    <t xml:space="preserve">SERVICIOS BANCARIOS Y FINANCIEROS</t>
  </si>
  <si>
    <t xml:space="preserve">          SERVICIOS DE COBRANZA, INVESTIGACION CREDITICIA Y SIMILAR.</t>
  </si>
  <si>
    <t xml:space="preserve">Servicios de cobranza, investigación crediticia y similar</t>
  </si>
  <si>
    <t xml:space="preserve">          SERVICIOS DE RECAUDACION, TRASLADO Y CUSTODIA DE VALORES.</t>
  </si>
  <si>
    <t xml:space="preserve">Gastos inherentes a la recaudación</t>
  </si>
  <si>
    <t xml:space="preserve">          SEGUROS DE RESPONSABILIDAD PATRIMONIAL Y FIANZAS.</t>
  </si>
  <si>
    <t xml:space="preserve">Seguro de responsabilidad patrimonial del Estado</t>
  </si>
  <si>
    <t xml:space="preserve">          SEGURO DE BIENES PATRIMONIALES.</t>
  </si>
  <si>
    <t xml:space="preserve">Seguros de bienes patrimoniales</t>
  </si>
  <si>
    <t xml:space="preserve">          ALMACENAJE, ENVASE Y EMBALAJE.</t>
  </si>
  <si>
    <t xml:space="preserve">Almacenaje, embalaje y envase</t>
  </si>
  <si>
    <t xml:space="preserve">          FLETES Y MANIOBRAS.</t>
  </si>
  <si>
    <t xml:space="preserve">Fletes y maniobras</t>
  </si>
  <si>
    <t xml:space="preserve">FLETES Y MANIOBRAS</t>
  </si>
  <si>
    <t xml:space="preserve">          COMISIONES POR VENTAS.</t>
  </si>
  <si>
    <t xml:space="preserve">Comisiones por ventas</t>
  </si>
  <si>
    <t xml:space="preserve">          SERVICIOS FINANCIEROS, BANCARIOS Y COMERCIALES INTEGRALES.</t>
  </si>
  <si>
    <t xml:space="preserve">Servicios financieros, bancarios y Comerciales integrales</t>
  </si>
  <si>
    <t xml:space="preserve">     SERVICIOS DE INSTALACION, REPARACION, MANTENIMIENTO Y CONSERVACION.</t>
  </si>
  <si>
    <t xml:space="preserve">          CONSERVACION Y MANTENIMIENTO MENOR DE INMUEBLES.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MANTENIMIENTO Y CONSERVACIÓN DE INMUEBLES PARA LA PRESTACIÓN DE SERVICIOS PÚBLICOS</t>
  </si>
  <si>
    <t xml:space="preserve">CONSERVACIÓN Y MANTENIMIENTO MENOR DE INMUEBLES</t>
  </si>
  <si>
    <t xml:space="preserve">          INSTALACION, REPARACION Y MANTENIMIENTO DE MOBILIARIO Y EQUIPO DE ADMINISTRACION, EDUCACIONAL Y RECREATIVO.</t>
  </si>
  <si>
    <t xml:space="preserve">Mantenimiento y conservación de mobiliario y equipo de administración</t>
  </si>
  <si>
    <t xml:space="preserve">INSTALACIÓN, REPARACIÓN Y MANTENIMIENTO DE MOBILIARIO Y EQUIPO DE ADMINISTRACIÓN</t>
  </si>
  <si>
    <t xml:space="preserve">          INSTALACION, REPARACION Y MANTENIMIENTO DE EQUIPO DE COMPUTO Y TECNOLOGIA DE LA INFORMACION.</t>
  </si>
  <si>
    <t xml:space="preserve">Mantenimiento y conservación de bienes informáticos</t>
  </si>
  <si>
    <t xml:space="preserve">MANTENIMIENTO Y CONSERVACIÓN DE BIENES INFORMÁTICOS.</t>
  </si>
  <si>
    <t xml:space="preserve">          INSTALACION, REPARACION Y MANTENIMIENTO DE EQUIPO E INSTRUMENTAL MEDICO Y DE LABORATORIO.</t>
  </si>
  <si>
    <t xml:space="preserve">Instalación, reparación y mantenimiento de equipo e instrumental médico y de laboratorio</t>
  </si>
  <si>
    <t xml:space="preserve">          REPARACION Y MANTENIMIENTO DE EQUIPO DE TRANSPORTE.</t>
  </si>
  <si>
    <t xml:space="preserve">Mantenimiento y conservación de vehículos terrestres, aéreos, marítimos, lacustres y fluviales</t>
  </si>
  <si>
    <t xml:space="preserve">MANTENIMIENTO Y CONSERVACIÓN DE VEHÍCULOS TERRESTRES, AÉREOS, MARÍTIMOS, LACUSTRES Y FLUVIALES</t>
  </si>
  <si>
    <t xml:space="preserve">          REPARACION Y MANTENIMIENTO DE EQUIPO DE DEFENSA Y SEGURIDAD.</t>
  </si>
  <si>
    <t xml:space="preserve">Reparación y mantenimiento de equipo de defensa y seguridad</t>
  </si>
  <si>
    <t xml:space="preserve">          INSTALACION, REPARACION Y MANTENIMIENTO DE MAQUINARIA, OTROS EQUIPOS Y HERRAMIENTA.</t>
  </si>
  <si>
    <t xml:space="preserve">Mantenimiento y conservación de maquinaria y equipo</t>
  </si>
  <si>
    <t xml:space="preserve">INSTALACIONES</t>
  </si>
  <si>
    <t xml:space="preserve">Mantenimiento y conservación de plantas e instalaciones productivas</t>
  </si>
  <si>
    <t xml:space="preserve">          SERVICIOS DE LIMPIEZA Y MANEJO DE DESECHOS.</t>
  </si>
  <si>
    <t xml:space="preserve">Servicios de lavandería, limpieza e higiene</t>
  </si>
  <si>
    <t xml:space="preserve">          SERVICIOS DE JARDINERIA Y FUMIGACION.</t>
  </si>
  <si>
    <t xml:space="preserve">Servicios de jardinería y fumigación</t>
  </si>
  <si>
    <t xml:space="preserve">     SERVICIOS DE COMUNICACION SOCIAL Y PUBLICIDAD.</t>
  </si>
  <si>
    <t xml:space="preserve">          DIFUSION POR RADIO, TELEVISION Y OTROS MEDIOS DE MENSAJES SOBRE PROGRAMAS Y ACTIVIDADES GUBERNAMENTALES.</t>
  </si>
  <si>
    <t xml:space="preserve">Difusión de mensajes sobre programas y actividades gubernamentales</t>
  </si>
  <si>
    <t xml:space="preserve">DIFUSIÓN DE MENSAJES SOBRE PROGRAMAS Y ACTIVIDADES GUBERNAMENTALES</t>
  </si>
  <si>
    <t xml:space="preserve">PRENSA Y PUBLICIDAD</t>
  </si>
  <si>
    <t xml:space="preserve">OTROS GASTOS DE DIFUSIÓN E INFORMACIÓN</t>
  </si>
  <si>
    <t xml:space="preserve">          DIFUSION POR RADIO, TELEVISION Y OTROS MEDIOS DE MENSAJES COMERCIALES PARA PROMOVER LA VENTA DE BIENES O SERVICIOS.</t>
  </si>
  <si>
    <t xml:space="preserve">Difusión de mensajes comerciales para promover la venta de productos o servicios</t>
  </si>
  <si>
    <t xml:space="preserve">          SERVICIOS DE CREATIVIDAD, PREPRODUCCION Y PRODUCCION DE PUBLICIDAD, EXCEPTO INTERNET.</t>
  </si>
  <si>
    <t xml:space="preserve">Servicios de creatividad, preproducción y producción de publicidad, excepto Internet</t>
  </si>
  <si>
    <t xml:space="preserve">SERVICIOS DE CREATIVIDAD, PREPRODUCCIÓN Y PRODUCCIÓN DE PUBLICIDAD, EXCEPTO INTERNET</t>
  </si>
  <si>
    <t xml:space="preserve">          SERVICIOS DE REVELADO DE FOTOGRAFIAS.</t>
  </si>
  <si>
    <t xml:space="preserve">Servicios de revelado de fotografías</t>
  </si>
  <si>
    <t xml:space="preserve">          SERVICIOS DE LA INDUSTRIA FILMICA, DEL SONIDO Y DEL VIDEO.</t>
  </si>
  <si>
    <t xml:space="preserve">Servicios de la industria fílmica, del sonido y del video</t>
  </si>
  <si>
    <t xml:space="preserve">SERVICIOS DE LA INDUSTRIA FÍLMICA, DEL SONIDO Y DEL VIDEO</t>
  </si>
  <si>
    <t xml:space="preserve">SERVICIOS DE LA INDUSTRIA FÍLMICA, DEL SONIDO Y DEL VIDEO.</t>
  </si>
  <si>
    <t xml:space="preserve">          SERVICIO DE CREACION Y DIFUSION DE CONTENIDO EXCLUSIVAMENTE A TRAVES DE INTERNET.</t>
  </si>
  <si>
    <t xml:space="preserve">Servicio de creación y difusión de contenido exclusivamente a través de Internet</t>
  </si>
  <si>
    <t xml:space="preserve">          OTROS SERVICIOS DE INFORMACION.</t>
  </si>
  <si>
    <t xml:space="preserve">Servicios relacionados con monitoreo de información en medios masivos</t>
  </si>
  <si>
    <t xml:space="preserve">OTROS SERVICIOS DE INFORMACIÓN</t>
  </si>
  <si>
    <t xml:space="preserve">     SERVICIOS DE TRASLADO Y VIATICOS.</t>
  </si>
  <si>
    <t xml:space="preserve">          PASAJES AEREOS.</t>
  </si>
  <si>
    <t xml:space="preserve">Pasajes aéreos nacionales para labores en campo y de supervisión</t>
  </si>
  <si>
    <t xml:space="preserve">Pasajes aéreos nacionales asociados a los programas de seguridad pública y nacional</t>
  </si>
  <si>
    <t xml:space="preserve">Pasajes aéreos nacionales asociados a desastres naturales</t>
  </si>
  <si>
    <t xml:space="preserve">Pasajes aéreos nacionales para servidores públicos de mando en el desempeño de comisiones y funciones oficiales</t>
  </si>
  <si>
    <t xml:space="preserve">Pasajes aéreos internacionales asociados a los programas de seguridad pública y nacional</t>
  </si>
  <si>
    <t xml:space="preserve">Pasajes aéreos internacionales para servidores públicos en el desempeño de comisiones y funciones oficiales</t>
  </si>
  <si>
    <t xml:space="preserve">          PASAJES TERRESTRES.</t>
  </si>
  <si>
    <t xml:space="preserve">Pasajes terrestres nacionales para labores en campo y de supervisión</t>
  </si>
  <si>
    <t xml:space="preserve">PASAJES NACIONALES TERRESTRES</t>
  </si>
  <si>
    <t xml:space="preserve">Pasajes terrestres nacionales asociados a los programas de seguridad pública y nacional</t>
  </si>
  <si>
    <t xml:space="preserve">Pasajes terrestres nacionales asociados a desastres naturales</t>
  </si>
  <si>
    <t xml:space="preserve">Pasajes terrestres nacionales para servidores públicos de mando en el desempeño de comisiones y funciones oficiales</t>
  </si>
  <si>
    <t xml:space="preserve">Pasajes terrestres internacionales asociados a los programas de seguridad pública y nacional</t>
  </si>
  <si>
    <t xml:space="preserve">Pasajes terrestres internacionales para servidores públicos en el desempeño de comisiones y funciones oficiales</t>
  </si>
  <si>
    <t xml:space="preserve">Pasajes terrestres nacionales por medio electrónico</t>
  </si>
  <si>
    <t xml:space="preserve">          PASAJES MARITIMOS, LACUSTRES Y FLUVIALES.</t>
  </si>
  <si>
    <t xml:space="preserve">Pasajes marítimos, lacustres y fluviales para labores en campo y de supervisión</t>
  </si>
  <si>
    <t xml:space="preserve">Pasajes marítimos, lacustres y fluviales asociados a los programas de seguridad pública y nacional</t>
  </si>
  <si>
    <t xml:space="preserve">Pasajes marítimos, lacustres y fluviales asociados a desastres naturales</t>
  </si>
  <si>
    <t xml:space="preserve">Pasajes marítimos, lacustres y fluviales para servidores públicos de mando en el desempeño de comisiones y funciones oficiales</t>
  </si>
  <si>
    <t xml:space="preserve">          AUTOTRANSPORTE.</t>
  </si>
  <si>
    <t xml:space="preserve">Autotransporte</t>
  </si>
  <si>
    <t xml:space="preserve">          VIATICOS EN EL PAIS.</t>
  </si>
  <si>
    <t xml:space="preserve">Viáticos nacionales para labores en campo y de supervisión</t>
  </si>
  <si>
    <t xml:space="preserve">Viáticos nacionales asociados a los programas de seguridad pública y nacional</t>
  </si>
  <si>
    <t xml:space="preserve">Viáticos nacionales asociados a desastres naturales</t>
  </si>
  <si>
    <t xml:space="preserve">Viáticos nacionales para servidores públicos en el desempeño de funciones oficiales</t>
  </si>
  <si>
    <t xml:space="preserve">VIÁTICOS NACIONALES PARA SERVIDORES PÚBLICOS EN EL DESEMPEÑO DE FUNCIONES OFICIALES</t>
  </si>
  <si>
    <t xml:space="preserve">          VIATICOS EN EL EXTRANJERO.</t>
  </si>
  <si>
    <t xml:space="preserve">Viáticos en el extranjero asociados a los programas de seguridad pública y nacional</t>
  </si>
  <si>
    <t xml:space="preserve">Viáticos en el extranjero para servidores públicos en el desempeño de comisiones y funciones oficiales</t>
  </si>
  <si>
    <t xml:space="preserve">          GASTOS DE INSTALACION Y TRASLADO DE MENAJE.</t>
  </si>
  <si>
    <t xml:space="preserve">Instalación del personal federal</t>
  </si>
  <si>
    <t xml:space="preserve">          SERVICIOS INTEGRALES DE TRASLADO Y VIATICOS.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          OTROS SERVICIOS DE TRASLADO Y HOSPEDAJE.</t>
  </si>
  <si>
    <t xml:space="preserve">Gastos para operativos y trabajos de campo en áreas rurales</t>
  </si>
  <si>
    <t xml:space="preserve">HOSPEDAJE</t>
  </si>
  <si>
    <t xml:space="preserve">OTROS SERVICIOS DE TRASLADO</t>
  </si>
  <si>
    <t xml:space="preserve">     SERVICIOS OFICIALES.</t>
  </si>
  <si>
    <t xml:space="preserve">          GASTOS DE CEREMONIAL.</t>
  </si>
  <si>
    <t xml:space="preserve">Gastos de ceremonial del titular del Ejecutivo Federal</t>
  </si>
  <si>
    <t xml:space="preserve">Gastos de ceremonial de los titulares de las dependencias y entidades</t>
  </si>
  <si>
    <t xml:space="preserve">Gastos inherentes a la investidura presidencial</t>
  </si>
  <si>
    <t xml:space="preserve">          GASTOS DE ORDEN SOCIAL Y CULTURAL.</t>
  </si>
  <si>
    <t xml:space="preserve">Gastos de orden social</t>
  </si>
  <si>
    <t xml:space="preserve">GASTOS DE ORDEN SOCIAL</t>
  </si>
  <si>
    <t xml:space="preserve">ESPECTÁCULOS CULTURALES (GRUPOS MUSICALES)</t>
  </si>
  <si>
    <t xml:space="preserve">          CONGRESOS Y CONVENCIONES.</t>
  </si>
  <si>
    <t xml:space="preserve">Congresos y convenciones</t>
  </si>
  <si>
    <t xml:space="preserve">          EXPOSICIONES.</t>
  </si>
  <si>
    <t xml:space="preserve">Exposiciones</t>
  </si>
  <si>
    <t xml:space="preserve">          GASTOS DE REPRESENTACION.</t>
  </si>
  <si>
    <t xml:space="preserve">Gastos para alimentación de servidores públicos de mando</t>
  </si>
  <si>
    <t xml:space="preserve">GASTOS DE REPRESENTACION</t>
  </si>
  <si>
    <t xml:space="preserve">     OTROS SERVICIOS GENERALES.</t>
  </si>
  <si>
    <t xml:space="preserve">          SERVICIOS FUNERARIOS Y DE CEMENTERIOS.</t>
  </si>
  <si>
    <t xml:space="preserve">Funerales y pagas de defunción</t>
  </si>
  <si>
    <t xml:space="preserve">          IMPUESTOS Y DERECHOS.</t>
  </si>
  <si>
    <t xml:space="preserve">Impuestos y derechos de exportación</t>
  </si>
  <si>
    <t xml:space="preserve">IMPUESTOS Y DERECHOS</t>
  </si>
  <si>
    <t xml:space="preserve">FONSOL</t>
  </si>
  <si>
    <t xml:space="preserve">PEAJE</t>
  </si>
  <si>
    <t xml:space="preserve">Otros impuestos y derechos</t>
  </si>
  <si>
    <t xml:space="preserve">OTROS IMPUESTOS Y DERECHOS (CONAGUA)</t>
  </si>
  <si>
    <t xml:space="preserve">          IMPUESTOS Y DERECHOS DE IMPORTACION.</t>
  </si>
  <si>
    <t xml:space="preserve">Impuestos y derechos de importación</t>
  </si>
  <si>
    <t xml:space="preserve">          SENTENCIAS Y RESOLUCIONES POR AUTORIDAD COMPETENTE.</t>
  </si>
  <si>
    <t xml:space="preserve">Erogaciones por resoluciones por autoridad competente</t>
  </si>
  <si>
    <t xml:space="preserve">Indemnizaciones por expropiación de predios</t>
  </si>
  <si>
    <t xml:space="preserve">Otras asignaciones derivadas de resoluciones de ley</t>
  </si>
  <si>
    <t xml:space="preserve">          PENAS, MULTAS, ACCESORIOS Y ACTUALIZACIONES.</t>
  </si>
  <si>
    <t xml:space="preserve">Penas, multas, accesorios y actualizaciones</t>
  </si>
  <si>
    <t xml:space="preserve">RECARGOS</t>
  </si>
  <si>
    <t xml:space="preserve">ACTUALIZACIONES DE IMPUESTOS</t>
  </si>
  <si>
    <t xml:space="preserve">          OTROS GASTOS POR RESPONSABILIDADES.</t>
  </si>
  <si>
    <t xml:space="preserve">Pérdidas del erario federal</t>
  </si>
  <si>
    <t xml:space="preserve">Otros gastos por responsabilidades</t>
  </si>
  <si>
    <t xml:space="preserve">          UTILIDADES.</t>
  </si>
  <si>
    <t xml:space="preserve">Erogaciones por pago de utilidades</t>
  </si>
  <si>
    <t xml:space="preserve">          IMPUESTO SOBRE NOMINAS Y OTROS QUE SE DERIVEN DE UNA RELACION LABORAL.</t>
  </si>
  <si>
    <t xml:space="preserve">Impuesto sobre nóminas</t>
  </si>
  <si>
    <t xml:space="preserve">          OTROS SERVICIOS GENERALES.</t>
  </si>
  <si>
    <t xml:space="preserve">Gastos de las Comisiones Internacionales de Límites y Aguas</t>
  </si>
  <si>
    <t xml:space="preserve">Gastos de las oficinas del Servicio Exterior Mexicano</t>
  </si>
  <si>
    <t xml:space="preserve">(Derogada) Partida derogada DOF 27-12-2011</t>
  </si>
  <si>
    <t xml:space="preserve">Participaciones en Organos de Gobierno</t>
  </si>
  <si>
    <t xml:space="preserve">Actividades de Coordinación con el Presidente Electo</t>
  </si>
  <si>
    <t xml:space="preserve">Servicios Corporativos prestados por las Entidades Paraestatales a sus Organismos</t>
  </si>
  <si>
    <t xml:space="preserve">Servicios prestados entre Organismos de una Entidad Paraestatal</t>
  </si>
  <si>
    <t xml:space="preserve">Erogaciones por cuenta de terceros</t>
  </si>
  <si>
    <t xml:space="preserve">Erogaciones recuperables</t>
  </si>
  <si>
    <t xml:space="preserve">Apertura de Fondo Rotatorio</t>
  </si>
  <si>
    <t xml:space="preserve">TRANSFERENCIAS, ASIGNACIONES, SUBSIDIOS Y OTRAS AYUDAS.</t>
  </si>
  <si>
    <t xml:space="preserve">     TRANSFERENCIAS INTERNAS Y ASIGNACIONES AL SECTOR PUBLICO.</t>
  </si>
  <si>
    <t xml:space="preserve">          ASIGNACIONES PRESUPUESTARIAS AL PODER EJECUTIVO.</t>
  </si>
  <si>
    <t xml:space="preserve">Asignaciones presupuestarias al Poder Ejecutivo</t>
  </si>
  <si>
    <t xml:space="preserve">          ASIGNACIONES PRESUPUESTARIAS AL PODER LEGISLATIVO.</t>
  </si>
  <si>
    <t xml:space="preserve">Asignaciones presupuestarias al Poder Legislativo</t>
  </si>
  <si>
    <t xml:space="preserve">          ASIGNACIONES PRESUPUESTARIAS AL PODER JUDICIAL.</t>
  </si>
  <si>
    <t xml:space="preserve">Asignaciones presupuestarias al Poder Judicial</t>
  </si>
  <si>
    <t xml:space="preserve">          ASIGNACIONES PRESUPUESTARIAS A ORGANOS AUTONOMOS.</t>
  </si>
  <si>
    <t xml:space="preserve">Asignaciones presupuestarias a Órganos Autónomos</t>
  </si>
  <si>
    <t xml:space="preserve">          TRANSFERENCIAS INTERNAS OTORGADAS A ENTIDADES PARAESTATALES NO EMPRESARIALES Y NO FINANCIERAS.</t>
  </si>
  <si>
    <t xml:space="preserve">Transferencias para cubrir el déficit de operación y los gastos de administración asociados al otorgamiento de subsidios</t>
  </si>
  <si>
    <t xml:space="preserve">          TRANSFERENCIAS INTERNAS OTORGADAS A ENTIDADES PARAESTATALES EMPRESARIALES Y NO FINANCIERAS.</t>
  </si>
  <si>
    <t xml:space="preserve">Transferencias a entidades empresariales no financieras derivadas de la obtención de derechos</t>
  </si>
  <si>
    <t xml:space="preserve">          TRANSFERENCIAS INTERNAS OTORGADAS A FIDEICOMISOS PUBLICOS EMPRESARIALES Y NO FINANCIEROS.</t>
  </si>
  <si>
    <t xml:space="preserve">Transferencias internas otorgadas a fideicomisos públicos empresariales y no financieros</t>
  </si>
  <si>
    <t xml:space="preserve">          TRANSFERENCIAS INTERNAS OTORGADAS A INSTITUCIONES PARAESTATALES PUBLICAS FINANCIERAS.</t>
  </si>
  <si>
    <t xml:space="preserve">Transferencias internas otorgadas a instituciones paraestatales públicas financieras</t>
  </si>
  <si>
    <t xml:space="preserve">          TRANSFERENCIAS INTERNAS OTORGADAS A FIDEICOMISOS PUBLICOS FINANCIEROS.</t>
  </si>
  <si>
    <t xml:space="preserve">Transferencias internas otorgadas a fideicomisos públicos financieros</t>
  </si>
  <si>
    <t xml:space="preserve">     TRANSFERENCIAS AL RESTO DEL SECTOR PUBLICO.</t>
  </si>
  <si>
    <t xml:space="preserve">          TRANSFERENCIAS OTORGADAS A ENTIDADES PARAESTATALES NO EMPRESARIALES Y NO FINANCIERAS.</t>
  </si>
  <si>
    <t xml:space="preserve">Transferencias otorgadas a entidades paraestatales no empresariales y no financieras</t>
  </si>
  <si>
    <t xml:space="preserve">          TRANSFERENCIAS OTORGADAS PARA ENTIDADES PARAESTATALES EMPRESARIALES Y NO FINANCIERAS.</t>
  </si>
  <si>
    <t xml:space="preserve">Transferencias otorgadas para entidades paraestatales empresariales y no financieras</t>
  </si>
  <si>
    <t xml:space="preserve">          TRANSFERENCIAS OTORGADAS PARA INSTITUCIONES PARAESTATALES PUBLICAS FINANCIERAS.</t>
  </si>
  <si>
    <t xml:space="preserve">Transferencias otorgadas para instituciones paraestatales públicas financieras</t>
  </si>
  <si>
    <t xml:space="preserve">          TRANSFERENCIAS OTORGADAS A ENTIDADES FEDERATIVAS Y MUNICIPIOS.</t>
  </si>
  <si>
    <t xml:space="preserve">Transferencias otorgadas a entidades federativas y municipios</t>
  </si>
  <si>
    <t xml:space="preserve">          TRANSFERENCIAS A FIDEICOMISOS DE ENTIDADES FEDERATIVAS Y MUNICIPIOS.</t>
  </si>
  <si>
    <t xml:space="preserve">Transferencias a fideicomisos de entidades federativas y municipios</t>
  </si>
  <si>
    <t xml:space="preserve">     SUBSIDIOS Y SUBVENCIONES.</t>
  </si>
  <si>
    <t xml:space="preserve">          SUBSIDIOS A LA PRODUCCION.</t>
  </si>
  <si>
    <t xml:space="preserve">Subsidios a la producción</t>
  </si>
  <si>
    <t xml:space="preserve">          SUBSIDIOS A LA DISTRIBUCION.</t>
  </si>
  <si>
    <t xml:space="preserve">Subsidios a la distribución</t>
  </si>
  <si>
    <t xml:space="preserve">          SUBSIDIOS A LA INVERSION.</t>
  </si>
  <si>
    <t xml:space="preserve">Subsidios para inversión</t>
  </si>
  <si>
    <t xml:space="preserve">          SUBSIDIOS A LA PRESTACION DE SERVICIOS PUBLICOS.</t>
  </si>
  <si>
    <t xml:space="preserve">Subsidios a la prestación de servicios públicos</t>
  </si>
  <si>
    <t xml:space="preserve">          SUBSIDIOS PARA CUBRIR DIFERENCIALES DE TASAS DE INTERES.</t>
  </si>
  <si>
    <t xml:space="preserve">Subsidios para cubrir diferenciales de tasas de interés</t>
  </si>
  <si>
    <t xml:space="preserve">          SUBSIDIOS A LA VIVIENDA.</t>
  </si>
  <si>
    <t xml:space="preserve">Subsidios para la adquisición de vivienda de interés social</t>
  </si>
  <si>
    <t xml:space="preserve">          SUBVENCIONES AL CONSUMO.</t>
  </si>
  <si>
    <t xml:space="preserve">Subsidios al consumo</t>
  </si>
  <si>
    <t xml:space="preserve">          SUBSIDIOS A ENTIDADES FEDERATIVAS Y MUNICIPIOS.</t>
  </si>
  <si>
    <t xml:space="preserve">Subsidios a Entidades Federativas y Municipios</t>
  </si>
  <si>
    <t xml:space="preserve">          OTROS SUBSIDIOS.</t>
  </si>
  <si>
    <t xml:space="preserve">Subsidios para capacitación y becas</t>
  </si>
  <si>
    <t xml:space="preserve">Subsidios a fideicomisos privados y estatales</t>
  </si>
  <si>
    <t xml:space="preserve">     AYUDAS SOCIALES.</t>
  </si>
  <si>
    <t xml:space="preserve">          AYUDAS SOCIALES A PERSONAS.</t>
  </si>
  <si>
    <t xml:space="preserve">Gastos relacionados con actividades culturales, deportivas y de ayuda extraordinaria</t>
  </si>
  <si>
    <t xml:space="preserve">GASTOS RELACIONADOS CON ACTIVIDADES CULTURALES, DEPORTIVAS Y DE AYUDA EXTRAORDINARIA</t>
  </si>
  <si>
    <t xml:space="preserve">FUNERALES</t>
  </si>
  <si>
    <t xml:space="preserve">Gastos por servicios de traslado de personas</t>
  </si>
  <si>
    <t xml:space="preserve">APOYO EN ESPECIE</t>
  </si>
  <si>
    <t xml:space="preserve">Premios, recompensas, pensiones de gracia y pensión recreativa estudiantil</t>
  </si>
  <si>
    <t xml:space="preserve">Premios, estímulos, recompensas, becas y seguros a deportistas</t>
  </si>
  <si>
    <t xml:space="preserve">Apoyo a voluntarios que participan en diversos programas federales</t>
  </si>
  <si>
    <t xml:space="preserve">Compensaciones por servicios de carácter social</t>
  </si>
  <si>
    <t xml:space="preserve">APOYO A COMISARIOS Y DELEGADOS (FIESTAS RELIGIOSAS, FERIAS Y OTROS)</t>
  </si>
  <si>
    <t xml:space="preserve">A INDIGENTES Y DAMNIFICADOS</t>
  </si>
  <si>
    <t xml:space="preserve">FOMENTO DEPORTIVO</t>
  </si>
  <si>
    <t xml:space="preserve">OTROS</t>
  </si>
  <si>
    <t xml:space="preserve">          BECAS Y OTRAS AYUDAS PARA PROGRAMAS DE CAPACITACION.</t>
  </si>
  <si>
    <t xml:space="preserve">Becas y otras ayudas para programas de capacitación</t>
  </si>
  <si>
    <t xml:space="preserve">          AYUDAS SOCIALES A INSTITUCIONES DE ENSEÑANZA.</t>
  </si>
  <si>
    <t xml:space="preserve">Ayudas sociales a instituciones de enseñanza</t>
  </si>
  <si>
    <t xml:space="preserve">AYUDAS SOCIALES A INSTITUCIONES</t>
  </si>
  <si>
    <t xml:space="preserve">AYUDAS SOCIALES A INSTITUCIONES DE ENSEÑANZA</t>
  </si>
  <si>
    <t xml:space="preserve">          AYUDAS SOCIALES A ACTIVIDADES CIENTIFICAS O ACADEMICAS.</t>
  </si>
  <si>
    <t xml:space="preserve">Apoyos a la investigación científica y tecnológica de instituciones académicas y sector público</t>
  </si>
  <si>
    <t xml:space="preserve">Apoyos a la investigación científica y tecnológica en instituciones sin fines de lucro</t>
  </si>
  <si>
    <t xml:space="preserve">          AYUDAS SOCIALES A INSTITUCIONES SIN FINES DE LUCRO.</t>
  </si>
  <si>
    <t xml:space="preserve">Ayudas sociales a instituciones sin fines de lucro</t>
  </si>
  <si>
    <t xml:space="preserve">          AYUDAS SOCIALES A COOPERATIVAS.</t>
  </si>
  <si>
    <t xml:space="preserve">Ayudas sociales a cooperativas</t>
  </si>
  <si>
    <t xml:space="preserve">          AYUDAS SOCIALES A ENTIDADES DE INTERES PUBLICO.</t>
  </si>
  <si>
    <t xml:space="preserve">Ayudas sociales a entidades de interés público</t>
  </si>
  <si>
    <t xml:space="preserve">          AYUDAS POR DESASTRES NATURALES Y OTROS SINIESTROS.</t>
  </si>
  <si>
    <t xml:space="preserve">Mercancías para su distribución a la población</t>
  </si>
  <si>
    <t xml:space="preserve">     PENSIONES Y JUBILACIONES.</t>
  </si>
  <si>
    <t xml:space="preserve">          PENSIONES.</t>
  </si>
  <si>
    <t xml:space="preserve">Pensiones</t>
  </si>
  <si>
    <t xml:space="preserve">          JUBILACIONES.</t>
  </si>
  <si>
    <t xml:space="preserve">Pago de pensiones y jubilaciones</t>
  </si>
  <si>
    <t xml:space="preserve">Pago de pensiones y jubilaciones contractuales</t>
  </si>
  <si>
    <t xml:space="preserve">Transferencias para el pago de pensiones y jubilaciones</t>
  </si>
  <si>
    <t xml:space="preserve">          OTRAS PENSIONES Y JUBILACIONES.</t>
  </si>
  <si>
    <t xml:space="preserve">Pago de sumas aseguradas</t>
  </si>
  <si>
    <t xml:space="preserve">Prestaciones económicas distintas de pensiones y jubilaciones</t>
  </si>
  <si>
    <t xml:space="preserve">     TRANSFERENCIAS A FIDEICOMISOS, MANDATOS Y OTROS ANALOGOS.</t>
  </si>
  <si>
    <t xml:space="preserve">          TRANSFERENCIAS A FIDEICOMISOS DEL PODER EJECUTIVO.</t>
  </si>
  <si>
    <t xml:space="preserve">Aportaciones a fideicomisos públicos</t>
  </si>
  <si>
    <t xml:space="preserve">Aportaciones a mandatos públicos</t>
  </si>
  <si>
    <t xml:space="preserve">          TRANSFERENCIAS A FIDEICOMISOS DEL PODER LEGISLATIVO.</t>
  </si>
  <si>
    <t xml:space="preserve">Transferencias a fideicomisos del Poder Legislativo</t>
  </si>
  <si>
    <t xml:space="preserve">          TRANSFERENCIAS A FIDEICOMISOS DEL PODER JUDICIAL.</t>
  </si>
  <si>
    <t xml:space="preserve">          TRANSFERENCIAS A FIDEICOMISOS PUBLICOS DE ENTIDADES PARAESTATALES NO EMPRESARIALES Y NO FINANCIERAS.</t>
  </si>
  <si>
    <t xml:space="preserve">Transferencias a fideicomisos públicos de entidades paraestatales no empresariales y no financieras</t>
  </si>
  <si>
    <t xml:space="preserve">          TRANSFERENCIAS A FIDEICOMISOS PUBLICOS DE ENTIDADES PARAESTATALES EMPRESARIALES Y NO FINANCIERAS.</t>
  </si>
  <si>
    <t xml:space="preserve">Transferencias a fideicomisos públicos de entidades paraestatales empresariales y no financieras</t>
  </si>
  <si>
    <t xml:space="preserve">          TRANSFERENCIAS A FIDEICOMISOS DE INSTITUCIONES PUBLICAS FINANCIERAS.</t>
  </si>
  <si>
    <t xml:space="preserve">Transferencias a fideicomisos de instituciones públicas financieras</t>
  </si>
  <si>
    <t xml:space="preserve">          OTRAS TRANSFERENCIAS A FIDEICOMISOS.</t>
  </si>
  <si>
    <t xml:space="preserve">Otras transferencias a fideicomisos</t>
  </si>
  <si>
    <t xml:space="preserve">     TRANSFERENCIAS A LA SEGURIDAD SOCIAL.</t>
  </si>
  <si>
    <t xml:space="preserve">          TRANSFERENCIAS POR OBLIGACION DE LEY.</t>
  </si>
  <si>
    <t xml:space="preserve">Trasferencias para cuotas y aportaciones de seguridad social para el IMSS, ISSSTE e ISSFAM por obligación del Estado</t>
  </si>
  <si>
    <t xml:space="preserve">Transferencias para cuotas y aportaciones a los seguros de retiro, cesantía en edad avanzada y vejez</t>
  </si>
  <si>
    <t xml:space="preserve">     DONATIVOS.</t>
  </si>
  <si>
    <t xml:space="preserve">          DONATIVOS A INSTITUCIONES SIN FINES DE LUCRO.</t>
  </si>
  <si>
    <t xml:space="preserve">Donativos a instituciones sin fines de lucro</t>
  </si>
  <si>
    <t xml:space="preserve">          DONATIVOS A ENTIDADES FEDERATIVAS.</t>
  </si>
  <si>
    <t xml:space="preserve">Donativos a entidades federativas o municipios</t>
  </si>
  <si>
    <t xml:space="preserve">          DONATIVOS A FIDEICOMISOS PRIVADOS.</t>
  </si>
  <si>
    <t xml:space="preserve">Donativos a fideicomisos privados</t>
  </si>
  <si>
    <t xml:space="preserve">          DONATIVOS A FIDEICOMISOS ESTATALES.</t>
  </si>
  <si>
    <t xml:space="preserve">Donativos a fideicomisos estatales</t>
  </si>
  <si>
    <t xml:space="preserve">          DONATIVOS INTERNACIONALES.</t>
  </si>
  <si>
    <t xml:space="preserve">Donativos internacionales</t>
  </si>
  <si>
    <t xml:space="preserve">     TRANSFERENCIAS AL EXTERIOR.</t>
  </si>
  <si>
    <t xml:space="preserve">          TRANSFERENCIAS PARA GOBIERNOS EXTRANJEROS.</t>
  </si>
  <si>
    <t xml:space="preserve">Transferencias para gobiernos extranjeros</t>
  </si>
  <si>
    <t xml:space="preserve">          TRANSFERENCIAS PARA ORGANISMOS INTERNACIONALES.</t>
  </si>
  <si>
    <t xml:space="preserve">Cuotas y aportaciones a organismos internacionales</t>
  </si>
  <si>
    <t xml:space="preserve">Otras aportaciones internacionales</t>
  </si>
  <si>
    <t xml:space="preserve">          TRANSFERENCIAS PARA EL SECTOR PRIVADO EXTERNO.</t>
  </si>
  <si>
    <t xml:space="preserve">Transferencias para el sector privado externo</t>
  </si>
  <si>
    <t xml:space="preserve">BIENES MUEBLES, INMUEBLES E INTANGIBLES.</t>
  </si>
  <si>
    <t xml:space="preserve">     MOBILIARIO Y EQUIPO DE ADMINISTRACION.</t>
  </si>
  <si>
    <t xml:space="preserve">          MUEBLES DE OFICINA Y ESTANTERIA.</t>
  </si>
  <si>
    <t xml:space="preserve">Mobiliario</t>
  </si>
  <si>
    <t xml:space="preserve">MUEBLES DE OFICINA Y ESTANTERIA</t>
  </si>
  <si>
    <t xml:space="preserve">          MUEBLES, EXCEPTO DE OFICINA Y ESTANTERIA.</t>
  </si>
  <si>
    <t xml:space="preserve">Muebles, excepto de oficina y estantería</t>
  </si>
  <si>
    <t xml:space="preserve">          BIENES ARTISTICOS, CULTURALES Y CIENTIFICOS.</t>
  </si>
  <si>
    <t xml:space="preserve">Bienes artísticos y culturales</t>
  </si>
  <si>
    <t xml:space="preserve">BIENES ARTÍSTICOS, CULTURALES Y CIENTÍFICOS (CAMPANA)</t>
  </si>
  <si>
    <t xml:space="preserve">          OBJETOS DE VALOR.</t>
  </si>
  <si>
    <t xml:space="preserve">Objetos de valor</t>
  </si>
  <si>
    <t xml:space="preserve">          EQUIPO DE COMPUTO Y DE TECNOLOGIAS DE LA INFORMACION.</t>
  </si>
  <si>
    <t xml:space="preserve">Bienes informáticos</t>
  </si>
  <si>
    <t xml:space="preserve">EQUIPO DE CÓMPUTO Y DE TECNOLOGÍAS DE LA INFORMACIÓN</t>
  </si>
  <si>
    <t xml:space="preserve">IMPRESORA MULTIFUNCIONAL CANON PIXMA G7010</t>
  </si>
  <si>
    <t xml:space="preserve">1 LAPTOD HP 14-DK1015LA</t>
  </si>
  <si>
    <t xml:space="preserve">1 LAPTOD HP 240 G8 INTEL CORE I5</t>
  </si>
  <si>
    <t xml:space="preserve">1 LAPTOD HP 2580 G8 INTEL CORE I7-1165G7</t>
  </si>
  <si>
    <t xml:space="preserve">1 COMPUTADORA TODO EN UNO HP AIO 200 G4</t>
  </si>
  <si>
    <t xml:space="preserve">1 COMPUTADORA TODO EN UNO HP AIO 200 G4 INTEL I5</t>
  </si>
  <si>
    <t xml:space="preserve">1 ESCANER HP SCANJET PRO 5000 S5</t>
  </si>
  <si>
    <t xml:space="preserve">1 IMPRESORA  MULTIFUNCIONAL HP NEVERSTOP LASER 1200W</t>
  </si>
  <si>
    <t xml:space="preserve">1 IMPRESORA  MULTIFUNCIONAL XEROX WORKCENTRE 6515</t>
  </si>
  <si>
    <t xml:space="preserve">1 IMPRESORA  MULTIFUNCIONAL EPSON L3250</t>
  </si>
  <si>
    <t xml:space="preserve">1 IMPRESORA  MULTIFUNCIONAL CANON GX7010 PROFESIONAL</t>
  </si>
  <si>
    <t xml:space="preserve">          OTROS MOBILIARIOS Y EQUIPOS DE ADMINISTRACION.</t>
  </si>
  <si>
    <t xml:space="preserve">Equipo de administración</t>
  </si>
  <si>
    <t xml:space="preserve">Adjudicaciones, expropiaciones e indemnizaciones de bienes muebles</t>
  </si>
  <si>
    <t xml:space="preserve">     MOBILIARIO Y EQUIPO EDUCACIONAL Y RECREATIVO.</t>
  </si>
  <si>
    <t xml:space="preserve">          EQUIPOS Y APARATOS AUDIOVISUALES.</t>
  </si>
  <si>
    <t xml:space="preserve">Equipos y aparatos audiovisuales</t>
  </si>
  <si>
    <t xml:space="preserve">          APARATOS DEPORTIVOS.</t>
  </si>
  <si>
    <t xml:space="preserve">Aparatos deportivos</t>
  </si>
  <si>
    <t xml:space="preserve">          CAMARAS FOTOGRAFICAS Y DE VIDEO.</t>
  </si>
  <si>
    <t xml:space="preserve">Cámaras fotográficas y de video</t>
  </si>
  <si>
    <t xml:space="preserve">CAMARAS FOTOGRAFICAS Y DE VIDEO</t>
  </si>
  <si>
    <t xml:space="preserve">          OTRO MOBILIARIO Y EQUIPO EDUCACIONAL Y RECREATIVO.</t>
  </si>
  <si>
    <t xml:space="preserve">Otro mobiliario y equipo educacional y recreativo</t>
  </si>
  <si>
    <t xml:space="preserve">     EQUIPO E INSTRUMENTAL MEDICO Y DE LABORATORIO.</t>
  </si>
  <si>
    <t xml:space="preserve">          EQUIPO MEDICO Y DE LABORATORIO.</t>
  </si>
  <si>
    <t xml:space="preserve">Equipo médico y de laboratorio</t>
  </si>
  <si>
    <t xml:space="preserve">          INSTRUMENTAL MEDICO Y DE LABORATORIO.</t>
  </si>
  <si>
    <t xml:space="preserve">Instrumental médico y de laboratorio</t>
  </si>
  <si>
    <t xml:space="preserve">     VEHICULOS Y EQUIPO DE TRANSPORTE.</t>
  </si>
  <si>
    <t xml:space="preserve">          VEHICULOS Y EQUIPO TERRESTRE.</t>
  </si>
  <si>
    <t xml:space="preserve">Vehículos y equipo terrestres, para la ejecución de programas de seguridad pública y nacional</t>
  </si>
  <si>
    <t xml:space="preserve">AUTOMOVILES Y EQUIPO DE TRANSPORTE</t>
  </si>
  <si>
    <t xml:space="preserve">L200 GLX DSL MT 4X4 WHITE SOLID/NEGRO 25101500; NUMERO DE SERIE: MMBNLV 56 X P H 051857; MOTOR: UJX4675</t>
  </si>
  <si>
    <t xml:space="preserve">Vehículos y equipo terrestres, destinados exclusivamente para desastres naturales</t>
  </si>
  <si>
    <t xml:space="preserve">Vehículos y equipo terrestres, destinados a servicios públicos y la operación de programas públicos</t>
  </si>
  <si>
    <t xml:space="preserve">Vehículos y equipo terrestres, destinados a servicios administrativos</t>
  </si>
  <si>
    <t xml:space="preserve">Vehículos y equipo terrestres, destinados a servidores públicos</t>
  </si>
  <si>
    <t xml:space="preserve">          CARROCERIAS Y REMOLQUES.</t>
  </si>
  <si>
    <t xml:space="preserve">Carrocerías y remolques</t>
  </si>
  <si>
    <t xml:space="preserve">          EQUIPO AEROESPACIAL.</t>
  </si>
  <si>
    <t xml:space="preserve">Vehículos y equipo aéreos, para la ejecución de programas de seguridad pública y nacional</t>
  </si>
  <si>
    <t xml:space="preserve">Vehículos y equipo aéreos, destinados exclusivamente para desastres naturales</t>
  </si>
  <si>
    <t xml:space="preserve">Vehículos y equipo aéreos, destinados a servicios públicos y la operación de programas públicos</t>
  </si>
  <si>
    <t xml:space="preserve">          EQUIPO FERROVIARIO.</t>
  </si>
  <si>
    <t xml:space="preserve">Equipo ferroviario</t>
  </si>
  <si>
    <t xml:space="preserve">          EMBARCACIONES.</t>
  </si>
  <si>
    <t xml:space="preserve">Vehículos y equipo marítimo, para la ejecución de programas de seguridad pública y nacional</t>
  </si>
  <si>
    <t xml:space="preserve">Vehículos y equipo marítimo, destinados a servicios públicos y la operación de programas públicos</t>
  </si>
  <si>
    <t xml:space="preserve">Construcción de embarcaciones</t>
  </si>
  <si>
    <t xml:space="preserve">          OTROS EQUIPOS DE TRANSPORTE.</t>
  </si>
  <si>
    <t xml:space="preserve">Otros equipos de transporte</t>
  </si>
  <si>
    <t xml:space="preserve">SEGURIDAD PÚBLICA</t>
  </si>
  <si>
    <t xml:space="preserve">OTROS EQUIPO DE TRANSPORTE</t>
  </si>
  <si>
    <t xml:space="preserve">MOTOCICLETA XR150L, SERIE:3H1KD1345PD803651 MOTOR:KD07E2525685 MARCA:HONDA MODELO:2023 COLOR:BLANCO</t>
  </si>
  <si>
    <t xml:space="preserve">MOTOCICLETA XR150L, SERIE:3H1KD1349PD803653 MOTOR:KD07E2525703 MARCA:HONDA MODELO:2023 COLOR:BLANCO</t>
  </si>
  <si>
    <t xml:space="preserve">MOTOCICLETA XR150L, SERIE:3H1KD1343PD803633 MOTOR:KD07E2525725 MARCA:HONDA MODELO:2023 COLOR:BLANCO</t>
  </si>
  <si>
    <t xml:space="preserve">MOTOCICLETA XR150L, SERIE:3H1KD1348PD803644 MOTOR:KD07E2525721 MARCA:HONDA MODELO:2023 COLOR BLANCO</t>
  </si>
  <si>
    <t xml:space="preserve">     EQUIPO DE DEFENSA Y SEGURIDAD.</t>
  </si>
  <si>
    <t xml:space="preserve">          EQUIPO DE DEFENSA Y SEGURIDAD.</t>
  </si>
  <si>
    <t xml:space="preserve">Maquinaria y equipo de defensa y seguridad pública</t>
  </si>
  <si>
    <t xml:space="preserve">Equipo de seguridad pública y nacional</t>
  </si>
  <si>
    <t xml:space="preserve">     MAQUINARIA, OTROS EQUIPOS Y HERRAMIENTAS.</t>
  </si>
  <si>
    <t xml:space="preserve">          MAQUINARIA Y EQUIPO AGROPECUARIO.</t>
  </si>
  <si>
    <t xml:space="preserve">Maquinaria y equipo agropecuario</t>
  </si>
  <si>
    <t xml:space="preserve">          MAQUINARIA Y EQUIPO INDUSTRIAL.</t>
  </si>
  <si>
    <t xml:space="preserve">Maquinaria y equipo industrial</t>
  </si>
  <si>
    <t xml:space="preserve">          MAQUINARIA Y EQUIPO DE CONSTRUCCION.</t>
  </si>
  <si>
    <t xml:space="preserve">Maquinaria y equipo de construcción</t>
  </si>
  <si>
    <t xml:space="preserve">          SISTEMAS DE AIRE ACONDICIONADO, CALEFACCION Y DE REFRIGERACION INDUSTRIAL Y COMERCIAL.</t>
  </si>
  <si>
    <t xml:space="preserve">Sistemas de aire acondicionado, calefacción y de refrigeración industrial y comercial</t>
  </si>
  <si>
    <t xml:space="preserve">          EQUIPO DE COMUNICACION Y TELECOMUNICACION.</t>
  </si>
  <si>
    <t xml:space="preserve">Equipos y aparatos de comunicaciones y telecomunicaciones</t>
  </si>
  <si>
    <t xml:space="preserve">          EQUIPOS DE GENERACION ELECTRICA, APARATOS Y ACCESORIOS ELECTRICOS.</t>
  </si>
  <si>
    <t xml:space="preserve">Maquinaria y equipo eléctrico y electrónico</t>
  </si>
  <si>
    <t xml:space="preserve">          HERRAMIENTAS Y MAQUINAS-HERRAMIENTA.</t>
  </si>
  <si>
    <t xml:space="preserve">Herramientas y máquinas herramienta</t>
  </si>
  <si>
    <t xml:space="preserve">          OTROS EQUIPOS.</t>
  </si>
  <si>
    <t xml:space="preserve">Bienes muebles por arrendamiento financiero</t>
  </si>
  <si>
    <t xml:space="preserve">Otros bienes muebles</t>
  </si>
  <si>
    <t xml:space="preserve">     ACTIVOS BIOLOGICOS.</t>
  </si>
  <si>
    <t xml:space="preserve">          BOVINOS.</t>
  </si>
  <si>
    <t xml:space="preserve">Animales de reproducción</t>
  </si>
  <si>
    <t xml:space="preserve">          PORCINOS.</t>
  </si>
  <si>
    <t xml:space="preserve">Porcinos</t>
  </si>
  <si>
    <t xml:space="preserve">          AVES.</t>
  </si>
  <si>
    <t xml:space="preserve">Aves</t>
  </si>
  <si>
    <t xml:space="preserve">          OVINOS Y CAPRINOS.</t>
  </si>
  <si>
    <t xml:space="preserve">Ovinos y caprinos</t>
  </si>
  <si>
    <t xml:space="preserve">          PECES Y ACUICULTURA.</t>
  </si>
  <si>
    <t xml:space="preserve">Peces y acuicultura</t>
  </si>
  <si>
    <t xml:space="preserve">          EQUINOS.</t>
  </si>
  <si>
    <t xml:space="preserve">Animales de trabajo</t>
  </si>
  <si>
    <t xml:space="preserve">          ESPECIES MENORES Y DE ZOOLOGICO.</t>
  </si>
  <si>
    <t xml:space="preserve">Animales de custodia y vigilancia</t>
  </si>
  <si>
    <t xml:space="preserve">          ARBOLES Y PLANTAS.</t>
  </si>
  <si>
    <t xml:space="preserve">Árboles y plantas</t>
  </si>
  <si>
    <t xml:space="preserve">          OTROS ACTIVOS BIOLOGICOS.</t>
  </si>
  <si>
    <t xml:space="preserve">Otros activos biológicos</t>
  </si>
  <si>
    <t xml:space="preserve">     BIENES INMUEBLES.</t>
  </si>
  <si>
    <t xml:space="preserve">          TERRENOS.</t>
  </si>
  <si>
    <t xml:space="preserve">Terrenos</t>
  </si>
  <si>
    <t xml:space="preserve">          VIVIENDAS.</t>
  </si>
  <si>
    <t xml:space="preserve">Viviendas</t>
  </si>
  <si>
    <t xml:space="preserve">          EDIFICIOS NO RESIDENCIALES.</t>
  </si>
  <si>
    <t xml:space="preserve">Edificios y locales</t>
  </si>
  <si>
    <t xml:space="preserve">          OTROS BIENES INMUEBLES.</t>
  </si>
  <si>
    <t xml:space="preserve">Adjudicaciones, expropiaciones e indemnizaciones de in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     ACTIVOS INTANGIBLES.</t>
  </si>
  <si>
    <t xml:space="preserve">          SOFTWARE.</t>
  </si>
  <si>
    <t xml:space="preserve">Software</t>
  </si>
  <si>
    <t xml:space="preserve">          PATENTES.</t>
  </si>
  <si>
    <t xml:space="preserve">Patentes</t>
  </si>
  <si>
    <t xml:space="preserve">          MARCAS.</t>
  </si>
  <si>
    <t xml:space="preserve">Marcas</t>
  </si>
  <si>
    <t xml:space="preserve">          DERECHOS.</t>
  </si>
  <si>
    <t xml:space="preserve">Derechos</t>
  </si>
  <si>
    <t xml:space="preserve">          CONCESIONES.</t>
  </si>
  <si>
    <t xml:space="preserve">Concesiones</t>
  </si>
  <si>
    <t xml:space="preserve">          FRANQUICIAS.</t>
  </si>
  <si>
    <t xml:space="preserve">Franquicias</t>
  </si>
  <si>
    <t xml:space="preserve">          LICENCIAS INFORMATICAS E INTELECTUALES.</t>
  </si>
  <si>
    <t xml:space="preserve">Licencias informáticas e intelectuales</t>
  </si>
  <si>
    <t xml:space="preserve">          LICENCIAS INDUSTRIALES, COMERCIALES Y OTRAS.</t>
  </si>
  <si>
    <t xml:space="preserve">Licencias industriales, Comerciales y otras</t>
  </si>
  <si>
    <t xml:space="preserve">          OTROS ACTIVOS INTANGIBLES.</t>
  </si>
  <si>
    <t xml:space="preserve">Otros activos intangibles</t>
  </si>
  <si>
    <t xml:space="preserve">INVERSION PUBLICA.</t>
  </si>
  <si>
    <t xml:space="preserve">     OBRA PUBLICA EN BIENES DE DOMINIO PUBLICO.</t>
  </si>
  <si>
    <t xml:space="preserve">          EDIFICACION HABITACIONAL.</t>
  </si>
  <si>
    <t xml:space="preserve">Edificación habitacional</t>
  </si>
  <si>
    <t xml:space="preserve">          EDIFICACION NO HABITACIONAL.</t>
  </si>
  <si>
    <t xml:space="preserve">Edificación no habitacional</t>
  </si>
  <si>
    <t xml:space="preserve">INFRAESTRUCTURA BASICA DE SALUD</t>
  </si>
  <si>
    <t xml:space="preserve">OBRA PUBLICA EN BIENES DE DOMINIO PUBLICO</t>
  </si>
  <si>
    <t xml:space="preserve">REHABILITACIÓN DE CENTROS DE SALUD EN SAN JERONIMO DE JUAREZ</t>
  </si>
  <si>
    <t xml:space="preserve">REHABILITACIÓN DEL SISTEMA ELECTRICO DEL CENTRO DE SALUD EN LA LOCALIDAD DE SAN JERONIMO</t>
  </si>
  <si>
    <t xml:space="preserve">INFRAESTRUCTURA EDUCATIVA</t>
  </si>
  <si>
    <t xml:space="preserve">REHABILITACIÓN DE JARDIN DE NIÑOS SOR JUANA INES DE LA CRUZ EN SAN JERONIMO DE JUAREZ</t>
  </si>
  <si>
    <t xml:space="preserve">REHABILITACION DE ESCUELA PRIMARIA COMUNITARIA JOSÉ ENRIQUE PEREZ FRANCO CCT 12KPRO758E EN LA LOCALIDAD DE SANTA CRUZ DE MITLA</t>
  </si>
  <si>
    <t xml:space="preserve">REHABILITACION DE JARDIN DE NIÑOS LUCIA ALCOCER DE FIGUEROA PLANTEL ALTERNO, COLONIA EL MIRADOR EN LA LOC. SAN JERONIMO DE JUAREZ, GRO.</t>
  </si>
  <si>
    <t xml:space="preserve">REHABILITACION DE ESCUELA PRIMARIA JOAQUIN BARANDA CCT 12DPR5345C DE LA COMUNIDAD DE LLANO REAL, MPIO DE BENITO JUAREZ.</t>
  </si>
  <si>
    <t xml:space="preserve">REHABILITACION DE BAÑOS EN LA ESCUELA PRIMARIA BENITO JUAREZ EN LA LOCALIDAD DE SAN JERONIMO</t>
  </si>
  <si>
    <t xml:space="preserve">REHABILITACIÓN DE SUPERVICIÓN ESCOLAR 072 DE EDUCACIÓN PRIMARIA EN SAN JERONIMO DE JUAREZ, GRO.</t>
  </si>
  <si>
    <t xml:space="preserve">VIVIENDA DIGNA</t>
  </si>
  <si>
    <t xml:space="preserve">PROGRAMA DE MEJORAMIENTO DE VIVIENDAS (CONVENIO CON SECRETARÍA DEL BIENESTAR) COBERTURA MUNICIPAL</t>
  </si>
  <si>
    <t xml:space="preserve">          CONSTRUCCION DE OBRAS PARA EL ABASTECIMIENTO DE AGUA, PETROLEO, GAS, ELECTRICIDAD Y TELECOMUNICACIONES.</t>
  </si>
  <si>
    <t xml:space="preserve">Construcción de obras para el abastecimiento de agua, petróleo, gas, electricidad y telecomunicaciones</t>
  </si>
  <si>
    <t xml:space="preserve">AGUA POTABLE</t>
  </si>
  <si>
    <t xml:space="preserve">REHABILITACIÓN DEL SISTEMA DE AGUA POTABLE DE HACIENDA DE CABAÑAS, GRO.</t>
  </si>
  <si>
    <t xml:space="preserve">REHABILITACIÓN DEL SISTEMA DE AGUA POTABLE DE SAN JERONIMO</t>
  </si>
  <si>
    <t xml:space="preserve">REHABILITACIÓN DEL SISTEMA DE AGUA POTABLE DE  LA COMUNIDAD DE LOS TOROS</t>
  </si>
  <si>
    <t xml:space="preserve">REHABILITACIÓN DEL SISTEMA DE AGUA POTABLE DE  LA COMUNIDAD DE LOS ORGANOS</t>
  </si>
  <si>
    <t xml:space="preserve">REHABILITACIÓN DEL SISTEMA DE AGUA POTABLE DE  LA COMUNIDAD DE LAS TUNAS</t>
  </si>
  <si>
    <t xml:space="preserve">REHABILITACIÓN DEL SISTEMA DE AGUA POTABLE DE  LA COMUNIDAD DE LLANO DE LA PUERTA</t>
  </si>
  <si>
    <t xml:space="preserve">REHABILITACIÓN DEL SISTEMA DE AGUA POTABLE DE EL TOMATAL</t>
  </si>
  <si>
    <t xml:space="preserve">REHABILITACIÓN DEL SISTEMA DE AGUA POTABLE DE ARENAL DE GÓMEZ</t>
  </si>
  <si>
    <t xml:space="preserve">REHABILITACIÓN DEL SISTEMA DE AGUA POTABLE DE ARENAL DEL CENTRO</t>
  </si>
  <si>
    <t xml:space="preserve">REHABILITACIÓN DEL SISTEMA DE AGUA POTABLE DE ARENAL DE ALVAREZ</t>
  </si>
  <si>
    <t xml:space="preserve">REHABILITACIÓN DEL SISTEMA DE AGUA POTABLE DE LLANO REAL</t>
  </si>
  <si>
    <t xml:space="preserve">REHABILITACIÓN DEL CARCAMO DE BOMBEO DE AGUAS NEGRAS 2a ETAPA EN SAN JERONIMO DE JUAREZ</t>
  </si>
  <si>
    <t xml:space="preserve">REHABILITACION DE CERCO DE MALLA PERIMETRAL, ALUMBRADO Y SEGURIDAD DE LAS ESTACIONES DE BOMBEO DE (COCOS, PLATANO YMANGOS) DEL SISTEMA DE AGUA POTABLE EN LA LOCALIDAD DE SAN JERONIMO</t>
  </si>
  <si>
    <t xml:space="preserve">REHABILITACIÓN DE POZO PROFUNDO DE AGUA NO.1 (LOS MANGOS) UBICADO EN LA LOCALIDAD DE LOS TOROS</t>
  </si>
  <si>
    <t xml:space="preserve">REHABILITACIÓN DE POZO PROFUNDO DE AGUA NO.2 (LOS PLATANOS) UBICADO EN CARRETERA A CORRAL FALSO</t>
  </si>
  <si>
    <t xml:space="preserve">REHABILITACIÓN DE POZO PROFUNDO DE AGUA NO.3 (LOS COCOS) UBICADO EN CARRETERA A CORRAL FALSO</t>
  </si>
  <si>
    <t xml:space="preserve">ELECTRIFICACION</t>
  </si>
  <si>
    <t xml:space="preserve">ELECTRIFICACIÓN EN MEDIA TENSIÓN (3F, 13, 200 V, 60 HZ ) DEL MUELLE A PLAYA PARAISO ESCONDIDO EN HACIENDA DE CABAÑAS</t>
  </si>
  <si>
    <t xml:space="preserve">ELECTRIFICACIÓN EN MEDIA TENSIÓN (3F, 13, 200 V, 60 HZ) DEL AHUEJOTE AL TOMATAL</t>
  </si>
  <si>
    <t xml:space="preserve">ELECTRIFICACIÓN EN MEDIA TENSIÓN (3F, 13, 200 V, 60 HZ) EN LA COMUNIDAD DE LOS ORGANOS</t>
  </si>
  <si>
    <t xml:space="preserve">ELECTRIFICACIÓN EN MEDIA TENSIÓN (3F, 13, 200 V, 60 HZ) COLONIA EL MIRADOR EN SAN JERONIMO</t>
  </si>
  <si>
    <t xml:space="preserve">ELECTRIFICACIÓN EN MEDIA TENSIÓN (3F, 13, 200 V, 60 HZ) EN LA COMUNIDAD DE LAS TUNAS</t>
  </si>
  <si>
    <t xml:space="preserve">ELECTRIFICACIÓN EN MEDIA TENSIÓN (3F, 13, 200 V, 60 HZ) EN LA COMUNIDAD DE LLANO DE LA PUERTA</t>
  </si>
  <si>
    <t xml:space="preserve">ELECTRIFICACIÓN EN MEDIA TENSIÓN (3F, 13, 200 V, 60 HZ) EN LA COMUNIDAD DE LLANO REAL MPIO BENITO JUAREZ.</t>
  </si>
  <si>
    <t xml:space="preserve">ELECTRIFICACIÓN EN MEDIA TENSIÓN (3F, 13, 200 V, 60 HZ) EN LA COLONIA EL AHUEJOTE DE LA LOCALUDAD TOMATAL MPIO BENITO JUAREZ, GRO.</t>
  </si>
  <si>
    <t xml:space="preserve">          DIVISION DE TERRENOS Y CONSTRUCCION DE OBRAS DE URBANIZACION.</t>
  </si>
  <si>
    <t xml:space="preserve">División de terrenos y construcción de obras de urbanización</t>
  </si>
  <si>
    <t xml:space="preserve">URBANIZACION</t>
  </si>
  <si>
    <t xml:space="preserve">IMPERMEABILIZACIÓN EN LAS OFICINAS DEL AGUA POTABLE EN SAN JERONIMO DE JUAREZ</t>
  </si>
  <si>
    <t xml:space="preserve">IMPERMEABILIZACIÓN EN LA CASA DE LA CULTURA Y EL DIF MUNICIPAL.</t>
  </si>
  <si>
    <t xml:space="preserve">DESASOLVE Y LIMPIEZA DE CALLES PRINCIPALES DE SAN JERÓNIMO DE JUÁREZ</t>
  </si>
  <si>
    <t xml:space="preserve">MANEJO DE RESIDUOS SOLIDOS EN EL BASURERO MUNICIPAL DE SAN JERONIMO DE JUAREZ</t>
  </si>
  <si>
    <t xml:space="preserve">IMPERMEABILIZACIÓN EN LAS OFICINAS DEL REGISTRO CIVIL DE HACIENDA DE CABAÑAS</t>
  </si>
  <si>
    <t xml:space="preserve">REHABILITACIÓN DEL H. AYUNTAMIENTO MUNICIPAL DE BENITO JUAREZ</t>
  </si>
  <si>
    <t xml:space="preserve">LIMPIEZA Y DESASOLVE DEL PANTEÓN MUNICIPAL DE SAN JERONIMO DE JUAREZ</t>
  </si>
  <si>
    <t xml:space="preserve">PROGRAMA DE FUMIGACIÓN DEL MERCADO MUNICIPAL DE SAN JERONIMO DE JUAREZ</t>
  </si>
  <si>
    <t xml:space="preserve">REHABILITACIÓN DE ESPACIOS DEPORTIVOS DE LA COMUNIDAD DE LAS TUNAS</t>
  </si>
  <si>
    <t xml:space="preserve">REHABILITACIÓN DE ESPACIOS DEPORTIVOS DE LA COMUNIDAD DE HACIENDA DE CABAÑAS</t>
  </si>
  <si>
    <t xml:space="preserve">CONSTRUCCIÓN DE TECHADO DE CANCHA DE BASQUETBOL DE LA COLONIA VISTA HERMOSA</t>
  </si>
  <si>
    <t xml:space="preserve">CONSTRUCCIÓN DE TECHADO DE CANCHA DE USOS MULTIPLES EN LA UNIDAD DEPORTIVA BENITO JUÁREZ</t>
  </si>
  <si>
    <t xml:space="preserve">REHABILITACIÓN DE LA PLAZA PÚBLICA DE LA COMUNIDAD DE HACIENDA DE CABAÑAS</t>
  </si>
  <si>
    <t xml:space="preserve">REHABILITACIÓN DE LA PLAZA PÚBLICA DE LA COMUNIDAD DE LAS TUNAS</t>
  </si>
  <si>
    <t xml:space="preserve">REHABILITACIÓN DE LA PLAZA PÚBLICA DE LA COMUNIDAD DE EL TOMATAL</t>
  </si>
  <si>
    <t xml:space="preserve">REHABILITACIÓN DE LA PLAZA PÚBLICA DE LA COMUNIDAD DE ARENAL DEL CENTRO</t>
  </si>
  <si>
    <t xml:space="preserve">REHABILITACIÓN DE LA PLAZA PÚBLICA DE LA COMUNIDAD DE ARENAL DE ÁLVAREZ</t>
  </si>
  <si>
    <t xml:space="preserve">REHABILITACIÓN DE LA PLAZA PÚBLICA DE LA COMUNIDAD DE LLANO REAL</t>
  </si>
  <si>
    <t xml:space="preserve">REHABILITACIÓN DE LA PLAZA PÚBLICA DE LA COMUNIDAD DE SANTACRUZ DE MITLA</t>
  </si>
  <si>
    <t xml:space="preserve">REHABILITACIÓN DEL ALUMBRADO PUBLICO MUNICIPAL COBERTURA MUNICIPAL</t>
  </si>
  <si>
    <t xml:space="preserve">PROGRAMA DE DESASOLVE Y LIMPIEZA DE CALLES Y AVENIDAS PRINCIPALES DEL MUNCIPIO</t>
  </si>
  <si>
    <t xml:space="preserve">PROGRAMA DE MEJORAMIENTO DE IMAGEN URBANA DE SAN JERÓNIMO (REHABILITACIÓN DE CALLE INDUSTRIA EN SAN JERONIMO DE JUAREZ)</t>
  </si>
  <si>
    <t xml:space="preserve">CONSTRUCCIÓN DE VADO EN LA CARRETERA LAS TUNAS - PEZ VELA</t>
  </si>
  <si>
    <t xml:space="preserve">CONSTRUCCIÓN DE BARANDAS LATERALES DE PUENTE VEHICULAR EN LA COMUNIDAD DE ARENAL DE GÓMEZ</t>
  </si>
  <si>
    <t xml:space="preserve">CONSTRUCCIÓN DE BARANDAS LATERALES DE PUENTE VEHICULAR EN LA COMUNIDAD DE ARENAL DE ÁLVAREZ</t>
  </si>
  <si>
    <t xml:space="preserve">PAVIMENTACIÓN CON CONCRETO HIDRAULICO DE LA CALLE PRINCIPAL DE LA LOCALIDAD DE LOS ORGANOS</t>
  </si>
  <si>
    <t xml:space="preserve">REHABILITACIÓN DE ESPACIOS PUBLICOS  EN SAN JERONIMO DE JUAREZ</t>
  </si>
  <si>
    <t xml:space="preserve">CONSTRUCCIÓN DE CENTRO INTEGRADOR DE DESARROLLO ORIENTADO A EJECUTAR ACCIONES BASICAS (OFICINAS DEL DIF) EN SAN JERONIMO DE JUAREZ.</t>
  </si>
  <si>
    <t xml:space="preserve">REHABILITACIÓN DEL MERCADO EN HACIENDA DE CABAÑAS</t>
  </si>
  <si>
    <t xml:space="preserve">REHABILITACIÓN DEL MERCADO EN LA COMUNIDAD LAS TUNAS</t>
  </si>
  <si>
    <t xml:space="preserve">CONVENIO DE IMAGEN URBANA (CORAZÓN URBANO) COBERTURA MUNICIPÁL</t>
  </si>
  <si>
    <t xml:space="preserve">CONVENIO SECRETARÍA DE MIGRANTES (PROGRAMA 2X1) COBERTURA MUNICIPAL</t>
  </si>
  <si>
    <t xml:space="preserve">MANEJO DE RESIDUOS SOLIDOS EN EL BASURERO MUNICIPAL (REVESTIMIENTO EN EL CAMINO DEL BASURERO MUNICIPAL)</t>
  </si>
  <si>
    <t xml:space="preserve">LIMPIEZA DE BASUREROS CLANDESTINOS</t>
  </si>
  <si>
    <t xml:space="preserve">REHABILITACION DEL ALUMBRADO PUBLICO EN LA LOCALIDAD DE LOS ARENALES, MUNICIPIO DE BENITO JUAREZ</t>
  </si>
  <si>
    <t xml:space="preserve">REHABILITACION DE UNIDAD DEPORTIVA EN LA LOCALIDAD DE LAS TUNAS, MPIO DE BENITO JUAREZ.</t>
  </si>
  <si>
    <t xml:space="preserve">REHABILITACION DE CAMPO DE FUTBOL INFANTIL DE LA UNIDAD DEPORTIVA BENITO JUAREZ EN LA LOCALIDAD DE SAN JERONIMO</t>
  </si>
  <si>
    <t xml:space="preserve">PROYECTO DE ELABORACION DEL PLAN DE DESARROLLO URBANO PARA LA CABECERA MUNICIPAL Y EL PLAN DE ORDENAMIENTO ECOLOGICO TERRITORIAL PARA EL MUNICIPIO DE BENITO JUAREZ, GRO.</t>
  </si>
  <si>
    <t xml:space="preserve">PAVIMENTACIÓN DE CALLE ROSARITO (PATY SOLIS) EN LA HACIENDA DE CABAÑASS MUNICIPIO DE BENITO JUAREZ, GRO.</t>
  </si>
  <si>
    <t xml:space="preserve">PAVIMENTACIÓN DE CALLE PRINCIPAL, COLONIA DE LOS PANO EN ARENAL DE GOMEZ</t>
  </si>
  <si>
    <t xml:space="preserve">PAVIMENTACIÓN DE CALLE SIN NOMBRE EN LA LOCALIDAD DE ARENAL DE GOMEZ, MPIO. DE BENITO JUAREZ, GRO.</t>
  </si>
  <si>
    <t xml:space="preserve">PAVIMENTACIÓN DE CALLE DE ACCESO AL JARDÍN DE NIÑOS "MANUEL AVILA CAMACHO" EN LA LOCALIDAD DE HACIENDA DE CABAÑAS</t>
  </si>
  <si>
    <t xml:space="preserve">PAVIMENTACIÓN DE CALLE DE ACCESO A LOS TINACOS, COLONIA LOMA BONITA EN LA LOCALIDAD DE SAN JERONIMOO DEJUAREZ.</t>
  </si>
  <si>
    <t xml:space="preserve">PAVIMENTACIÓN DE ANDADOR DEL TINACO, COLONIA LOMA BONITA EN LA LOCALIDAD DE SAN JERONIMO DE JUAREZ.</t>
  </si>
  <si>
    <t xml:space="preserve">PAVIMENTACIÓN DE CALLE FERNANDO ROSAS, COLONIA MIGUEL HIDALGO EN LA LOCALIDAD DE SAN JERONIMO DE JUAREZ.</t>
  </si>
  <si>
    <t xml:space="preserve">PAMENTACIÓN DE CALLE CERRADA SIN NOMBRE, COLONIA LOMA BONITA EN LA LOCALIDAD DE SAN JERONIMO.</t>
  </si>
  <si>
    <t xml:space="preserve">PAVIMENTACIÓN DE CALLE 21 DE MARZO EN LA LOCALIDAD DE HACIENDA DE CABAÑAS, MPIO DE BENITO JUAREZ.</t>
  </si>
  <si>
    <t xml:space="preserve">PAVIMENTACIÓN DE ANDADOR 1 SIN NOMBRE, COLONIA LOMA BONITA EN LA LOCALIDAD DE SAN JERONIMO DE JUAREZ.</t>
  </si>
  <si>
    <t xml:space="preserve">REHABILITACIÓN DE CASETA DE POLICIAS EN EL CRUCERO DE SAN JERÓNIMO DE JUÁREZ.</t>
  </si>
  <si>
    <t xml:space="preserve">IMPERMEABILIZACIÓN EN EL H. AYUNTAMIENTO MUNCIPAL Y LA DIRECCIÓN DE SEGURIDAD PUBLICA DE BENITO JUÁREZ, GRO.</t>
  </si>
  <si>
    <t xml:space="preserve">REHABILITACIÓN DEL MODULO DE PROTECCIÓN CIVIL EN LA COLONIA SANTA ROSA EN EL LOCALIDAD DE ARENAL DE GÓMEZ</t>
  </si>
  <si>
    <t xml:space="preserve">COLOCACIÓN DE SEÑALAMIENTOS VIALES Y DE TRANSITO EN LA LOCALIDAD DE SAN JERONIMO DE JUAREZ</t>
  </si>
  <si>
    <t xml:space="preserve">          CONSTRUCCION DE VIAS DE COMUNICACION.</t>
  </si>
  <si>
    <t xml:space="preserve">Construcción de vías de comunicación</t>
  </si>
  <si>
    <t xml:space="preserve">CA,MINOS RURALES</t>
  </si>
  <si>
    <t xml:space="preserve">REHABILITACION DE CAMINO SACACOSECHAS LA ZARZA</t>
  </si>
  <si>
    <t xml:space="preserve">REHABILITACIÓN DE CAMINO DE SACACOSECHAS RUTA LOS CANALES-CRUZ DEL DESCANSO-PISTA DE ATERRIZAJE</t>
  </si>
  <si>
    <t xml:space="preserve">REHABILITACIÓN DE CAMINO DE SACACOSECHAS TRAMO LOS IBARRA -  LOS NOGUEDA EN LA LOCALIDAD DE ARENAL DEL CENTRO</t>
  </si>
  <si>
    <t xml:space="preserve">REHABILITACION DE CAMINOS SACACOSECHAS RUTA LAS TUNAS - EL TIGRE</t>
  </si>
  <si>
    <t xml:space="preserve">APERTURA Y REHABILITACION DE CAMINO SACACOSECHAS TRAMO LOS NOGUEDA - LOS VARGAS EN ARENAL DEL CENTRO</t>
  </si>
  <si>
    <t xml:space="preserve">REHABILITACION DE CAMINO DE SACA COSECHAS LA PASADITA - LAS SALINAS</t>
  </si>
  <si>
    <t xml:space="preserve">REHABILITACION DE CAMINO DE SACA COSECHAS EL PANTEON DE ARENAL DE GÓMEZ</t>
  </si>
  <si>
    <t xml:space="preserve">REHABILITACION DE CAMINO DE SACA COSECHAS EL CERILLO</t>
  </si>
  <si>
    <t xml:space="preserve">REHABILITACION DE CAMINO DE SACA COSECHAS TRAMO PIEDRA PARADA - LA CARBONERA</t>
  </si>
  <si>
    <t xml:space="preserve">REHABILITACION DE CAMINO DE SACA COSECHAS EL MAGUAN EN HACIENDA DE CABAÑAS</t>
  </si>
  <si>
    <t xml:space="preserve">REHABILITACIÓN DE CAMINO DE SACA COSECHAS RUTA MONTE PRIETO</t>
  </si>
  <si>
    <t xml:space="preserve">REHABILITACION DE CAMINO SACACOSECHAS LA TINAJITA EN LA LOCALIDAD DE SAN JERONIMO DE JUAREZ, GRO.</t>
  </si>
  <si>
    <t xml:space="preserve">REHABILITACION DEL CAMINO SANTA ROSA - HACIENDA DE CABAÑAS, EN EL MUNICIPIO DE BENITO JUAREZ, GRO.</t>
  </si>
  <si>
    <t xml:space="preserve">REHABILITACION DE CAMINO SACACOSECHAS EL ARROYO EN LA LOCALIDAD DE EL TOMATAL, MPIO. DE BENITO JUAREZ.</t>
  </si>
  <si>
    <t xml:space="preserve">REHABILITACION DE CAMINO SACACONSECHAS  CAMINO LA NEGRITA (CAMINO ANTIGUO A LA HACIENDA DE CABAÑAS) DE LA COMUNIDAD DE LAS TUNAS</t>
  </si>
  <si>
    <t xml:space="preserve">REHABILITACION DE CAMINO SACACONSECHAS MONTEALTO DE LA COMUNIDAD DE SAN JERONIMO</t>
  </si>
  <si>
    <t xml:space="preserve">REHABILITACION DE CAMINO SACACONSECHAS CARRETERA NACIONAL - EL CANAL EN LA LOCALIDAD DE SAN JERONIMO DE JUAREZ, GRO.</t>
  </si>
  <si>
    <t xml:space="preserve">          OTRAS CONSTRUCCIONES DE INGENIERIA CIVIL U OBRA PESADA.</t>
  </si>
  <si>
    <t xml:space="preserve">Otras construcciones de ingeniería civil u obra pesada</t>
  </si>
  <si>
    <t xml:space="preserve">          INSTALACIONES Y EQUIPAMIENTO EN CONSTRUCCIONES.</t>
  </si>
  <si>
    <t xml:space="preserve">Instalaciones y equipamiento en construcciones</t>
  </si>
  <si>
    <t xml:space="preserve">          TRABAJOS DE ACABADOS EN EDIFICACIONES Y OTROS TRABAJOS ESPECIALIZADOS.</t>
  </si>
  <si>
    <t xml:space="preserve">Trabajos de acabados en edificaciones y otros trabajos especializados</t>
  </si>
  <si>
    <t xml:space="preserve">     OBRA PUBLICA EN BIENES PROPIOS.</t>
  </si>
  <si>
    <t xml:space="preserve">Obras de construcción para edificios habitacionales</t>
  </si>
  <si>
    <t xml:space="preserve">Mantenimiento y rehabilitación de edificaciones habitacionales</t>
  </si>
  <si>
    <t xml:space="preserve">Obras de construcción para edificios no habitacionales</t>
  </si>
  <si>
    <t xml:space="preserve">Mantenimiento y rehabilitación de edificaciones no habitacionales</t>
  </si>
  <si>
    <t xml:space="preserve">Mantenimiento y rehabilitación de obras para el abastecimiento de agua, petróleo, gas, electricidad y telecomunicaciones</t>
  </si>
  <si>
    <t xml:space="preserve">Obras de preedificación en terrenos de construcción</t>
  </si>
  <si>
    <t xml:space="preserve">Construcción de obras de urbanización</t>
  </si>
  <si>
    <t xml:space="preserve">Mantenimiento y rehabilitación de obras de urbanización</t>
  </si>
  <si>
    <t xml:space="preserve">Mantenimiento y rehabilitación de las vías de comunicación</t>
  </si>
  <si>
    <t xml:space="preserve">Mantenimiento y rehabilitación de otras obras de ingeniería civil u obras pesadas</t>
  </si>
  <si>
    <t xml:space="preserve">Instalaciones y obras de construcción especializada</t>
  </si>
  <si>
    <t xml:space="preserve">Ensamble y edificación de construcciones prefabricadas</t>
  </si>
  <si>
    <t xml:space="preserve">Obras de terminación y acabado de edificios</t>
  </si>
  <si>
    <t xml:space="preserve">Servicios de supervisión de obras</t>
  </si>
  <si>
    <t xml:space="preserve">Servicios para la liberación de derechos de vía</t>
  </si>
  <si>
    <t xml:space="preserve">Otros servicios relacionados con obras públicas</t>
  </si>
  <si>
    <t xml:space="preserve">     PROYECTOS PRODUCTIVOS Y ACCIONES DE FOMENTO.</t>
  </si>
  <si>
    <t xml:space="preserve">          ESTUDIOS, FORMULACION Y EVALUACION DE PROYECTOS PRODUCTIVOS NO INCLUIDOS EN CONCEPTOS ANTERIORES DE ESTE CAPITULO.</t>
  </si>
  <si>
    <t xml:space="preserve">Estudios, formulación y evaluación de proyectos productivos no incluidos en conceptos anteriores de este capítulo</t>
  </si>
  <si>
    <t xml:space="preserve">ESTUDIOS, FORMULACIÓN Y EVALUACIÓN DE PROYECTOS</t>
  </si>
  <si>
    <t xml:space="preserve">GASTOS INDIRECTOS</t>
  </si>
  <si>
    <t xml:space="preserve">          EJECUCION DE PROYECTOS PRODUCTIVOS NO INCLUIDOS EN CONCEPTOS ANTERIORES DE ESTE CAPITULO.</t>
  </si>
  <si>
    <t xml:space="preserve">INVERSIONES FINANCIERAS Y OTRAS PROVISIONES.</t>
  </si>
  <si>
    <t xml:space="preserve">     INVERSIONES PARA EL FOMENTO DE ACTIVIDADES PRODUCTIVAS.</t>
  </si>
  <si>
    <t xml:space="preserve">          CREDITOS OTORGADOS POR ENTIDADES FEDERATIVAS Y MUNICIPIOS AL SECTOR SOCIAL Y PRIVADO PARA EL FOMENTO DE ACTIVIDADES PRODUCTIVAS.</t>
  </si>
  <si>
    <t xml:space="preserve">Créditos otorgados por entidades federativas y municipios al sector social y privado para el fomento de actividades productivas</t>
  </si>
  <si>
    <t xml:space="preserve">          CREDITOS OTORGADOS POR LAS ENTIDADES FEDERATIVAS A MUNICIPIOS PARA EL FOMENTO DE ACTIVIDADES PRODUCTIVAS.</t>
  </si>
  <si>
    <t xml:space="preserve">Créditos otorgados por las entidades federativas a municipios para el fomento de actividades productivas</t>
  </si>
  <si>
    <t xml:space="preserve">     ACCIONES Y PARTICIPACIONES DE CAPITAL.</t>
  </si>
  <si>
    <t xml:space="preserve">          ACCIONES Y PARTICIPACIONES DE CAPITAL EN ENTIDADES PARAESTATALES NO EMPRESARIALES Y NO FINANCIERAS CON FINES DE POLITICA ECONOMICA.</t>
  </si>
  <si>
    <t xml:space="preserve">Acciones y participaciones de capital en entidades paraestatales no empresariales y no financieras con fines de política económica</t>
  </si>
  <si>
    <t xml:space="preserve">          ACCIONES Y PARTICIPACIONES DE CAPITAL EN ENTIDADES PARAESTATALES EMPRESARIALES Y NO FINANCIERAS CON FINES DE POLITICA ECONOMICA.</t>
  </si>
  <si>
    <t xml:space="preserve">Acciones y participaciones de capital en entidades paraestatales empresariales y no financieras con fines de política económica</t>
  </si>
  <si>
    <t xml:space="preserve">          ACCIONES Y PARTICIPACIONES DE CAPITAL EN INSTITUCIONES PARAESTATALES PUBLICAS FINANCIERAS CON FINES DE POLITICA ECONOMICA.</t>
  </si>
  <si>
    <t xml:space="preserve">Acciones y participaciones de capital en instituciones paraestatales públicas financieras con fines de política económica</t>
  </si>
  <si>
    <t xml:space="preserve">          ACCIONES Y PARTICIPACIONES DE CAPITAL EN EL SECTOR PRIVADO CON FINES DE POLITICA ECONOMICA.</t>
  </si>
  <si>
    <t xml:space="preserve">Adquisición de acciones o aumento en la participación estatal de capital en el sector privado con fines de política económica</t>
  </si>
  <si>
    <t xml:space="preserve">          ACCIONES Y PARTICIPACIONES DE CAPITAL EN ORGANISMOS INTERNACIONALES CON FINES DE POLITICA ECONOMICA.</t>
  </si>
  <si>
    <t xml:space="preserve">Adquisición de acciones de organismos internacionales</t>
  </si>
  <si>
    <t xml:space="preserve">          ACCIONES Y PARTICIPACIONES DE CAPITAL EN EL SECTOR EXTERNO CON FINES DE POLITICA ECONOMICA.</t>
  </si>
  <si>
    <t xml:space="preserve">Acciones y participaciones de capital en el sector externo con fines de política económica</t>
  </si>
  <si>
    <t xml:space="preserve">          ACCIONES Y PARTICIPACIONES DE CAPITAL EN EL SECTOR PUBLICO CON FINES DE GESTION DE LIQUIDEZ.</t>
  </si>
  <si>
    <t xml:space="preserve">Acciones y participaciones de capital en el sector público con fines de gestión de liquidez</t>
  </si>
  <si>
    <t xml:space="preserve">          ACCIONES Y PARTICIPACIONES DE CAPITAL EN EL SECTOR PRIVADO CON FINES DE GESTION DE LIQUIDEZ.</t>
  </si>
  <si>
    <t xml:space="preserve">Acciones y participaciones de capital en el sector privado con fines de gestión de liquidez</t>
  </si>
  <si>
    <t xml:space="preserve">          ACCIONES Y PARTICIPACIONES DE CAPITAL EN EL SECTOR EXTERNO CON FINES DE GESTION DE LIQUIDEZ.</t>
  </si>
  <si>
    <t xml:space="preserve">Acciones y participaciones de capital en el sector externo con fines de gestión de liquidez</t>
  </si>
  <si>
    <t xml:space="preserve">     COMPRA DE TITULOS Y VALORES.</t>
  </si>
  <si>
    <t xml:space="preserve">          BONOS.</t>
  </si>
  <si>
    <t xml:space="preserve">Adquisición de bonos</t>
  </si>
  <si>
    <t xml:space="preserve">          VALORES REPRESENTATIVOS DE DEUDA ADQUIRIDOS CON FINES DE POLITICA ECONOMICA.</t>
  </si>
  <si>
    <t xml:space="preserve">Valores representativos de deuda adquiridos con fines de política económica</t>
  </si>
  <si>
    <t xml:space="preserve">          VALORES REPRESENTATIVOS DE DEUDA ADQUIRIDOS CON FINES DE GESTION DE LIQUIDEZ.</t>
  </si>
  <si>
    <t xml:space="preserve">Valores representativos de la deuda adquiridos con fines de gestión de liquidez</t>
  </si>
  <si>
    <t xml:space="preserve">          OBLIGACIONES NEGOCIABLES ADQUIRIDAS CON FINES DE POLITICA ECONOMICA.</t>
  </si>
  <si>
    <t xml:space="preserve">Obligaciones negociables adquiridas con fines de política económica</t>
  </si>
  <si>
    <t xml:space="preserve">          OBLIGACIONES NEGOCIABLES ADQUIRIDAS CON FINES DE GESTION DE LIQUIDEZ.</t>
  </si>
  <si>
    <t xml:space="preserve">Adquisición de obligaciones</t>
  </si>
  <si>
    <t xml:space="preserve">          OTROS VALORES.</t>
  </si>
  <si>
    <t xml:space="preserve">Fideicomisos para adquisición de títulos de crédito</t>
  </si>
  <si>
    <t xml:space="preserve">Adquisición de acciones</t>
  </si>
  <si>
    <t xml:space="preserve">Adquisición de otros valores</t>
  </si>
  <si>
    <t xml:space="preserve">     CONCESION DE PRESTAMOS.</t>
  </si>
  <si>
    <t xml:space="preserve">          CONCESION DE PRESTAMOS A ENTIDADES PARAESTATALES NO EMPRESARIALES Y NO FINANCIERAS CON FINES DE POLITICA ECONOMICA.</t>
  </si>
  <si>
    <t xml:space="preserve">Concesión de préstamos a entidades paraestatales no empresariales y no financieras con fines de política económica</t>
  </si>
  <si>
    <t xml:space="preserve">          CONCESION DE PRESTAMOS A ENTIDADES PARAESTATALES EMPRESARIALES Y NO FINANCIERAS CON FINES DE POLITICA ECONOMICA.</t>
  </si>
  <si>
    <t xml:space="preserve">Créditos directos para actividades productivas otorgados a entidades paraestatales empresariales y no financieras con fines de política económica</t>
  </si>
  <si>
    <t xml:space="preserve">          CONCESION DE PRESTAMOS A INSTITUCIONES PARAESTATALES PUBLICAS FINANCIERAS CON FINES DE POLITICA ECONOMICA.</t>
  </si>
  <si>
    <t xml:space="preserve">Concesión de préstamos a instituciones paraestatales públicas financieras con fines de política económica</t>
  </si>
  <si>
    <t xml:space="preserve">          CONCESION DE PRESTAMOS A ENTIDADES FEDERATIVAS Y MUNICIPIOS CON FINES DE POLITICA ECONOMICA.</t>
  </si>
  <si>
    <t xml:space="preserve">Créditos directos para actividades productivas otorgados a entidades federativas y municipios con fines de política económica</t>
  </si>
  <si>
    <t xml:space="preserve">          CONCESION DE PRESTAMOS AL SECTOR PRIVADO CON FINES DE POLITICA ECONOMICA.</t>
  </si>
  <si>
    <t xml:space="preserve">Créditos directos para actividades productivas otorgados al sector privado con fines de política económica</t>
  </si>
  <si>
    <t xml:space="preserve">Fideicomisos para financiamiento de obras</t>
  </si>
  <si>
    <t xml:space="preserve">Fideicomisos para financiamientos agropecuarios</t>
  </si>
  <si>
    <t xml:space="preserve">Fideicomisos para financiamientos industriales</t>
  </si>
  <si>
    <t xml:space="preserve">Fideicomisos para financiamientos al comercio y otros servicios</t>
  </si>
  <si>
    <t xml:space="preserve">Fideicomisos para financiamientos de vivienda</t>
  </si>
  <si>
    <t xml:space="preserve">          CONCESION DE PRESTAMOS AL SECTOR EXTERNO CON FINES DE POLITICA ECONOMICA.</t>
  </si>
  <si>
    <t xml:space="preserve">Concesión de préstamos al sector externo con fines de política económica</t>
  </si>
  <si>
    <t xml:space="preserve">          CONCESION DE PRESTAMOS AL SECTOR PUBLICO CON FINES DE GESTION DE LIQUIDEZ.</t>
  </si>
  <si>
    <t xml:space="preserve">Concesión de préstamos al sector público con fines de gestión de liquidez</t>
  </si>
  <si>
    <t xml:space="preserve">          CONCESION DE PRESTAMOS AL SECTOR PRIVADO CON FINES DE GESTION DE LIQUIDEZ.</t>
  </si>
  <si>
    <t xml:space="preserve">Concesión de préstamos al sector privado con fines de gestión de liquidez</t>
  </si>
  <si>
    <t xml:space="preserve">          CONCESION DE PRESTAMOS AL SECTOR EXTERNO CON FINES DE GESTION DE LIQUIDEZ.</t>
  </si>
  <si>
    <t xml:space="preserve">Concesión de préstamos al sector externo con fines de gestión de liquidez</t>
  </si>
  <si>
    <t xml:space="preserve">     INVERSIONES EN FIDEICOMISOS, MANDATOS Y OTROS ANALOGOS.</t>
  </si>
  <si>
    <t xml:space="preserve">          INVERSIONES EN FIDEICOMISOS DEL PODER EJECUTIVO.</t>
  </si>
  <si>
    <t xml:space="preserve">Inversiones en fideicomisos del Poder Ejecutivo</t>
  </si>
  <si>
    <t xml:space="preserve">          INVERSIONES EN FIDEICOMISOS DEL PODER LEGISLATIVO.</t>
  </si>
  <si>
    <t xml:space="preserve">Inversiones en fideicomisos del Poder Legislativo</t>
  </si>
  <si>
    <t xml:space="preserve">          INVERSIONES EN FIDEICOMISOS DEL PODER JUDICIAL.</t>
  </si>
  <si>
    <t xml:space="preserve">Inversiones en fideicomisos del Poder Judicial</t>
  </si>
  <si>
    <t xml:space="preserve">          INVERSIONES EN FIDEICOMISOS PUBLICOS NO EMPRESARIALES Y NO FINANCIEROS.</t>
  </si>
  <si>
    <t xml:space="preserve">Inversiones en fideicomisos públicos no empresariales y no financieros</t>
  </si>
  <si>
    <t xml:space="preserve">          INVERSIONES EN FIDEICOMISOS PUBLICOS EMPRESARIALES Y NO FINANCIEROS.</t>
  </si>
  <si>
    <t xml:space="preserve">Inversiones en fideicomisos públicos empresariales y no financieros considerados entidades paraestatales</t>
  </si>
  <si>
    <t xml:space="preserve">          INVERSIONES EN FIDEICOMISOS PUBLICOS FINANCIEROS.</t>
  </si>
  <si>
    <t xml:space="preserve">Inversiones en fideicomisos públicos considerados entidades paraestatales</t>
  </si>
  <si>
    <t xml:space="preserve">Inversiones en mandatos y otros análogos</t>
  </si>
  <si>
    <t xml:space="preserve">          INVERSIONES EN FIDEICOMISOS DE ENTIDADES FEDERATIVAS.</t>
  </si>
  <si>
    <t xml:space="preserve">Inversiones en fideicomisos de entidades federativas</t>
  </si>
  <si>
    <t xml:space="preserve">          INVERSIONES EN FIDEICOMISOS DE MUNICIPIOS.</t>
  </si>
  <si>
    <t xml:space="preserve">Inversiones en fideicomisos de municipios</t>
  </si>
  <si>
    <t xml:space="preserve">          FIDEICOMISOS DE EMPRESAS PRIVADAS Y PARTICULARES.</t>
  </si>
  <si>
    <t xml:space="preserve">Aportaciones a fideicomisos, mandatos y otros análogos del sector privado</t>
  </si>
  <si>
    <t xml:space="preserve">     OTRAS INVERSIONES FINANCIERAS.</t>
  </si>
  <si>
    <t xml:space="preserve">          DEPOSITOS A LARGO PLAZO EN MONEDA NACIONAL.</t>
  </si>
  <si>
    <t xml:space="preserve">Depósitos a LP en Moneda Nacional</t>
  </si>
  <si>
    <t xml:space="preserve">          DEPOSITOS A LARGO PLAZO EN MONEDA EXTRANJERA.</t>
  </si>
  <si>
    <t xml:space="preserve">Depósitos a LP en Moneda Extranjera</t>
  </si>
  <si>
    <t xml:space="preserve">     PROVISIONES PARA CONTINGENCIAS Y OTRAS EROGACIONES ESPECIALES.</t>
  </si>
  <si>
    <t xml:space="preserve">          CONTINGENCIAS POR FENOMENOS NATURALES.</t>
  </si>
  <si>
    <t xml:space="preserve">Contingencias por fenómenos naturales</t>
  </si>
  <si>
    <t xml:space="preserve">          CONTINGENCIAS SOCIOECONOMICAS.</t>
  </si>
  <si>
    <t xml:space="preserve">Contingencias socioeconómicas</t>
  </si>
  <si>
    <t xml:space="preserve">          OTRAS EROGACIONES ESPECIALES.</t>
  </si>
  <si>
    <t xml:space="preserve">Erogaciones contingentes</t>
  </si>
  <si>
    <t xml:space="preserve">Provisiones para erogaciones especiales</t>
  </si>
  <si>
    <t xml:space="preserve">PARTICIPACIONES Y APORTACIONES.</t>
  </si>
  <si>
    <t xml:space="preserve">     PARTICIPACIONES.</t>
  </si>
  <si>
    <t xml:space="preserve">          FONDO GENERAL DE PARTICIPACIONES.</t>
  </si>
  <si>
    <t xml:space="preserve">Fondo General de Participaciones</t>
  </si>
  <si>
    <t xml:space="preserve">          FONDO DE FOMENTO MUNICIPAL.</t>
  </si>
  <si>
    <t xml:space="preserve">Fondo de fomento municipal</t>
  </si>
  <si>
    <t xml:space="preserve">          PARTICIPACIONES DE LAS ENTIDADES FEDERATIVAS A LOS MUNICIPIOS.</t>
  </si>
  <si>
    <t xml:space="preserve">Participaciones de las entidades federativas a los municipios</t>
  </si>
  <si>
    <t xml:space="preserve">          OTROS CONCEPTOS PARTICIPABLES DE LA FEDERACION A ENTIDADES FEDERATIVAS.</t>
  </si>
  <si>
    <t xml:space="preserve">Otros conceptos participables de la Federación a entidades federativas</t>
  </si>
  <si>
    <t xml:space="preserve">          OTROS CONCEPTOS PARTICIPABLES DE LA FEDERACION A MUNICIPIOS.</t>
  </si>
  <si>
    <t xml:space="preserve">Otros conceptos participables de la Federación a municipios</t>
  </si>
  <si>
    <t xml:space="preserve">          CONVENIOS DE COLABORACION ADMINISTRATIVA.</t>
  </si>
  <si>
    <t xml:space="preserve">Convenios de colaboración administrativa</t>
  </si>
  <si>
    <t xml:space="preserve">     APORTACIONES.</t>
  </si>
  <si>
    <t xml:space="preserve">          APORTACIONES DE LA FEDERACION A LAS ENTIDADES FEDERATIVAS.</t>
  </si>
  <si>
    <t xml:space="preserve">Aportaciones federales a las entidades federativas y municipios para servicios personales</t>
  </si>
  <si>
    <t xml:space="preserve">Aportaciones federales a las entidades federativas y municipios para aportaciones al ISSSTE</t>
  </si>
  <si>
    <t xml:space="preserve">Aportaciones federales a las entidades federativas y municipios para gastos de operación</t>
  </si>
  <si>
    <t xml:space="preserve">Aportaciones federales a las entidades federativas y municipios para gastos de inversión</t>
  </si>
  <si>
    <t xml:space="preserve">Aportaciones federales a las entidades federativas y municipios</t>
  </si>
  <si>
    <t xml:space="preserve">Aportaciones federales a las entidades federativas y municipios para incrementos a las percepciones</t>
  </si>
  <si>
    <t xml:space="preserve">Aportaciones federales a las entidades federativas y municipios para creación de plazas</t>
  </si>
  <si>
    <t xml:space="preserve">Aportaciones federales a las entidades federativas y municipios para otras medidas de carácter laboral y económicas</t>
  </si>
  <si>
    <t xml:space="preserve">Aportaciones federales a las entidades federativas y municipios para aportaciones al FOVISSSTE</t>
  </si>
  <si>
    <t xml:space="preserve">Aportaciones federales a las entidades federativas y municipios por previsiones para aportaciones al ISSSTE</t>
  </si>
  <si>
    <t xml:space="preserve">Aportaciones federales a las entidades federativas y municipios por previsiones para aportaciones al FOVISSSTE</t>
  </si>
  <si>
    <t xml:space="preserve">Aportaciones federales a las entidades federativas y municipios para aportaciones al sistema de ahorro para el retiro</t>
  </si>
  <si>
    <t xml:space="preserve">Aportaciones federales a las entidades federativas y municipios para aportaciones al seguro de cesantía en edad avanzada y vejez</t>
  </si>
  <si>
    <t xml:space="preserve">Aportaciones federales a las entidades federativas y municipios para los depósitos al ahorro solidario</t>
  </si>
  <si>
    <t xml:space="preserve">Aportaciones federales a las entidades federativas y municipios por previsiones para aportaciones al sistema de ahorro para el retiro</t>
  </si>
  <si>
    <t xml:space="preserve">Aportaciones federales a las entidades federativas y municipios por previsiones para aportaciones al seguro de cesantía en edad avanzada y vejez</t>
  </si>
  <si>
    <t xml:space="preserve">Aportaciones federales a las entidades federativas y municipios por previsiones para los depósitos al ahorro solidario</t>
  </si>
  <si>
    <t xml:space="preserve">Aportaciones de la Federación a los organismos del Sistema Nacional de Coordinación Fiscal</t>
  </si>
  <si>
    <t xml:space="preserve">          APORTACIONES DE LA FEDERACION A MUNICIPIOS.</t>
  </si>
  <si>
    <t xml:space="preserve">Aportaciones de la Federación a municipios</t>
  </si>
  <si>
    <t xml:space="preserve">          APORTACIONES DE LAS ENTIDADES FEDERATIVAS A LOS MUNICIPIOS.</t>
  </si>
  <si>
    <t xml:space="preserve">Aportaciones de las entidades federativas a los municipios</t>
  </si>
  <si>
    <t xml:space="preserve">          APORTACIONES PREVISTAS EN LEYES Y DECRETOS AL SISTEMA DE PROTECCION SOCIAL.</t>
  </si>
  <si>
    <t xml:space="preserve">Aportaciones de la federación al sistema de protección social</t>
  </si>
  <si>
    <t xml:space="preserve">          APORTACIONES PREVISTAS EN LEYES Y DECRETOS COMPENSATORIAS A ENTIDADES FEDERATIVAS Y MUNICIPIOS.</t>
  </si>
  <si>
    <t xml:space="preserve">Asignaciones compensatorias a entidades federativas</t>
  </si>
  <si>
    <t xml:space="preserve">     CONVENIOS.</t>
  </si>
  <si>
    <t xml:space="preserve">          CONVENIOS DE REASIGNACION.</t>
  </si>
  <si>
    <t xml:space="preserve">Convenios de reasignación</t>
  </si>
  <si>
    <t xml:space="preserve">          CONVENIOS DE DESCENTRALIZACION.</t>
  </si>
  <si>
    <t xml:space="preserve">Convenios de descentralización</t>
  </si>
  <si>
    <t xml:space="preserve">          OTROS CONVENIOS.</t>
  </si>
  <si>
    <t xml:space="preserve">Otros convenios</t>
  </si>
  <si>
    <t xml:space="preserve">DEUDA PUBLICA.</t>
  </si>
  <si>
    <t xml:space="preserve">     AMORTIZACION DE LA DEUDA PUBLICA.</t>
  </si>
  <si>
    <t xml:space="preserve">          AMORTIZACION DE LA DEUDA INTERNA CON INSTITUCIONES DE CREDITO.</t>
  </si>
  <si>
    <t xml:space="preserve">Amortización de la deuda interna con instituciones de crédito</t>
  </si>
  <si>
    <t xml:space="preserve">Amortización de la deuda interna derivada de proyectos de infraestructura productiva de largo plazo</t>
  </si>
  <si>
    <t xml:space="preserve">          AMORTIZACION DE LA DEUDA INTERNA POR EMISION DE TITULOS Y VALORES.</t>
  </si>
  <si>
    <t xml:space="preserve">Amortización de la deuda por emisión de valores gubernamentales</t>
  </si>
  <si>
    <t xml:space="preserve">          AMORTIZACION DE ARRENDAMIENTOS FINANCIEROS NACIONALES.</t>
  </si>
  <si>
    <t xml:space="preserve">Amortización de arrendamientos financieros nacionales</t>
  </si>
  <si>
    <t xml:space="preserve">Amortización de arrendamientos financieros especiales</t>
  </si>
  <si>
    <t xml:space="preserve">          AMORTIZACION DE LA DEUDA EXTERNA CON INSTITUCIONES DE CREDITO.</t>
  </si>
  <si>
    <t xml:space="preserve">Amortización de la deuda externa con instituciones de crédito</t>
  </si>
  <si>
    <t xml:space="preserve">Amortización de la deuda externa derivada de proyectos de infraestructura productiva de largo plazo</t>
  </si>
  <si>
    <t xml:space="preserve">          AMORTIZACION DE DEUDA EXTERNA CON ORGANISMOS FINANCIEROS INTERNACIONALES.</t>
  </si>
  <si>
    <t xml:space="preserve">Amortización de la deuda con organismos financieros internacionales</t>
  </si>
  <si>
    <t xml:space="preserve">          AMORTIZACION DE LA DEUDA BILATERAL.</t>
  </si>
  <si>
    <t xml:space="preserve">Amortización de la deuda bilateral</t>
  </si>
  <si>
    <t xml:space="preserve">          AMORTIZACION DE LA DEUDA EXTERNA POR EMISION DE TITULOS Y VALORES.</t>
  </si>
  <si>
    <t xml:space="preserve">Amortización de la deuda externa por bonos</t>
  </si>
  <si>
    <t xml:space="preserve">          AMORTIZACION DE ARRENDAMIENTOS FINANCIEROS INTERNACIONALES.</t>
  </si>
  <si>
    <t xml:space="preserve">Amortización de arrendamientos financieros internacionales</t>
  </si>
  <si>
    <t xml:space="preserve">     INTERESES DE LA DEUDA PUBLICA.</t>
  </si>
  <si>
    <t xml:space="preserve">          INTERESES DE LA DEUDA INTERNA CON INSTITUCIONES DE CREDITO.</t>
  </si>
  <si>
    <t xml:space="preserve">Intereses de la deuda interna con instituciones de crédito</t>
  </si>
  <si>
    <t xml:space="preserve">Intereses de la deuda interna derivada de proyectos de infraestructura productiva de largo plazo</t>
  </si>
  <si>
    <t xml:space="preserve">          INTERESES DERIVADOS DE LA COLOCACION DE TITULOS Y VALORES.</t>
  </si>
  <si>
    <t xml:space="preserve">Intereses derivados de la colocación de valores gubernamentales</t>
  </si>
  <si>
    <t xml:space="preserve">          INTERESES POR ARRENDAMIENTOS FINANCIEROS NACIONALES.</t>
  </si>
  <si>
    <t xml:space="preserve">Intereses por arrendamientos financieros nacionales</t>
  </si>
  <si>
    <t xml:space="preserve">Intereses por arrendamientos financieros especiales</t>
  </si>
  <si>
    <t xml:space="preserve">          INTERESES DE LA DEUDA EXTERNA CON INSTITUCIONES DE CREDITO.</t>
  </si>
  <si>
    <t xml:space="preserve">Intereses de la deuda externa con instituciones de crédito</t>
  </si>
  <si>
    <t xml:space="preserve">Intereses de la deuda externa derivada de proyectos de infraestructura productiva de largo plazo</t>
  </si>
  <si>
    <t xml:space="preserve">          INTERESES DE LA DEUDA CON ORGANISMOS FINANCIEROS INTERNACIONALES.</t>
  </si>
  <si>
    <t xml:space="preserve">Intereses de la deuda con organismos financieros internacionales</t>
  </si>
  <si>
    <t xml:space="preserve">          INTERESES DE LA DEUDA BILATERAL.</t>
  </si>
  <si>
    <t xml:space="preserve">Intereses de la deuda bilateral</t>
  </si>
  <si>
    <t xml:space="preserve">          INTERESES DERIVADOS DE LA COLOCACION DE TITULOS Y VALORES EN EL EXTERIOR.</t>
  </si>
  <si>
    <t xml:space="preserve">Intereses derivados de la colocación externa de bonos</t>
  </si>
  <si>
    <t xml:space="preserve">          INTERESES POR ARRENDAMIENTOS FINANCIEROS INTERNACIONALES.</t>
  </si>
  <si>
    <t xml:space="preserve">Intereses por arrendamientos financieros internacionales</t>
  </si>
  <si>
    <t xml:space="preserve">     COMISIONES DE LA DEUDA PUBLICA.</t>
  </si>
  <si>
    <t xml:space="preserve">          COMISIONES DE LA DEUDA PUBLICA INTERNA.</t>
  </si>
  <si>
    <t xml:space="preserve">Comisiones de la deuda interna</t>
  </si>
  <si>
    <t xml:space="preserve">          COMISIONES DE LA DEUDA PUBLICA EXTERNA.</t>
  </si>
  <si>
    <t xml:space="preserve">Comisiones de la deuda externa</t>
  </si>
  <si>
    <t xml:space="preserve">     GASTOS DE LA DEUDA PUBLICA.</t>
  </si>
  <si>
    <t xml:space="preserve">          GASTOS DE LA DEUDA PUBLICA INTERNA.</t>
  </si>
  <si>
    <t xml:space="preserve">Gastos de la deuda interna</t>
  </si>
  <si>
    <t xml:space="preserve">          GASTOS DE LA DEUDA PUBLICA EXTERNA.</t>
  </si>
  <si>
    <t xml:space="preserve">Gastos de la deuda externa</t>
  </si>
  <si>
    <t xml:space="preserve">     COSTO POR COBERTURAS.</t>
  </si>
  <si>
    <t xml:space="preserve">          COSTOS POR COBERTURAS.</t>
  </si>
  <si>
    <t xml:space="preserve">Costo por coberturas</t>
  </si>
  <si>
    <t xml:space="preserve">     APOYOS FINANCIEROS.</t>
  </si>
  <si>
    <t xml:space="preserve">          APOYOS A INTERMEDIARIOS FINANCIEROS.</t>
  </si>
  <si>
    <t xml:space="preserve">Apoyos a intermediarios financieros</t>
  </si>
  <si>
    <t xml:space="preserve">          APOYOS A AHORRADORES Y DEUDORES DEL SISTEMA FINANCIERO NACIONAL.</t>
  </si>
  <si>
    <t xml:space="preserve">Apoyos a ahorradores y deudores de la banca</t>
  </si>
  <si>
    <t xml:space="preserve">     ADEUDOS DE EJERCICIOS FISCALES ANTERIORES (ADEFAS).</t>
  </si>
  <si>
    <t xml:space="preserve">          ADEFAS.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280</xdr:colOff>
      <xdr:row>1977</xdr:row>
      <xdr:rowOff>0</xdr:rowOff>
    </xdr:from>
    <xdr:to>
      <xdr:col>2</xdr:col>
      <xdr:colOff>1518840</xdr:colOff>
      <xdr:row>1983</xdr:row>
      <xdr:rowOff>129600</xdr:rowOff>
    </xdr:to>
    <xdr:sp>
      <xdr:nvSpPr>
        <xdr:cNvPr id="2" name="Text Box 3"/>
        <xdr:cNvSpPr/>
      </xdr:nvSpPr>
      <xdr:spPr>
        <a:xfrm>
          <a:off x="351720" y="256397760"/>
          <a:ext cx="201924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977</xdr:row>
      <xdr:rowOff>0</xdr:rowOff>
    </xdr:from>
    <xdr:to>
      <xdr:col>5</xdr:col>
      <xdr:colOff>399960</xdr:colOff>
      <xdr:row>1983</xdr:row>
      <xdr:rowOff>129600</xdr:rowOff>
    </xdr:to>
    <xdr:sp>
      <xdr:nvSpPr>
        <xdr:cNvPr id="3" name="Text Box 4"/>
        <xdr:cNvSpPr/>
      </xdr:nvSpPr>
      <xdr:spPr>
        <a:xfrm>
          <a:off x="2370960" y="256397760"/>
          <a:ext cx="20116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6800</xdr:colOff>
      <xdr:row>1977</xdr:row>
      <xdr:rowOff>0</xdr:rowOff>
    </xdr:from>
    <xdr:to>
      <xdr:col>7</xdr:col>
      <xdr:colOff>774720</xdr:colOff>
      <xdr:row>1983</xdr:row>
      <xdr:rowOff>129600</xdr:rowOff>
    </xdr:to>
    <xdr:sp>
      <xdr:nvSpPr>
        <xdr:cNvPr id="4" name="Text Box 5"/>
        <xdr:cNvSpPr/>
      </xdr:nvSpPr>
      <xdr:spPr>
        <a:xfrm>
          <a:off x="4389480" y="256397760"/>
          <a:ext cx="194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977</xdr:row>
      <xdr:rowOff>0</xdr:rowOff>
    </xdr:from>
    <xdr:to>
      <xdr:col>10</xdr:col>
      <xdr:colOff>423360</xdr:colOff>
      <xdr:row>1983</xdr:row>
      <xdr:rowOff>129600</xdr:rowOff>
    </xdr:to>
    <xdr:sp>
      <xdr:nvSpPr>
        <xdr:cNvPr id="5" name="Text Box 6"/>
        <xdr:cNvSpPr/>
      </xdr:nvSpPr>
      <xdr:spPr>
        <a:xfrm>
          <a:off x="6337800" y="256397760"/>
          <a:ext cx="19728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280</xdr:colOff>
      <xdr:row>1694</xdr:row>
      <xdr:rowOff>0</xdr:rowOff>
    </xdr:from>
    <xdr:to>
      <xdr:col>3</xdr:col>
      <xdr:colOff>1080</xdr:colOff>
      <xdr:row>1700</xdr:row>
      <xdr:rowOff>129600</xdr:rowOff>
    </xdr:to>
    <xdr:sp>
      <xdr:nvSpPr>
        <xdr:cNvPr id="8" name="Text Box 3"/>
        <xdr:cNvSpPr/>
      </xdr:nvSpPr>
      <xdr:spPr>
        <a:xfrm>
          <a:off x="351720" y="219737880"/>
          <a:ext cx="2020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694</xdr:row>
      <xdr:rowOff>0</xdr:rowOff>
    </xdr:from>
    <xdr:to>
      <xdr:col>5</xdr:col>
      <xdr:colOff>399960</xdr:colOff>
      <xdr:row>1700</xdr:row>
      <xdr:rowOff>129600</xdr:rowOff>
    </xdr:to>
    <xdr:sp>
      <xdr:nvSpPr>
        <xdr:cNvPr id="9" name="Text Box 4"/>
        <xdr:cNvSpPr/>
      </xdr:nvSpPr>
      <xdr:spPr>
        <a:xfrm>
          <a:off x="2370960" y="219737880"/>
          <a:ext cx="20116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6800</xdr:colOff>
      <xdr:row>1694</xdr:row>
      <xdr:rowOff>0</xdr:rowOff>
    </xdr:from>
    <xdr:to>
      <xdr:col>7</xdr:col>
      <xdr:colOff>774720</xdr:colOff>
      <xdr:row>1700</xdr:row>
      <xdr:rowOff>129600</xdr:rowOff>
    </xdr:to>
    <xdr:sp>
      <xdr:nvSpPr>
        <xdr:cNvPr id="10" name="Text Box 5"/>
        <xdr:cNvSpPr/>
      </xdr:nvSpPr>
      <xdr:spPr>
        <a:xfrm>
          <a:off x="4389480" y="219737880"/>
          <a:ext cx="194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ÉZ PINZ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694</xdr:row>
      <xdr:rowOff>0</xdr:rowOff>
    </xdr:from>
    <xdr:to>
      <xdr:col>10</xdr:col>
      <xdr:colOff>423360</xdr:colOff>
      <xdr:row>1700</xdr:row>
      <xdr:rowOff>129600</xdr:rowOff>
    </xdr:to>
    <xdr:sp>
      <xdr:nvSpPr>
        <xdr:cNvPr id="11" name="Text Box 6"/>
        <xdr:cNvSpPr/>
      </xdr:nvSpPr>
      <xdr:spPr>
        <a:xfrm>
          <a:off x="6337800" y="219737880"/>
          <a:ext cx="19728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280</xdr:colOff>
      <xdr:row>1304</xdr:row>
      <xdr:rowOff>0</xdr:rowOff>
    </xdr:from>
    <xdr:to>
      <xdr:col>3</xdr:col>
      <xdr:colOff>1080</xdr:colOff>
      <xdr:row>1310</xdr:row>
      <xdr:rowOff>129600</xdr:rowOff>
    </xdr:to>
    <xdr:sp>
      <xdr:nvSpPr>
        <xdr:cNvPr id="14" name="Text Box 3"/>
        <xdr:cNvSpPr/>
      </xdr:nvSpPr>
      <xdr:spPr>
        <a:xfrm>
          <a:off x="351720" y="169217280"/>
          <a:ext cx="2020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304</xdr:row>
      <xdr:rowOff>0</xdr:rowOff>
    </xdr:from>
    <xdr:to>
      <xdr:col>5</xdr:col>
      <xdr:colOff>399960</xdr:colOff>
      <xdr:row>1310</xdr:row>
      <xdr:rowOff>129600</xdr:rowOff>
    </xdr:to>
    <xdr:sp>
      <xdr:nvSpPr>
        <xdr:cNvPr id="15" name="Text Box 4"/>
        <xdr:cNvSpPr/>
      </xdr:nvSpPr>
      <xdr:spPr>
        <a:xfrm>
          <a:off x="2370960" y="169217280"/>
          <a:ext cx="20116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6800</xdr:colOff>
      <xdr:row>1304</xdr:row>
      <xdr:rowOff>0</xdr:rowOff>
    </xdr:from>
    <xdr:to>
      <xdr:col>7</xdr:col>
      <xdr:colOff>774720</xdr:colOff>
      <xdr:row>1310</xdr:row>
      <xdr:rowOff>129600</xdr:rowOff>
    </xdr:to>
    <xdr:sp>
      <xdr:nvSpPr>
        <xdr:cNvPr id="16" name="Text Box 5"/>
        <xdr:cNvSpPr/>
      </xdr:nvSpPr>
      <xdr:spPr>
        <a:xfrm>
          <a:off x="4389480" y="169217280"/>
          <a:ext cx="194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ÉZ PINZ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304</xdr:row>
      <xdr:rowOff>0</xdr:rowOff>
    </xdr:from>
    <xdr:to>
      <xdr:col>10</xdr:col>
      <xdr:colOff>423360</xdr:colOff>
      <xdr:row>1310</xdr:row>
      <xdr:rowOff>129600</xdr:rowOff>
    </xdr:to>
    <xdr:sp>
      <xdr:nvSpPr>
        <xdr:cNvPr id="17" name="Text Box 6"/>
        <xdr:cNvSpPr/>
      </xdr:nvSpPr>
      <xdr:spPr>
        <a:xfrm>
          <a:off x="6337800" y="169217280"/>
          <a:ext cx="19728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280</xdr:colOff>
      <xdr:row>1323</xdr:row>
      <xdr:rowOff>0</xdr:rowOff>
    </xdr:from>
    <xdr:to>
      <xdr:col>3</xdr:col>
      <xdr:colOff>1080</xdr:colOff>
      <xdr:row>1329</xdr:row>
      <xdr:rowOff>129600</xdr:rowOff>
    </xdr:to>
    <xdr:sp>
      <xdr:nvSpPr>
        <xdr:cNvPr id="20" name="Text Box 3"/>
        <xdr:cNvSpPr/>
      </xdr:nvSpPr>
      <xdr:spPr>
        <a:xfrm>
          <a:off x="351720" y="171678600"/>
          <a:ext cx="2020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323</xdr:row>
      <xdr:rowOff>0</xdr:rowOff>
    </xdr:from>
    <xdr:to>
      <xdr:col>5</xdr:col>
      <xdr:colOff>399960</xdr:colOff>
      <xdr:row>1329</xdr:row>
      <xdr:rowOff>129600</xdr:rowOff>
    </xdr:to>
    <xdr:sp>
      <xdr:nvSpPr>
        <xdr:cNvPr id="21" name="Text Box 4"/>
        <xdr:cNvSpPr/>
      </xdr:nvSpPr>
      <xdr:spPr>
        <a:xfrm>
          <a:off x="2370960" y="171678600"/>
          <a:ext cx="20116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DOLFO ALBERTO SOLIS MAG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6800</xdr:colOff>
      <xdr:row>1323</xdr:row>
      <xdr:rowOff>0</xdr:rowOff>
    </xdr:from>
    <xdr:to>
      <xdr:col>7</xdr:col>
      <xdr:colOff>774720</xdr:colOff>
      <xdr:row>1329</xdr:row>
      <xdr:rowOff>129600</xdr:rowOff>
    </xdr:to>
    <xdr:sp>
      <xdr:nvSpPr>
        <xdr:cNvPr id="22" name="Text Box 5"/>
        <xdr:cNvSpPr/>
      </xdr:nvSpPr>
      <xdr:spPr>
        <a:xfrm>
          <a:off x="4389480" y="171678600"/>
          <a:ext cx="1948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323</xdr:row>
      <xdr:rowOff>0</xdr:rowOff>
    </xdr:from>
    <xdr:to>
      <xdr:col>10</xdr:col>
      <xdr:colOff>423360</xdr:colOff>
      <xdr:row>1329</xdr:row>
      <xdr:rowOff>129600</xdr:rowOff>
    </xdr:to>
    <xdr:sp>
      <xdr:nvSpPr>
        <xdr:cNvPr id="23" name="Text Box 6"/>
        <xdr:cNvSpPr/>
      </xdr:nvSpPr>
      <xdr:spPr>
        <a:xfrm>
          <a:off x="6337800" y="171678600"/>
          <a:ext cx="19728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MIGUEL ANGEL GALINDO CATA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23519167.06</v>
      </c>
      <c r="E13" s="23" t="n">
        <v>-212825.32</v>
      </c>
      <c r="F13" s="23" t="n">
        <v>23306341.74</v>
      </c>
      <c r="H13" s="23" t="n">
        <v>23306341.74</v>
      </c>
      <c r="J13" s="23" t="n">
        <v>23306341.74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16178601.36</v>
      </c>
      <c r="E14" s="23" t="n">
        <v>-227463.58</v>
      </c>
      <c r="F14" s="23" t="n">
        <v>15951137.78</v>
      </c>
      <c r="H14" s="23" t="n">
        <v>15951137.78</v>
      </c>
      <c r="J14" s="23" t="n">
        <v>15951137.78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16178601.36</v>
      </c>
      <c r="E19" s="23" t="n">
        <v>-227463.58</v>
      </c>
      <c r="F19" s="23" t="n">
        <v>15951137.78</v>
      </c>
      <c r="H19" s="23" t="n">
        <v>15951137.78</v>
      </c>
      <c r="J19" s="23" t="n">
        <v>15951137.78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1358440.32</v>
      </c>
      <c r="E20" s="25" t="n">
        <v>179570.35</v>
      </c>
      <c r="F20" s="25" t="n">
        <v>1538010.67</v>
      </c>
      <c r="H20" s="25" t="n">
        <v>1538010.67</v>
      </c>
      <c r="J20" s="25" t="n">
        <v>1538010.67</v>
      </c>
      <c r="K20" s="25" t="n">
        <f aca="false">F20-H20</f>
        <v>0</v>
      </c>
    </row>
    <row r="21" customFormat="false" ht="10.2" hidden="false" customHeight="false" outlineLevel="0" collapsed="false">
      <c r="B21" s="22"/>
      <c r="C21" s="22" t="s">
        <v>23</v>
      </c>
      <c r="D21" s="23" t="n">
        <v>654801.6</v>
      </c>
      <c r="E21" s="23" t="n">
        <v>157016</v>
      </c>
      <c r="F21" s="23" t="n">
        <v>811817.6</v>
      </c>
      <c r="H21" s="23" t="n">
        <v>811817.6</v>
      </c>
      <c r="J21" s="23" t="n">
        <v>811817.6</v>
      </c>
      <c r="K21" s="23" t="n">
        <f aca="false">F21-H21</f>
        <v>0</v>
      </c>
    </row>
    <row r="22" customFormat="false" ht="10.2" hidden="false" customHeight="false" outlineLevel="0" collapsed="false">
      <c r="B22" s="24"/>
      <c r="C22" s="24" t="s">
        <v>24</v>
      </c>
      <c r="D22" s="25" t="n">
        <v>654801.6</v>
      </c>
      <c r="E22" s="25" t="n">
        <v>157016</v>
      </c>
      <c r="F22" s="25" t="n">
        <v>811817.6</v>
      </c>
      <c r="H22" s="25" t="n">
        <v>811817.6</v>
      </c>
      <c r="J22" s="25" t="n">
        <v>811817.6</v>
      </c>
      <c r="K22" s="25" t="n">
        <f aca="false">F22-H22</f>
        <v>0</v>
      </c>
    </row>
    <row r="23" customFormat="false" ht="10.2" hidden="false" customHeight="false" outlineLevel="0" collapsed="false">
      <c r="B23" s="22"/>
      <c r="C23" s="22" t="s">
        <v>23</v>
      </c>
      <c r="D23" s="23" t="n">
        <v>155934.24</v>
      </c>
      <c r="E23" s="23" t="n">
        <v>31589.83</v>
      </c>
      <c r="F23" s="23" t="n">
        <v>187524.07</v>
      </c>
      <c r="H23" s="23" t="n">
        <v>187524.07</v>
      </c>
      <c r="J23" s="23" t="n">
        <v>187524.07</v>
      </c>
      <c r="K23" s="23" t="n">
        <f aca="false">F23-H23</f>
        <v>0</v>
      </c>
    </row>
    <row r="24" customFormat="false" ht="10.2" hidden="false" customHeight="false" outlineLevel="0" collapsed="false">
      <c r="B24" s="24"/>
      <c r="C24" s="24" t="s">
        <v>24</v>
      </c>
      <c r="D24" s="25" t="n">
        <v>155934.24</v>
      </c>
      <c r="E24" s="25" t="n">
        <v>31589.83</v>
      </c>
      <c r="F24" s="25" t="n">
        <v>187524.07</v>
      </c>
      <c r="H24" s="25" t="n">
        <v>187524.07</v>
      </c>
      <c r="J24" s="25" t="n">
        <v>187524.07</v>
      </c>
      <c r="K24" s="25" t="n">
        <f aca="false">F24-H24</f>
        <v>0</v>
      </c>
    </row>
    <row r="25" customFormat="false" ht="10.2" hidden="false" customHeight="false" outlineLevel="0" collapsed="false">
      <c r="B25" s="22"/>
      <c r="C25" s="22" t="s">
        <v>23</v>
      </c>
      <c r="D25" s="23" t="n">
        <v>248741.04</v>
      </c>
      <c r="E25" s="23" t="n">
        <v>-10365.52</v>
      </c>
      <c r="F25" s="23" t="n">
        <v>238375.52</v>
      </c>
      <c r="H25" s="23" t="n">
        <v>238375.52</v>
      </c>
      <c r="J25" s="23" t="n">
        <v>238375.52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24</v>
      </c>
      <c r="D26" s="25" t="n">
        <v>248741.04</v>
      </c>
      <c r="E26" s="25" t="n">
        <v>-10365.52</v>
      </c>
      <c r="F26" s="25" t="n">
        <v>238375.52</v>
      </c>
      <c r="H26" s="25" t="n">
        <v>238375.52</v>
      </c>
      <c r="J26" s="25" t="n">
        <v>238375.52</v>
      </c>
      <c r="K26" s="25" t="n">
        <f aca="false">F26-H26</f>
        <v>0</v>
      </c>
    </row>
    <row r="27" customFormat="false" ht="10.2" hidden="false" customHeight="false" outlineLevel="0" collapsed="false">
      <c r="B27" s="22"/>
      <c r="C27" s="22" t="s">
        <v>23</v>
      </c>
      <c r="D27" s="23" t="n">
        <v>173353.2</v>
      </c>
      <c r="E27" s="23" t="n">
        <v>-24712.16</v>
      </c>
      <c r="F27" s="23" t="n">
        <v>148641.04</v>
      </c>
      <c r="H27" s="23" t="n">
        <v>148641.04</v>
      </c>
      <c r="J27" s="23" t="n">
        <v>148641.04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24</v>
      </c>
      <c r="D28" s="25" t="n">
        <v>173353.2</v>
      </c>
      <c r="E28" s="25" t="n">
        <v>-24712.16</v>
      </c>
      <c r="F28" s="25" t="n">
        <v>148641.04</v>
      </c>
      <c r="H28" s="25" t="n">
        <v>148641.04</v>
      </c>
      <c r="J28" s="25" t="n">
        <v>148641.04</v>
      </c>
      <c r="K28" s="25" t="n">
        <f aca="false">F28-H28</f>
        <v>0</v>
      </c>
    </row>
    <row r="29" customFormat="false" ht="10.2" hidden="false" customHeight="false" outlineLevel="0" collapsed="false">
      <c r="B29" s="22"/>
      <c r="C29" s="22" t="s">
        <v>23</v>
      </c>
      <c r="D29" s="23" t="n">
        <v>125610.24</v>
      </c>
      <c r="E29" s="23" t="n">
        <v>26042.2</v>
      </c>
      <c r="F29" s="23" t="n">
        <v>151652.44</v>
      </c>
      <c r="H29" s="23" t="n">
        <v>151652.44</v>
      </c>
      <c r="J29" s="23" t="n">
        <v>151652.44</v>
      </c>
      <c r="K29" s="23" t="n">
        <f aca="false">F29-H29</f>
        <v>0</v>
      </c>
    </row>
    <row r="30" customFormat="false" ht="10.2" hidden="false" customHeight="false" outlineLevel="0" collapsed="false">
      <c r="B30" s="24"/>
      <c r="C30" s="24" t="s">
        <v>24</v>
      </c>
      <c r="D30" s="25" t="n">
        <v>125610.24</v>
      </c>
      <c r="E30" s="25" t="n">
        <v>26042.2</v>
      </c>
      <c r="F30" s="25" t="n">
        <v>151652.44</v>
      </c>
      <c r="H30" s="25" t="n">
        <v>151652.44</v>
      </c>
      <c r="J30" s="25" t="n">
        <v>151652.44</v>
      </c>
      <c r="K30" s="25" t="n">
        <f aca="false">F30-H30</f>
        <v>0</v>
      </c>
    </row>
    <row r="31" customFormat="false" ht="10.2" hidden="false" customHeight="false" outlineLevel="0" collapsed="false">
      <c r="B31" s="24"/>
      <c r="C31" s="24" t="s">
        <v>25</v>
      </c>
      <c r="D31" s="25" t="n">
        <v>14820161.04</v>
      </c>
      <c r="E31" s="25" t="n">
        <v>-407033.93</v>
      </c>
      <c r="F31" s="25" t="n">
        <v>14413127.11</v>
      </c>
      <c r="H31" s="25" t="n">
        <v>14413127.11</v>
      </c>
      <c r="J31" s="25" t="n">
        <v>14413127.11</v>
      </c>
      <c r="K31" s="25" t="n">
        <f aca="false">F31-H31</f>
        <v>0</v>
      </c>
    </row>
    <row r="32" customFormat="false" ht="10.2" hidden="false" customHeight="false" outlineLevel="0" collapsed="false">
      <c r="B32" s="22"/>
      <c r="C32" s="22" t="s">
        <v>23</v>
      </c>
      <c r="D32" s="23" t="n">
        <v>120000</v>
      </c>
      <c r="E32" s="23" t="n">
        <v>18500</v>
      </c>
      <c r="F32" s="23" t="n">
        <v>138500</v>
      </c>
      <c r="H32" s="23" t="n">
        <v>138500</v>
      </c>
      <c r="J32" s="23" t="n">
        <v>138500</v>
      </c>
      <c r="K32" s="23" t="n">
        <f aca="false">F32-H32</f>
        <v>0</v>
      </c>
    </row>
    <row r="33" customFormat="false" ht="10.2" hidden="false" customHeight="false" outlineLevel="0" collapsed="false">
      <c r="B33" s="24"/>
      <c r="C33" s="24" t="s">
        <v>26</v>
      </c>
      <c r="D33" s="25" t="n">
        <v>120000</v>
      </c>
      <c r="E33" s="25" t="n">
        <v>18500</v>
      </c>
      <c r="F33" s="25" t="n">
        <v>138500</v>
      </c>
      <c r="H33" s="25" t="n">
        <v>138500</v>
      </c>
      <c r="J33" s="25" t="n">
        <v>138500</v>
      </c>
      <c r="K33" s="25" t="n">
        <f aca="false">F33-H33</f>
        <v>0</v>
      </c>
    </row>
    <row r="34" customFormat="false" ht="10.2" hidden="false" customHeight="false" outlineLevel="0" collapsed="false">
      <c r="B34" s="22"/>
      <c r="C34" s="22" t="s">
        <v>23</v>
      </c>
      <c r="D34" s="23" t="n">
        <v>429600</v>
      </c>
      <c r="E34" s="23" t="n">
        <v>-50300</v>
      </c>
      <c r="F34" s="23" t="n">
        <v>379300</v>
      </c>
      <c r="H34" s="23" t="n">
        <v>379300</v>
      </c>
      <c r="J34" s="23" t="n">
        <v>379300</v>
      </c>
      <c r="K34" s="23" t="n">
        <f aca="false">F34-H34</f>
        <v>0</v>
      </c>
    </row>
    <row r="35" customFormat="false" ht="10.2" hidden="false" customHeight="false" outlineLevel="0" collapsed="false">
      <c r="B35" s="24"/>
      <c r="C35" s="24" t="s">
        <v>26</v>
      </c>
      <c r="D35" s="25" t="n">
        <v>429600</v>
      </c>
      <c r="E35" s="25" t="n">
        <v>-50300</v>
      </c>
      <c r="F35" s="25" t="n">
        <v>379300</v>
      </c>
      <c r="H35" s="25" t="n">
        <v>379300</v>
      </c>
      <c r="J35" s="25" t="n">
        <v>379300</v>
      </c>
      <c r="K35" s="25" t="n">
        <f aca="false">F35-H35</f>
        <v>0</v>
      </c>
    </row>
    <row r="36" customFormat="false" ht="10.2" hidden="false" customHeight="false" outlineLevel="0" collapsed="false">
      <c r="B36" s="22"/>
      <c r="C36" s="22" t="s">
        <v>23</v>
      </c>
      <c r="D36" s="23" t="n">
        <v>60000</v>
      </c>
      <c r="E36" s="23" t="n">
        <v>3650</v>
      </c>
      <c r="F36" s="23" t="n">
        <v>63650</v>
      </c>
      <c r="H36" s="23" t="n">
        <v>63650</v>
      </c>
      <c r="J36" s="23" t="n">
        <v>63650</v>
      </c>
      <c r="K36" s="23" t="n">
        <f aca="false">F36-H36</f>
        <v>0</v>
      </c>
    </row>
    <row r="37" customFormat="false" ht="10.2" hidden="false" customHeight="false" outlineLevel="0" collapsed="false">
      <c r="B37" s="24"/>
      <c r="C37" s="24" t="s">
        <v>26</v>
      </c>
      <c r="D37" s="25" t="n">
        <v>60000</v>
      </c>
      <c r="E37" s="25" t="n">
        <v>3650</v>
      </c>
      <c r="F37" s="25" t="n">
        <v>63650</v>
      </c>
      <c r="H37" s="25" t="n">
        <v>63650</v>
      </c>
      <c r="J37" s="25" t="n">
        <v>63650</v>
      </c>
      <c r="K37" s="25" t="n">
        <f aca="false">F37-H37</f>
        <v>0</v>
      </c>
    </row>
    <row r="38" customFormat="false" ht="10.2" hidden="false" customHeight="false" outlineLevel="0" collapsed="false">
      <c r="B38" s="22"/>
      <c r="C38" s="22" t="s">
        <v>23</v>
      </c>
      <c r="D38" s="23" t="n">
        <v>132000</v>
      </c>
      <c r="E38" s="23" t="n">
        <v>-5500</v>
      </c>
      <c r="F38" s="23" t="n">
        <v>126500</v>
      </c>
      <c r="H38" s="23" t="n">
        <v>126500</v>
      </c>
      <c r="J38" s="23" t="n">
        <v>12650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26</v>
      </c>
      <c r="D39" s="25" t="n">
        <v>132000</v>
      </c>
      <c r="E39" s="25" t="n">
        <v>-5500</v>
      </c>
      <c r="F39" s="25" t="n">
        <v>126500</v>
      </c>
      <c r="H39" s="25" t="n">
        <v>126500</v>
      </c>
      <c r="J39" s="25" t="n">
        <v>126500</v>
      </c>
      <c r="K39" s="25" t="n">
        <f aca="false">F39-H39</f>
        <v>0</v>
      </c>
    </row>
    <row r="40" customFormat="false" ht="10.2" hidden="false" customHeight="false" outlineLevel="0" collapsed="false">
      <c r="B40" s="22"/>
      <c r="C40" s="22" t="s">
        <v>23</v>
      </c>
      <c r="D40" s="23" t="n">
        <v>72000</v>
      </c>
      <c r="E40" s="23" t="n">
        <v>14000</v>
      </c>
      <c r="F40" s="23" t="n">
        <v>86000</v>
      </c>
      <c r="H40" s="23" t="n">
        <v>86000</v>
      </c>
      <c r="J40" s="23" t="n">
        <v>8600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26</v>
      </c>
      <c r="D41" s="25" t="n">
        <v>72000</v>
      </c>
      <c r="E41" s="25" t="n">
        <v>14000</v>
      </c>
      <c r="F41" s="25" t="n">
        <v>86000</v>
      </c>
      <c r="H41" s="25" t="n">
        <v>86000</v>
      </c>
      <c r="J41" s="25" t="n">
        <v>86000</v>
      </c>
      <c r="K41" s="25" t="n">
        <f aca="false">F41-H41</f>
        <v>0</v>
      </c>
    </row>
    <row r="42" customFormat="false" ht="10.2" hidden="false" customHeight="false" outlineLevel="0" collapsed="false">
      <c r="B42" s="22"/>
      <c r="C42" s="22" t="s">
        <v>23</v>
      </c>
      <c r="D42" s="23" t="n">
        <v>415200</v>
      </c>
      <c r="E42" s="23" t="n">
        <v>2700.04</v>
      </c>
      <c r="F42" s="23" t="n">
        <v>417900.04</v>
      </c>
      <c r="H42" s="23" t="n">
        <v>417900.04</v>
      </c>
      <c r="J42" s="23" t="n">
        <v>417900.04</v>
      </c>
      <c r="K42" s="23" t="n">
        <f aca="false">F42-H42</f>
        <v>0</v>
      </c>
    </row>
    <row r="43" customFormat="false" ht="10.2" hidden="false" customHeight="false" outlineLevel="0" collapsed="false">
      <c r="B43" s="24"/>
      <c r="C43" s="24" t="s">
        <v>26</v>
      </c>
      <c r="D43" s="25" t="n">
        <v>415200</v>
      </c>
      <c r="E43" s="25" t="n">
        <v>2700.04</v>
      </c>
      <c r="F43" s="25" t="n">
        <v>417900.04</v>
      </c>
      <c r="H43" s="25" t="n">
        <v>417900.04</v>
      </c>
      <c r="J43" s="25" t="n">
        <v>417900.04</v>
      </c>
      <c r="K43" s="25" t="n">
        <f aca="false">F43-H43</f>
        <v>0</v>
      </c>
    </row>
    <row r="44" customFormat="false" ht="10.2" hidden="false" customHeight="false" outlineLevel="0" collapsed="false">
      <c r="B44" s="22"/>
      <c r="C44" s="22" t="s">
        <v>23</v>
      </c>
      <c r="D44" s="23" t="n">
        <v>132000</v>
      </c>
      <c r="E44" s="23" t="n">
        <v>-45800</v>
      </c>
      <c r="F44" s="23" t="n">
        <v>86200</v>
      </c>
      <c r="H44" s="23" t="n">
        <v>86200</v>
      </c>
      <c r="J44" s="23" t="n">
        <v>86200</v>
      </c>
      <c r="K44" s="23" t="n">
        <f aca="false">F44-H44</f>
        <v>0</v>
      </c>
    </row>
    <row r="45" customFormat="false" ht="10.2" hidden="false" customHeight="false" outlineLevel="0" collapsed="false">
      <c r="B45" s="24"/>
      <c r="C45" s="24" t="s">
        <v>26</v>
      </c>
      <c r="D45" s="25" t="n">
        <v>132000</v>
      </c>
      <c r="E45" s="25" t="n">
        <v>-45800</v>
      </c>
      <c r="F45" s="25" t="n">
        <v>86200</v>
      </c>
      <c r="H45" s="25" t="n">
        <v>86200</v>
      </c>
      <c r="J45" s="25" t="n">
        <v>86200</v>
      </c>
      <c r="K45" s="25" t="n">
        <f aca="false">F45-H45</f>
        <v>0</v>
      </c>
    </row>
    <row r="46" customFormat="false" ht="10.2" hidden="false" customHeight="false" outlineLevel="0" collapsed="false">
      <c r="B46" s="22"/>
      <c r="C46" s="22" t="s">
        <v>27</v>
      </c>
      <c r="D46" s="23" t="n">
        <v>180000</v>
      </c>
      <c r="E46" s="23" t="n">
        <v>-100000</v>
      </c>
      <c r="F46" s="23" t="n">
        <v>80000</v>
      </c>
      <c r="H46" s="23" t="n">
        <v>80000</v>
      </c>
      <c r="J46" s="23" t="n">
        <v>80000</v>
      </c>
      <c r="K46" s="23" t="n">
        <f aca="false">F46-H46</f>
        <v>0</v>
      </c>
    </row>
    <row r="47" customFormat="false" ht="10.2" hidden="false" customHeight="false" outlineLevel="0" collapsed="false">
      <c r="B47" s="24"/>
      <c r="C47" s="24" t="s">
        <v>26</v>
      </c>
      <c r="D47" s="25" t="n">
        <v>180000</v>
      </c>
      <c r="E47" s="25" t="n">
        <v>-100000</v>
      </c>
      <c r="F47" s="25" t="n">
        <v>80000</v>
      </c>
      <c r="H47" s="25" t="n">
        <v>80000</v>
      </c>
      <c r="J47" s="25" t="n">
        <v>80000</v>
      </c>
      <c r="K47" s="25" t="n">
        <f aca="false">F47-H47</f>
        <v>0</v>
      </c>
    </row>
    <row r="48" customFormat="false" ht="10.2" hidden="false" customHeight="false" outlineLevel="0" collapsed="false">
      <c r="B48" s="22"/>
      <c r="C48" s="22" t="s">
        <v>23</v>
      </c>
      <c r="D48" s="23" t="n">
        <v>84000</v>
      </c>
      <c r="E48" s="23" t="n">
        <v>7500</v>
      </c>
      <c r="F48" s="23" t="n">
        <v>91500</v>
      </c>
      <c r="H48" s="23" t="n">
        <v>91500</v>
      </c>
      <c r="J48" s="23" t="n">
        <v>91500</v>
      </c>
      <c r="K48" s="23" t="n">
        <f aca="false">F48-H48</f>
        <v>0</v>
      </c>
    </row>
    <row r="49" customFormat="false" ht="10.2" hidden="false" customHeight="false" outlineLevel="0" collapsed="false">
      <c r="B49" s="24"/>
      <c r="C49" s="24" t="s">
        <v>26</v>
      </c>
      <c r="D49" s="25" t="n">
        <v>84000</v>
      </c>
      <c r="E49" s="25" t="n">
        <v>7500</v>
      </c>
      <c r="F49" s="25" t="n">
        <v>91500</v>
      </c>
      <c r="H49" s="25" t="n">
        <v>91500</v>
      </c>
      <c r="J49" s="25" t="n">
        <v>9150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23</v>
      </c>
      <c r="D50" s="23" t="n">
        <v>132000</v>
      </c>
      <c r="E50" s="23" t="n">
        <v>-20500</v>
      </c>
      <c r="F50" s="23" t="n">
        <v>111500</v>
      </c>
      <c r="H50" s="23" t="n">
        <v>111500</v>
      </c>
      <c r="J50" s="23" t="n">
        <v>111500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26</v>
      </c>
      <c r="D51" s="25" t="n">
        <v>132000</v>
      </c>
      <c r="E51" s="25" t="n">
        <v>-20500</v>
      </c>
      <c r="F51" s="25" t="n">
        <v>111500</v>
      </c>
      <c r="H51" s="25" t="n">
        <v>111500</v>
      </c>
      <c r="J51" s="25" t="n">
        <v>111500</v>
      </c>
      <c r="K51" s="25" t="n">
        <f aca="false">F51-H51</f>
        <v>0</v>
      </c>
    </row>
    <row r="52" customFormat="false" ht="10.2" hidden="false" customHeight="false" outlineLevel="0" collapsed="false">
      <c r="B52" s="22"/>
      <c r="C52" s="22" t="s">
        <v>23</v>
      </c>
      <c r="D52" s="23" t="n">
        <v>247200</v>
      </c>
      <c r="E52" s="23" t="n">
        <v>15066.7</v>
      </c>
      <c r="F52" s="23" t="n">
        <v>262266.7</v>
      </c>
      <c r="H52" s="23" t="n">
        <v>262266.7</v>
      </c>
      <c r="J52" s="23" t="n">
        <v>262266.7</v>
      </c>
      <c r="K52" s="23" t="n">
        <f aca="false">F52-H52</f>
        <v>0</v>
      </c>
    </row>
    <row r="53" customFormat="false" ht="10.2" hidden="false" customHeight="false" outlineLevel="0" collapsed="false">
      <c r="B53" s="24"/>
      <c r="C53" s="24" t="s">
        <v>26</v>
      </c>
      <c r="D53" s="25" t="n">
        <v>247200</v>
      </c>
      <c r="E53" s="25" t="n">
        <v>15066.7</v>
      </c>
      <c r="F53" s="25" t="n">
        <v>262266.7</v>
      </c>
      <c r="H53" s="25" t="n">
        <v>262266.7</v>
      </c>
      <c r="J53" s="25" t="n">
        <v>262266.7</v>
      </c>
      <c r="K53" s="25" t="n">
        <f aca="false">F53-H53</f>
        <v>0</v>
      </c>
    </row>
    <row r="54" customFormat="false" ht="10.2" hidden="false" customHeight="false" outlineLevel="0" collapsed="false">
      <c r="B54" s="22"/>
      <c r="C54" s="22" t="s">
        <v>23</v>
      </c>
      <c r="D54" s="23" t="n">
        <v>873600</v>
      </c>
      <c r="E54" s="23" t="n">
        <v>-36925.07</v>
      </c>
      <c r="F54" s="23" t="n">
        <v>836674.93</v>
      </c>
      <c r="H54" s="23" t="n">
        <v>836674.93</v>
      </c>
      <c r="J54" s="23" t="n">
        <v>836674.93</v>
      </c>
      <c r="K54" s="23" t="n">
        <f aca="false">F54-H54</f>
        <v>0</v>
      </c>
    </row>
    <row r="55" customFormat="false" ht="10.2" hidden="false" customHeight="false" outlineLevel="0" collapsed="false">
      <c r="B55" s="24"/>
      <c r="C55" s="24" t="s">
        <v>26</v>
      </c>
      <c r="D55" s="25" t="n">
        <v>873600</v>
      </c>
      <c r="E55" s="25" t="n">
        <v>-36925.07</v>
      </c>
      <c r="F55" s="25" t="n">
        <v>836674.93</v>
      </c>
      <c r="H55" s="25" t="n">
        <v>836674.93</v>
      </c>
      <c r="J55" s="25" t="n">
        <v>836674.93</v>
      </c>
      <c r="K55" s="25" t="n">
        <f aca="false">F55-H55</f>
        <v>0</v>
      </c>
    </row>
    <row r="56" customFormat="false" ht="10.2" hidden="false" customHeight="false" outlineLevel="0" collapsed="false">
      <c r="B56" s="22"/>
      <c r="C56" s="22" t="s">
        <v>23</v>
      </c>
      <c r="D56" s="23" t="n">
        <v>72000</v>
      </c>
      <c r="E56" s="23" t="n">
        <v>0</v>
      </c>
      <c r="F56" s="23" t="n">
        <v>72000</v>
      </c>
      <c r="H56" s="23" t="n">
        <v>72000</v>
      </c>
      <c r="J56" s="23" t="n">
        <v>72000</v>
      </c>
      <c r="K56" s="23" t="n">
        <f aca="false">F56-H56</f>
        <v>0</v>
      </c>
    </row>
    <row r="57" customFormat="false" ht="10.2" hidden="false" customHeight="false" outlineLevel="0" collapsed="false">
      <c r="B57" s="24"/>
      <c r="C57" s="24" t="s">
        <v>26</v>
      </c>
      <c r="D57" s="25" t="n">
        <v>72000</v>
      </c>
      <c r="E57" s="25" t="n">
        <v>0</v>
      </c>
      <c r="F57" s="25" t="n">
        <v>72000</v>
      </c>
      <c r="H57" s="25" t="n">
        <v>72000</v>
      </c>
      <c r="J57" s="25" t="n">
        <v>72000</v>
      </c>
      <c r="K57" s="25" t="n">
        <f aca="false">F57-H57</f>
        <v>0</v>
      </c>
    </row>
    <row r="58" customFormat="false" ht="10.2" hidden="false" customHeight="false" outlineLevel="0" collapsed="false">
      <c r="B58" s="22"/>
      <c r="C58" s="22" t="s">
        <v>23</v>
      </c>
      <c r="D58" s="23" t="n">
        <v>259200</v>
      </c>
      <c r="E58" s="23" t="n">
        <v>69785.16</v>
      </c>
      <c r="F58" s="23" t="n">
        <v>328985.16</v>
      </c>
      <c r="H58" s="23" t="n">
        <v>328985.16</v>
      </c>
      <c r="J58" s="23" t="n">
        <v>328985.16</v>
      </c>
      <c r="K58" s="23" t="n">
        <f aca="false">F58-H58</f>
        <v>0</v>
      </c>
    </row>
    <row r="59" customFormat="false" ht="10.2" hidden="false" customHeight="false" outlineLevel="0" collapsed="false">
      <c r="B59" s="24"/>
      <c r="C59" s="24" t="s">
        <v>26</v>
      </c>
      <c r="D59" s="25" t="n">
        <v>259200</v>
      </c>
      <c r="E59" s="25" t="n">
        <v>69785.16</v>
      </c>
      <c r="F59" s="25" t="n">
        <v>328985.16</v>
      </c>
      <c r="H59" s="25" t="n">
        <v>328985.16</v>
      </c>
      <c r="J59" s="25" t="n">
        <v>328985.16</v>
      </c>
      <c r="K59" s="25" t="n">
        <f aca="false">F59-H59</f>
        <v>0</v>
      </c>
    </row>
    <row r="60" customFormat="false" ht="10.2" hidden="false" customHeight="false" outlineLevel="0" collapsed="false">
      <c r="B60" s="22"/>
      <c r="C60" s="22" t="s">
        <v>23</v>
      </c>
      <c r="D60" s="23" t="n">
        <v>96000</v>
      </c>
      <c r="E60" s="23" t="n">
        <v>-24500</v>
      </c>
      <c r="F60" s="23" t="n">
        <v>71500</v>
      </c>
      <c r="H60" s="23" t="n">
        <v>71500</v>
      </c>
      <c r="J60" s="23" t="n">
        <v>71500</v>
      </c>
      <c r="K60" s="23" t="n">
        <f aca="false">F60-H60</f>
        <v>0</v>
      </c>
    </row>
    <row r="61" customFormat="false" ht="10.2" hidden="false" customHeight="false" outlineLevel="0" collapsed="false">
      <c r="B61" s="24"/>
      <c r="C61" s="24" t="s">
        <v>26</v>
      </c>
      <c r="D61" s="25" t="n">
        <v>96000</v>
      </c>
      <c r="E61" s="25" t="n">
        <v>-24500</v>
      </c>
      <c r="F61" s="25" t="n">
        <v>71500</v>
      </c>
      <c r="H61" s="25" t="n">
        <v>71500</v>
      </c>
      <c r="J61" s="25" t="n">
        <v>71500</v>
      </c>
      <c r="K61" s="25" t="n">
        <f aca="false">F61-H61</f>
        <v>0</v>
      </c>
    </row>
    <row r="62" customFormat="false" ht="10.2" hidden="false" customHeight="false" outlineLevel="0" collapsed="false">
      <c r="B62" s="22"/>
      <c r="C62" s="22" t="s">
        <v>23</v>
      </c>
      <c r="D62" s="23" t="n">
        <v>120000</v>
      </c>
      <c r="E62" s="23" t="n">
        <v>-110600</v>
      </c>
      <c r="F62" s="23" t="n">
        <v>9400</v>
      </c>
      <c r="H62" s="23" t="n">
        <v>9400</v>
      </c>
      <c r="J62" s="23" t="n">
        <v>9400</v>
      </c>
      <c r="K62" s="23" t="n">
        <f aca="false">F62-H62</f>
        <v>0</v>
      </c>
    </row>
    <row r="63" customFormat="false" ht="10.2" hidden="false" customHeight="false" outlineLevel="0" collapsed="false">
      <c r="B63" s="24"/>
      <c r="C63" s="24" t="s">
        <v>26</v>
      </c>
      <c r="D63" s="25" t="n">
        <v>120000</v>
      </c>
      <c r="E63" s="25" t="n">
        <v>-110600</v>
      </c>
      <c r="F63" s="25" t="n">
        <v>9400</v>
      </c>
      <c r="H63" s="25" t="n">
        <v>9400</v>
      </c>
      <c r="J63" s="25" t="n">
        <v>9400</v>
      </c>
      <c r="K63" s="25" t="n">
        <f aca="false">F63-H63</f>
        <v>0</v>
      </c>
    </row>
    <row r="64" customFormat="false" ht="10.2" hidden="false" customHeight="false" outlineLevel="0" collapsed="false">
      <c r="B64" s="22"/>
      <c r="C64" s="22" t="s">
        <v>23</v>
      </c>
      <c r="D64" s="23" t="n">
        <v>108000</v>
      </c>
      <c r="E64" s="23" t="n">
        <v>4500</v>
      </c>
      <c r="F64" s="23" t="n">
        <v>112500</v>
      </c>
      <c r="H64" s="23" t="n">
        <v>112500</v>
      </c>
      <c r="J64" s="23" t="n">
        <v>112500</v>
      </c>
      <c r="K64" s="23" t="n">
        <f aca="false">F64-H64</f>
        <v>0</v>
      </c>
    </row>
    <row r="65" customFormat="false" ht="10.2" hidden="false" customHeight="false" outlineLevel="0" collapsed="false">
      <c r="B65" s="24"/>
      <c r="C65" s="24" t="s">
        <v>26</v>
      </c>
      <c r="D65" s="25" t="n">
        <v>108000</v>
      </c>
      <c r="E65" s="25" t="n">
        <v>4500</v>
      </c>
      <c r="F65" s="25" t="n">
        <v>112500</v>
      </c>
      <c r="H65" s="25" t="n">
        <v>112500</v>
      </c>
      <c r="J65" s="25" t="n">
        <v>112500</v>
      </c>
      <c r="K65" s="25" t="n">
        <f aca="false">F65-H65</f>
        <v>0</v>
      </c>
    </row>
    <row r="66" customFormat="false" ht="10.2" hidden="false" customHeight="false" outlineLevel="0" collapsed="false">
      <c r="B66" s="22"/>
      <c r="C66" s="22" t="s">
        <v>23</v>
      </c>
      <c r="D66" s="23" t="n">
        <v>360000</v>
      </c>
      <c r="E66" s="23" t="n">
        <v>5785.71</v>
      </c>
      <c r="F66" s="23" t="n">
        <v>365785.71</v>
      </c>
      <c r="H66" s="23" t="n">
        <v>365785.71</v>
      </c>
      <c r="J66" s="23" t="n">
        <v>365785.71</v>
      </c>
      <c r="K66" s="23" t="n">
        <f aca="false">F66-H66</f>
        <v>0</v>
      </c>
    </row>
    <row r="67" customFormat="false" ht="10.2" hidden="false" customHeight="false" outlineLevel="0" collapsed="false">
      <c r="B67" s="24"/>
      <c r="C67" s="24" t="s">
        <v>26</v>
      </c>
      <c r="D67" s="25" t="n">
        <v>360000</v>
      </c>
      <c r="E67" s="25" t="n">
        <v>5785.71</v>
      </c>
      <c r="F67" s="25" t="n">
        <v>365785.71</v>
      </c>
      <c r="H67" s="25" t="n">
        <v>365785.71</v>
      </c>
      <c r="J67" s="25" t="n">
        <v>365785.71</v>
      </c>
      <c r="K67" s="25" t="n">
        <f aca="false">F67-H67</f>
        <v>0</v>
      </c>
    </row>
    <row r="68" customFormat="false" ht="10.2" hidden="false" customHeight="false" outlineLevel="0" collapsed="false">
      <c r="B68" s="22"/>
      <c r="C68" s="22" t="s">
        <v>23</v>
      </c>
      <c r="D68" s="23" t="n">
        <v>204000</v>
      </c>
      <c r="E68" s="23" t="n">
        <v>16646.68</v>
      </c>
      <c r="F68" s="23" t="n">
        <v>220646.68</v>
      </c>
      <c r="H68" s="23" t="n">
        <v>220646.68</v>
      </c>
      <c r="J68" s="23" t="n">
        <v>220646.68</v>
      </c>
      <c r="K68" s="23" t="n">
        <f aca="false">F68-H68</f>
        <v>0</v>
      </c>
    </row>
    <row r="69" customFormat="false" ht="10.2" hidden="false" customHeight="false" outlineLevel="0" collapsed="false">
      <c r="B69" s="24"/>
      <c r="C69" s="24" t="s">
        <v>28</v>
      </c>
      <c r="D69" s="25" t="n">
        <v>204000</v>
      </c>
      <c r="E69" s="25" t="n">
        <v>16646.68</v>
      </c>
      <c r="F69" s="25" t="n">
        <v>220646.68</v>
      </c>
      <c r="H69" s="25" t="n">
        <v>220646.68</v>
      </c>
      <c r="J69" s="25" t="n">
        <v>220646.68</v>
      </c>
      <c r="K69" s="25" t="n">
        <f aca="false">F69-H69</f>
        <v>0</v>
      </c>
    </row>
    <row r="70" customFormat="false" ht="10.2" hidden="false" customHeight="false" outlineLevel="0" collapsed="false">
      <c r="B70" s="22"/>
      <c r="C70" s="22" t="s">
        <v>23</v>
      </c>
      <c r="D70" s="23" t="n">
        <v>60000</v>
      </c>
      <c r="E70" s="23" t="n">
        <v>-10300</v>
      </c>
      <c r="F70" s="23" t="n">
        <v>49700</v>
      </c>
      <c r="H70" s="23" t="n">
        <v>49700</v>
      </c>
      <c r="J70" s="23" t="n">
        <v>49700</v>
      </c>
      <c r="K70" s="23" t="n">
        <f aca="false">F70-H70</f>
        <v>0</v>
      </c>
    </row>
    <row r="71" customFormat="false" ht="10.2" hidden="false" customHeight="false" outlineLevel="0" collapsed="false">
      <c r="B71" s="24"/>
      <c r="C71" s="24" t="s">
        <v>26</v>
      </c>
      <c r="D71" s="25" t="n">
        <v>60000</v>
      </c>
      <c r="E71" s="25" t="n">
        <v>-10300</v>
      </c>
      <c r="F71" s="25" t="n">
        <v>49700</v>
      </c>
      <c r="H71" s="25" t="n">
        <v>49700</v>
      </c>
      <c r="J71" s="25" t="n">
        <v>49700</v>
      </c>
      <c r="K71" s="25" t="n">
        <f aca="false">F71-H71</f>
        <v>0</v>
      </c>
    </row>
    <row r="72" customFormat="false" ht="10.2" hidden="false" customHeight="false" outlineLevel="0" collapsed="false">
      <c r="B72" s="22"/>
      <c r="C72" s="22" t="s">
        <v>23</v>
      </c>
      <c r="D72" s="23" t="n">
        <v>805522.32</v>
      </c>
      <c r="E72" s="23" t="n">
        <v>23611.01</v>
      </c>
      <c r="F72" s="23" t="n">
        <v>829133.33</v>
      </c>
      <c r="H72" s="23" t="n">
        <v>829133.33</v>
      </c>
      <c r="J72" s="23" t="n">
        <v>829133.33</v>
      </c>
      <c r="K72" s="23" t="n">
        <f aca="false">F72-H72</f>
        <v>0</v>
      </c>
    </row>
    <row r="73" customFormat="false" ht="10.2" hidden="false" customHeight="false" outlineLevel="0" collapsed="false">
      <c r="B73" s="24"/>
      <c r="C73" s="24" t="s">
        <v>28</v>
      </c>
      <c r="D73" s="25" t="n">
        <v>805522.32</v>
      </c>
      <c r="E73" s="25" t="n">
        <v>23611.01</v>
      </c>
      <c r="F73" s="25" t="n">
        <v>829133.33</v>
      </c>
      <c r="H73" s="25" t="n">
        <v>829133.33</v>
      </c>
      <c r="J73" s="25" t="n">
        <v>829133.33</v>
      </c>
      <c r="K73" s="25" t="n">
        <f aca="false">F73-H73</f>
        <v>0</v>
      </c>
    </row>
    <row r="74" customFormat="false" ht="10.2" hidden="false" customHeight="false" outlineLevel="0" collapsed="false">
      <c r="B74" s="22"/>
      <c r="C74" s="22" t="s">
        <v>27</v>
      </c>
      <c r="D74" s="23" t="n">
        <v>912000</v>
      </c>
      <c r="E74" s="23" t="n">
        <v>28500.12</v>
      </c>
      <c r="F74" s="23" t="n">
        <v>940500.12</v>
      </c>
      <c r="H74" s="23" t="n">
        <v>940500.12</v>
      </c>
      <c r="J74" s="23" t="n">
        <v>940500.12</v>
      </c>
      <c r="K74" s="23" t="n">
        <f aca="false">F74-H74</f>
        <v>0</v>
      </c>
    </row>
    <row r="75" customFormat="false" ht="10.2" hidden="false" customHeight="false" outlineLevel="0" collapsed="false">
      <c r="B75" s="24"/>
      <c r="C75" s="24" t="s">
        <v>26</v>
      </c>
      <c r="D75" s="25" t="n">
        <v>912000</v>
      </c>
      <c r="E75" s="25" t="n">
        <v>28500.12</v>
      </c>
      <c r="F75" s="25" t="n">
        <v>940500.12</v>
      </c>
      <c r="H75" s="25" t="n">
        <v>940500.12</v>
      </c>
      <c r="J75" s="25" t="n">
        <v>940500.12</v>
      </c>
      <c r="K75" s="25" t="n">
        <f aca="false">F75-H75</f>
        <v>0</v>
      </c>
    </row>
    <row r="76" customFormat="false" ht="10.2" hidden="false" customHeight="false" outlineLevel="0" collapsed="false">
      <c r="B76" s="22"/>
      <c r="C76" s="22" t="s">
        <v>23</v>
      </c>
      <c r="D76" s="23" t="n">
        <v>1885339.2</v>
      </c>
      <c r="E76" s="23" t="n">
        <v>-469639.2</v>
      </c>
      <c r="F76" s="23" t="n">
        <v>1415700</v>
      </c>
      <c r="H76" s="23" t="n">
        <v>1415700</v>
      </c>
      <c r="J76" s="23" t="n">
        <v>1415700</v>
      </c>
      <c r="K76" s="23" t="n">
        <f aca="false">F76-H76</f>
        <v>0</v>
      </c>
    </row>
    <row r="77" customFormat="false" ht="10.2" hidden="false" customHeight="false" outlineLevel="0" collapsed="false">
      <c r="B77" s="24"/>
      <c r="C77" s="24" t="s">
        <v>28</v>
      </c>
      <c r="D77" s="25" t="n">
        <v>1885339.2</v>
      </c>
      <c r="E77" s="25" t="n">
        <v>-469639.2</v>
      </c>
      <c r="F77" s="25" t="n">
        <v>1415700</v>
      </c>
      <c r="H77" s="25" t="n">
        <v>1415700</v>
      </c>
      <c r="J77" s="25" t="n">
        <v>1415700</v>
      </c>
      <c r="K77" s="25" t="n">
        <f aca="false">F77-H77</f>
        <v>0</v>
      </c>
    </row>
    <row r="78" customFormat="false" ht="10.2" hidden="false" customHeight="false" outlineLevel="0" collapsed="false">
      <c r="B78" s="22"/>
      <c r="C78" s="22" t="s">
        <v>23</v>
      </c>
      <c r="D78" s="23" t="n">
        <v>312000</v>
      </c>
      <c r="E78" s="23" t="n">
        <v>200</v>
      </c>
      <c r="F78" s="23" t="n">
        <v>312200</v>
      </c>
      <c r="H78" s="23" t="n">
        <v>312200</v>
      </c>
      <c r="J78" s="23" t="n">
        <v>312200</v>
      </c>
      <c r="K78" s="23" t="n">
        <f aca="false">F78-H78</f>
        <v>0</v>
      </c>
    </row>
    <row r="79" customFormat="false" ht="10.2" hidden="false" customHeight="false" outlineLevel="0" collapsed="false">
      <c r="B79" s="24"/>
      <c r="C79" s="24" t="s">
        <v>26</v>
      </c>
      <c r="D79" s="25" t="n">
        <v>312000</v>
      </c>
      <c r="E79" s="25" t="n">
        <v>200</v>
      </c>
      <c r="F79" s="25" t="n">
        <v>312200</v>
      </c>
      <c r="H79" s="25" t="n">
        <v>312200</v>
      </c>
      <c r="J79" s="25" t="n">
        <v>312200</v>
      </c>
      <c r="K79" s="25" t="n">
        <f aca="false">F79-H79</f>
        <v>0</v>
      </c>
    </row>
    <row r="80" customFormat="false" ht="10.2" hidden="false" customHeight="false" outlineLevel="0" collapsed="false">
      <c r="B80" s="22"/>
      <c r="C80" s="22" t="s">
        <v>23</v>
      </c>
      <c r="D80" s="23" t="n">
        <v>192000</v>
      </c>
      <c r="E80" s="23" t="n">
        <v>39200</v>
      </c>
      <c r="F80" s="23" t="n">
        <v>231200</v>
      </c>
      <c r="H80" s="23" t="n">
        <v>231200</v>
      </c>
      <c r="J80" s="23" t="n">
        <v>231200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26</v>
      </c>
      <c r="D81" s="25" t="n">
        <v>192000</v>
      </c>
      <c r="E81" s="25" t="n">
        <v>39200</v>
      </c>
      <c r="F81" s="25" t="n">
        <v>231200</v>
      </c>
      <c r="H81" s="25" t="n">
        <v>231200</v>
      </c>
      <c r="J81" s="25" t="n">
        <v>231200</v>
      </c>
      <c r="K81" s="25" t="n">
        <f aca="false">F81-H81</f>
        <v>0</v>
      </c>
    </row>
    <row r="82" customFormat="false" ht="10.2" hidden="false" customHeight="false" outlineLevel="0" collapsed="false">
      <c r="B82" s="22"/>
      <c r="C82" s="22" t="s">
        <v>23</v>
      </c>
      <c r="D82" s="23" t="n">
        <v>401353.2</v>
      </c>
      <c r="E82" s="23" t="n">
        <v>-63109.56</v>
      </c>
      <c r="F82" s="23" t="n">
        <v>338243.64</v>
      </c>
      <c r="H82" s="23" t="n">
        <v>338243.64</v>
      </c>
      <c r="J82" s="23" t="n">
        <v>338243.64</v>
      </c>
      <c r="K82" s="23" t="n">
        <f aca="false">F82-H82</f>
        <v>0</v>
      </c>
    </row>
    <row r="83" customFormat="false" ht="10.2" hidden="false" customHeight="false" outlineLevel="0" collapsed="false">
      <c r="B83" s="24"/>
      <c r="C83" s="24" t="s">
        <v>28</v>
      </c>
      <c r="D83" s="25" t="n">
        <v>401353.2</v>
      </c>
      <c r="E83" s="25" t="n">
        <v>-63109.56</v>
      </c>
      <c r="F83" s="25" t="n">
        <v>338243.64</v>
      </c>
      <c r="H83" s="25" t="n">
        <v>338243.64</v>
      </c>
      <c r="J83" s="25" t="n">
        <v>338243.64</v>
      </c>
      <c r="K83" s="25" t="n">
        <f aca="false">F83-H83</f>
        <v>0</v>
      </c>
    </row>
    <row r="84" customFormat="false" ht="10.2" hidden="false" customHeight="false" outlineLevel="0" collapsed="false">
      <c r="B84" s="22"/>
      <c r="C84" s="22" t="s">
        <v>27</v>
      </c>
      <c r="D84" s="23" t="n">
        <v>2687802.72</v>
      </c>
      <c r="E84" s="23" t="n">
        <v>122631.52</v>
      </c>
      <c r="F84" s="23" t="n">
        <v>2810434.24</v>
      </c>
      <c r="H84" s="23" t="n">
        <v>2810434.24</v>
      </c>
      <c r="J84" s="23" t="n">
        <v>2810434.24</v>
      </c>
      <c r="K84" s="23" t="n">
        <f aca="false">F84-H84</f>
        <v>0</v>
      </c>
    </row>
    <row r="85" customFormat="false" ht="10.2" hidden="false" customHeight="false" outlineLevel="0" collapsed="false">
      <c r="B85" s="24"/>
      <c r="C85" s="24" t="s">
        <v>26</v>
      </c>
      <c r="D85" s="25" t="n">
        <v>2687802.72</v>
      </c>
      <c r="E85" s="25" t="n">
        <v>122631.52</v>
      </c>
      <c r="F85" s="25" t="n">
        <v>2810434.24</v>
      </c>
      <c r="H85" s="25" t="n">
        <v>2810434.24</v>
      </c>
      <c r="J85" s="25" t="n">
        <v>2810434.24</v>
      </c>
      <c r="K85" s="25" t="n">
        <f aca="false">F85-H85</f>
        <v>0</v>
      </c>
    </row>
    <row r="86" customFormat="false" ht="10.2" hidden="false" customHeight="false" outlineLevel="0" collapsed="false">
      <c r="B86" s="22"/>
      <c r="C86" s="22" t="s">
        <v>23</v>
      </c>
      <c r="D86" s="23" t="n">
        <v>1687200</v>
      </c>
      <c r="E86" s="23" t="n">
        <v>225786.56</v>
      </c>
      <c r="F86" s="23" t="n">
        <v>1912986.56</v>
      </c>
      <c r="H86" s="23" t="n">
        <v>1912986.56</v>
      </c>
      <c r="J86" s="23" t="n">
        <v>1912986.56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26</v>
      </c>
      <c r="D87" s="25" t="n">
        <v>1687200</v>
      </c>
      <c r="E87" s="25" t="n">
        <v>225786.56</v>
      </c>
      <c r="F87" s="25" t="n">
        <v>1912986.56</v>
      </c>
      <c r="H87" s="25" t="n">
        <v>1912986.56</v>
      </c>
      <c r="J87" s="25" t="n">
        <v>1912986.56</v>
      </c>
      <c r="K87" s="25" t="n">
        <f aca="false">F87-H87</f>
        <v>0</v>
      </c>
    </row>
    <row r="88" customFormat="false" ht="10.2" hidden="false" customHeight="false" outlineLevel="0" collapsed="false">
      <c r="B88" s="22"/>
      <c r="C88" s="22" t="s">
        <v>23</v>
      </c>
      <c r="D88" s="23" t="n">
        <v>421743.6</v>
      </c>
      <c r="E88" s="23" t="n">
        <v>4256.4</v>
      </c>
      <c r="F88" s="23" t="n">
        <v>426000</v>
      </c>
      <c r="H88" s="23" t="n">
        <v>426000</v>
      </c>
      <c r="J88" s="23" t="n">
        <v>426000</v>
      </c>
      <c r="K88" s="23" t="n">
        <f aca="false">F88-H88</f>
        <v>0</v>
      </c>
    </row>
    <row r="89" customFormat="false" ht="10.2" hidden="false" customHeight="false" outlineLevel="0" collapsed="false">
      <c r="B89" s="24"/>
      <c r="C89" s="24" t="s">
        <v>28</v>
      </c>
      <c r="D89" s="25" t="n">
        <v>421743.6</v>
      </c>
      <c r="E89" s="25" t="n">
        <v>4256.4</v>
      </c>
      <c r="F89" s="25" t="n">
        <v>426000</v>
      </c>
      <c r="H89" s="25" t="n">
        <v>426000</v>
      </c>
      <c r="J89" s="25" t="n">
        <v>426000</v>
      </c>
      <c r="K89" s="25" t="n">
        <f aca="false">F89-H89</f>
        <v>0</v>
      </c>
    </row>
    <row r="90" customFormat="false" ht="10.2" hidden="false" customHeight="false" outlineLevel="0" collapsed="false">
      <c r="B90" s="22"/>
      <c r="C90" s="22" t="s">
        <v>23</v>
      </c>
      <c r="D90" s="23" t="n">
        <v>756000</v>
      </c>
      <c r="E90" s="23" t="n">
        <v>33000</v>
      </c>
      <c r="F90" s="23" t="n">
        <v>789000</v>
      </c>
      <c r="H90" s="23" t="n">
        <v>789000</v>
      </c>
      <c r="J90" s="23" t="n">
        <v>789000</v>
      </c>
      <c r="K90" s="23" t="n">
        <f aca="false">F90-H90</f>
        <v>0</v>
      </c>
    </row>
    <row r="91" customFormat="false" ht="10.2" hidden="false" customHeight="false" outlineLevel="0" collapsed="false">
      <c r="B91" s="24"/>
      <c r="C91" s="24" t="s">
        <v>28</v>
      </c>
      <c r="D91" s="25" t="n">
        <v>756000</v>
      </c>
      <c r="E91" s="25" t="n">
        <v>33000</v>
      </c>
      <c r="F91" s="25" t="n">
        <v>789000</v>
      </c>
      <c r="H91" s="25" t="n">
        <v>789000</v>
      </c>
      <c r="J91" s="25" t="n">
        <v>789000</v>
      </c>
      <c r="K91" s="25" t="n">
        <f aca="false">F91-H91</f>
        <v>0</v>
      </c>
    </row>
    <row r="92" customFormat="false" ht="10.2" hidden="false" customHeight="false" outlineLevel="0" collapsed="false">
      <c r="B92" s="22"/>
      <c r="C92" s="22" t="s">
        <v>27</v>
      </c>
      <c r="D92" s="23" t="n">
        <v>506400</v>
      </c>
      <c r="E92" s="23" t="n">
        <v>-9180</v>
      </c>
      <c r="F92" s="23" t="n">
        <v>497220</v>
      </c>
      <c r="H92" s="23" t="n">
        <v>497220</v>
      </c>
      <c r="J92" s="23" t="n">
        <v>497220</v>
      </c>
      <c r="K92" s="23" t="n">
        <f aca="false">F92-H92</f>
        <v>0</v>
      </c>
    </row>
    <row r="93" customFormat="false" ht="10.2" hidden="false" customHeight="false" outlineLevel="0" collapsed="false">
      <c r="B93" s="24"/>
      <c r="C93" s="24" t="s">
        <v>26</v>
      </c>
      <c r="D93" s="25" t="n">
        <v>506400</v>
      </c>
      <c r="E93" s="25" t="n">
        <v>-9180</v>
      </c>
      <c r="F93" s="25" t="n">
        <v>497220</v>
      </c>
      <c r="H93" s="25" t="n">
        <v>497220</v>
      </c>
      <c r="J93" s="25" t="n">
        <v>497220</v>
      </c>
      <c r="K93" s="25" t="n">
        <f aca="false">F93-H93</f>
        <v>0</v>
      </c>
    </row>
    <row r="94" customFormat="false" ht="10.2" hidden="false" customHeight="false" outlineLevel="0" collapsed="false">
      <c r="B94" s="22"/>
      <c r="C94" s="22" t="s">
        <v>23</v>
      </c>
      <c r="D94" s="23" t="n">
        <v>96000</v>
      </c>
      <c r="E94" s="23" t="n">
        <v>-96000</v>
      </c>
      <c r="F94" s="23" t="n">
        <v>0</v>
      </c>
      <c r="H94" s="23" t="n">
        <v>0</v>
      </c>
      <c r="J94" s="23" t="n">
        <v>0</v>
      </c>
      <c r="K94" s="23" t="n">
        <f aca="false">F94-H94</f>
        <v>0</v>
      </c>
    </row>
    <row r="95" customFormat="false" ht="10.2" hidden="false" customHeight="false" outlineLevel="0" collapsed="false">
      <c r="B95" s="24"/>
      <c r="C95" s="24" t="s">
        <v>26</v>
      </c>
      <c r="D95" s="25" t="n">
        <v>96000</v>
      </c>
      <c r="E95" s="25" t="n">
        <v>-9600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2" t="s">
        <v>29</v>
      </c>
      <c r="C96" s="22"/>
      <c r="D96" s="23" t="n">
        <v>0</v>
      </c>
      <c r="E96" s="23" t="n">
        <v>0</v>
      </c>
      <c r="F96" s="23" t="n">
        <v>0</v>
      </c>
      <c r="H96" s="23" t="n">
        <v>0</v>
      </c>
      <c r="J96" s="23" t="n">
        <v>0</v>
      </c>
      <c r="K96" s="23" t="n">
        <f aca="false">F96-H96</f>
        <v>0</v>
      </c>
    </row>
    <row r="97" customFormat="false" ht="10.2" hidden="false" customHeight="false" outlineLevel="0" collapsed="false">
      <c r="B97" s="24"/>
      <c r="C97" s="24" t="s">
        <v>30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31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2" t="s">
        <v>32</v>
      </c>
      <c r="C99" s="22"/>
      <c r="D99" s="23" t="n">
        <v>0</v>
      </c>
      <c r="E99" s="23" t="n">
        <v>0</v>
      </c>
      <c r="F99" s="23" t="n">
        <v>0</v>
      </c>
      <c r="H99" s="23" t="n">
        <v>0</v>
      </c>
      <c r="J99" s="23" t="n">
        <v>0</v>
      </c>
      <c r="K99" s="23" t="n">
        <f aca="false">F99-H99</f>
        <v>0</v>
      </c>
    </row>
    <row r="100" customFormat="false" ht="10.2" hidden="false" customHeight="false" outlineLevel="0" collapsed="false">
      <c r="B100" s="24"/>
      <c r="C100" s="24" t="s">
        <v>33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2" t="s">
        <v>34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35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36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2" t="s">
        <v>37</v>
      </c>
      <c r="C104" s="22"/>
      <c r="D104" s="23" t="n">
        <v>0</v>
      </c>
      <c r="E104" s="23" t="n">
        <v>0</v>
      </c>
      <c r="F104" s="23" t="n">
        <v>0</v>
      </c>
      <c r="H104" s="23" t="n">
        <v>0</v>
      </c>
      <c r="J104" s="23" t="n">
        <v>0</v>
      </c>
      <c r="K104" s="23" t="n">
        <f aca="false">F104-H104</f>
        <v>0</v>
      </c>
    </row>
    <row r="105" customFormat="false" ht="10.2" hidden="false" customHeight="false" outlineLevel="0" collapsed="false">
      <c r="B105" s="24"/>
      <c r="C105" s="24" t="s">
        <v>38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2" t="s">
        <v>39</v>
      </c>
      <c r="C106" s="22"/>
      <c r="D106" s="23" t="n">
        <v>0</v>
      </c>
      <c r="E106" s="23" t="n">
        <v>0</v>
      </c>
      <c r="F106" s="23" t="n">
        <v>0</v>
      </c>
      <c r="H106" s="23" t="n">
        <v>0</v>
      </c>
      <c r="J106" s="23" t="n">
        <v>0</v>
      </c>
      <c r="K106" s="23" t="n">
        <f aca="false">F106-H106</f>
        <v>0</v>
      </c>
    </row>
    <row r="107" customFormat="false" ht="10.2" hidden="false" customHeight="false" outlineLevel="0" collapsed="false">
      <c r="B107" s="24"/>
      <c r="C107" s="24" t="s">
        <v>40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0.2" hidden="false" customHeight="false" outlineLevel="0" collapsed="false">
      <c r="B108" s="22" t="s">
        <v>41</v>
      </c>
      <c r="C108" s="22"/>
      <c r="D108" s="23" t="n">
        <v>5940565.7</v>
      </c>
      <c r="E108" s="23" t="n">
        <v>888560</v>
      </c>
      <c r="F108" s="23" t="n">
        <v>6829125.7</v>
      </c>
      <c r="H108" s="23" t="n">
        <v>6829125.7</v>
      </c>
      <c r="J108" s="23" t="n">
        <v>6829125.7</v>
      </c>
      <c r="K108" s="23" t="n">
        <f aca="false">F108-H108</f>
        <v>0</v>
      </c>
    </row>
    <row r="109" customFormat="false" ht="10.2" hidden="false" customHeight="false" outlineLevel="0" collapsed="false">
      <c r="B109" s="22" t="s">
        <v>42</v>
      </c>
      <c r="C109" s="22"/>
      <c r="D109" s="23" t="n">
        <v>0</v>
      </c>
      <c r="E109" s="23" t="n">
        <v>0</v>
      </c>
      <c r="F109" s="23" t="n">
        <v>0</v>
      </c>
      <c r="H109" s="23" t="n">
        <v>0</v>
      </c>
      <c r="J109" s="23" t="n">
        <v>0</v>
      </c>
      <c r="K109" s="23" t="n">
        <f aca="false">F109-H109</f>
        <v>0</v>
      </c>
    </row>
    <row r="110" customFormat="false" ht="10.2" hidden="false" customHeight="false" outlineLevel="0" collapsed="false">
      <c r="B110" s="24"/>
      <c r="C110" s="24" t="s">
        <v>43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4"/>
      <c r="C111" s="24" t="s">
        <v>44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4"/>
      <c r="C112" s="24" t="s">
        <v>45</v>
      </c>
      <c r="D112" s="25" t="n">
        <v>0</v>
      </c>
      <c r="E112" s="25" t="n">
        <v>0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0.2" hidden="false" customHeight="false" outlineLevel="0" collapsed="false">
      <c r="B113" s="24"/>
      <c r="C113" s="24" t="s">
        <v>46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2" t="s">
        <v>47</v>
      </c>
      <c r="C114" s="22"/>
      <c r="D114" s="23" t="n">
        <v>2168272.6</v>
      </c>
      <c r="E114" s="23" t="n">
        <v>-160911.65</v>
      </c>
      <c r="F114" s="23" t="n">
        <v>2007360.95</v>
      </c>
      <c r="H114" s="23" t="n">
        <v>2007360.95</v>
      </c>
      <c r="J114" s="23" t="n">
        <v>2007360.95</v>
      </c>
      <c r="K114" s="23" t="n">
        <f aca="false">F114-H114</f>
        <v>0</v>
      </c>
    </row>
    <row r="115" customFormat="false" ht="10.2" hidden="false" customHeight="false" outlineLevel="0" collapsed="false">
      <c r="B115" s="24"/>
      <c r="C115" s="24" t="s">
        <v>48</v>
      </c>
      <c r="D115" s="25" t="n">
        <v>332903.42</v>
      </c>
      <c r="E115" s="25" t="n">
        <v>-271624.19</v>
      </c>
      <c r="F115" s="25" t="n">
        <v>61279.23</v>
      </c>
      <c r="H115" s="25" t="n">
        <v>61279.23</v>
      </c>
      <c r="J115" s="25" t="n">
        <v>61279.23</v>
      </c>
      <c r="K115" s="25" t="n">
        <f aca="false">F115-H115</f>
        <v>0</v>
      </c>
    </row>
    <row r="116" customFormat="false" ht="10.2" hidden="false" customHeight="false" outlineLevel="0" collapsed="false">
      <c r="B116" s="22"/>
      <c r="C116" s="22" t="s">
        <v>23</v>
      </c>
      <c r="D116" s="23" t="n">
        <v>2500</v>
      </c>
      <c r="E116" s="23" t="n">
        <v>-2500</v>
      </c>
      <c r="F116" s="23" t="n">
        <v>0</v>
      </c>
      <c r="H116" s="23" t="n">
        <v>0</v>
      </c>
      <c r="J116" s="23" t="n">
        <v>0</v>
      </c>
      <c r="K116" s="23" t="n">
        <f aca="false">F116-H116</f>
        <v>0</v>
      </c>
    </row>
    <row r="117" customFormat="false" ht="10.2" hidden="false" customHeight="false" outlineLevel="0" collapsed="false">
      <c r="B117" s="24"/>
      <c r="C117" s="24" t="s">
        <v>49</v>
      </c>
      <c r="D117" s="25" t="n">
        <v>2500</v>
      </c>
      <c r="E117" s="25" t="n">
        <v>-250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2"/>
      <c r="C118" s="22" t="s">
        <v>23</v>
      </c>
      <c r="D118" s="23" t="n">
        <v>22591.7</v>
      </c>
      <c r="E118" s="23" t="n">
        <v>7106.59</v>
      </c>
      <c r="F118" s="23" t="n">
        <v>29698.29</v>
      </c>
      <c r="H118" s="23" t="n">
        <v>29698.29</v>
      </c>
      <c r="J118" s="23" t="n">
        <v>29698.29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49</v>
      </c>
      <c r="D119" s="25" t="n">
        <v>22591.7</v>
      </c>
      <c r="E119" s="25" t="n">
        <v>7106.59</v>
      </c>
      <c r="F119" s="25" t="n">
        <v>29698.29</v>
      </c>
      <c r="H119" s="25" t="n">
        <v>29698.29</v>
      </c>
      <c r="J119" s="25" t="n">
        <v>29698.29</v>
      </c>
      <c r="K119" s="25" t="n">
        <f aca="false">F119-H119</f>
        <v>0</v>
      </c>
    </row>
    <row r="120" customFormat="false" ht="10.2" hidden="false" customHeight="false" outlineLevel="0" collapsed="false">
      <c r="B120" s="22"/>
      <c r="C120" s="22" t="s">
        <v>23</v>
      </c>
      <c r="D120" s="23" t="n">
        <v>1250</v>
      </c>
      <c r="E120" s="23" t="n">
        <v>-1250</v>
      </c>
      <c r="F120" s="23" t="n">
        <v>0</v>
      </c>
      <c r="H120" s="23" t="n">
        <v>0</v>
      </c>
      <c r="J120" s="23" t="n">
        <v>0</v>
      </c>
      <c r="K120" s="23" t="n">
        <f aca="false">F120-H120</f>
        <v>0</v>
      </c>
    </row>
    <row r="121" customFormat="false" ht="10.2" hidden="false" customHeight="false" outlineLevel="0" collapsed="false">
      <c r="B121" s="24"/>
      <c r="C121" s="24" t="s">
        <v>49</v>
      </c>
      <c r="D121" s="25" t="n">
        <v>1250</v>
      </c>
      <c r="E121" s="25" t="n">
        <v>-125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2"/>
      <c r="C122" s="22" t="s">
        <v>23</v>
      </c>
      <c r="D122" s="23" t="n">
        <v>2750</v>
      </c>
      <c r="E122" s="23" t="n">
        <v>-2750</v>
      </c>
      <c r="F122" s="23" t="n">
        <v>0</v>
      </c>
      <c r="H122" s="23" t="n">
        <v>0</v>
      </c>
      <c r="J122" s="23" t="n">
        <v>0</v>
      </c>
      <c r="K122" s="23" t="n">
        <f aca="false">F122-H122</f>
        <v>0</v>
      </c>
    </row>
    <row r="123" customFormat="false" ht="10.2" hidden="false" customHeight="false" outlineLevel="0" collapsed="false">
      <c r="B123" s="24"/>
      <c r="C123" s="24" t="s">
        <v>49</v>
      </c>
      <c r="D123" s="25" t="n">
        <v>2750</v>
      </c>
      <c r="E123" s="25" t="n">
        <v>-275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2"/>
      <c r="C124" s="22" t="s">
        <v>23</v>
      </c>
      <c r="D124" s="23" t="n">
        <v>1500</v>
      </c>
      <c r="E124" s="23" t="n">
        <v>-150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49</v>
      </c>
      <c r="D125" s="25" t="n">
        <v>1500</v>
      </c>
      <c r="E125" s="25" t="n">
        <v>-150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2"/>
      <c r="C126" s="22" t="s">
        <v>23</v>
      </c>
      <c r="D126" s="23" t="n">
        <v>8650</v>
      </c>
      <c r="E126" s="23" t="n">
        <v>-865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49</v>
      </c>
      <c r="D127" s="25" t="n">
        <v>8650</v>
      </c>
      <c r="E127" s="25" t="n">
        <v>-865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2"/>
      <c r="C128" s="22" t="s">
        <v>23</v>
      </c>
      <c r="D128" s="23" t="n">
        <v>2750</v>
      </c>
      <c r="E128" s="23" t="n">
        <v>-2750</v>
      </c>
      <c r="F128" s="23" t="n">
        <v>0</v>
      </c>
      <c r="H128" s="23" t="n">
        <v>0</v>
      </c>
      <c r="J128" s="23" t="n">
        <v>0</v>
      </c>
      <c r="K128" s="23" t="n">
        <f aca="false">F128-H128</f>
        <v>0</v>
      </c>
    </row>
    <row r="129" customFormat="false" ht="10.2" hidden="false" customHeight="false" outlineLevel="0" collapsed="false">
      <c r="B129" s="24"/>
      <c r="C129" s="24" t="s">
        <v>49</v>
      </c>
      <c r="D129" s="25" t="n">
        <v>2750</v>
      </c>
      <c r="E129" s="25" t="n">
        <v>-275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0.2" hidden="false" customHeight="false" outlineLevel="0" collapsed="false">
      <c r="B130" s="22"/>
      <c r="C130" s="22" t="s">
        <v>27</v>
      </c>
      <c r="D130" s="23" t="n">
        <v>3750</v>
      </c>
      <c r="E130" s="23" t="n">
        <v>-375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49</v>
      </c>
      <c r="D131" s="25" t="n">
        <v>3750</v>
      </c>
      <c r="E131" s="25" t="n">
        <v>-375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2"/>
      <c r="C132" s="22" t="s">
        <v>23</v>
      </c>
      <c r="D132" s="23" t="n">
        <v>1750</v>
      </c>
      <c r="E132" s="23" t="n">
        <v>-1750</v>
      </c>
      <c r="F132" s="23" t="n">
        <v>0</v>
      </c>
      <c r="H132" s="23" t="n">
        <v>0</v>
      </c>
      <c r="J132" s="23" t="n">
        <v>0</v>
      </c>
      <c r="K132" s="23" t="n">
        <f aca="false">F132-H132</f>
        <v>0</v>
      </c>
    </row>
    <row r="133" customFormat="false" ht="10.2" hidden="false" customHeight="false" outlineLevel="0" collapsed="false">
      <c r="B133" s="24"/>
      <c r="C133" s="24" t="s">
        <v>49</v>
      </c>
      <c r="D133" s="25" t="n">
        <v>1750</v>
      </c>
      <c r="E133" s="25" t="n">
        <v>-175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0.2" hidden="false" customHeight="false" outlineLevel="0" collapsed="false">
      <c r="B134" s="22"/>
      <c r="C134" s="22" t="s">
        <v>23</v>
      </c>
      <c r="D134" s="23" t="n">
        <v>2750</v>
      </c>
      <c r="E134" s="23" t="n">
        <v>-2750</v>
      </c>
      <c r="F134" s="23" t="n">
        <v>0</v>
      </c>
      <c r="H134" s="23" t="n">
        <v>0</v>
      </c>
      <c r="J134" s="23" t="n">
        <v>0</v>
      </c>
      <c r="K134" s="23" t="n">
        <f aca="false">F134-H134</f>
        <v>0</v>
      </c>
    </row>
    <row r="135" customFormat="false" ht="10.2" hidden="false" customHeight="false" outlineLevel="0" collapsed="false">
      <c r="B135" s="24"/>
      <c r="C135" s="24" t="s">
        <v>49</v>
      </c>
      <c r="D135" s="25" t="n">
        <v>2750</v>
      </c>
      <c r="E135" s="25" t="n">
        <v>-275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0.2" hidden="false" customHeight="false" outlineLevel="0" collapsed="false">
      <c r="B136" s="22"/>
      <c r="C136" s="22" t="s">
        <v>23</v>
      </c>
      <c r="D136" s="23" t="n">
        <v>5150</v>
      </c>
      <c r="E136" s="23" t="n">
        <v>-5150</v>
      </c>
      <c r="F136" s="23" t="n">
        <v>0</v>
      </c>
      <c r="H136" s="23" t="n">
        <v>0</v>
      </c>
      <c r="J136" s="23" t="n">
        <v>0</v>
      </c>
      <c r="K136" s="23" t="n">
        <f aca="false">F136-H136</f>
        <v>0</v>
      </c>
    </row>
    <row r="137" customFormat="false" ht="10.2" hidden="false" customHeight="false" outlineLevel="0" collapsed="false">
      <c r="B137" s="24"/>
      <c r="C137" s="24" t="s">
        <v>49</v>
      </c>
      <c r="D137" s="25" t="n">
        <v>5150</v>
      </c>
      <c r="E137" s="25" t="n">
        <v>-515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2"/>
      <c r="C138" s="22" t="s">
        <v>23</v>
      </c>
      <c r="D138" s="23" t="n">
        <v>21448.63</v>
      </c>
      <c r="E138" s="23" t="n">
        <v>-15238.01</v>
      </c>
      <c r="F138" s="23" t="n">
        <v>6210.62</v>
      </c>
      <c r="H138" s="23" t="n">
        <v>6210.62</v>
      </c>
      <c r="J138" s="23" t="n">
        <v>6210.62</v>
      </c>
      <c r="K138" s="23" t="n">
        <f aca="false">F138-H138</f>
        <v>0</v>
      </c>
    </row>
    <row r="139" customFormat="false" ht="10.2" hidden="false" customHeight="false" outlineLevel="0" collapsed="false">
      <c r="B139" s="24"/>
      <c r="C139" s="24" t="s">
        <v>49</v>
      </c>
      <c r="D139" s="25" t="n">
        <v>21448.63</v>
      </c>
      <c r="E139" s="25" t="n">
        <v>-15238.01</v>
      </c>
      <c r="F139" s="25" t="n">
        <v>6210.62</v>
      </c>
      <c r="H139" s="25" t="n">
        <v>6210.62</v>
      </c>
      <c r="J139" s="25" t="n">
        <v>6210.62</v>
      </c>
      <c r="K139" s="25" t="n">
        <f aca="false">F139-H139</f>
        <v>0</v>
      </c>
    </row>
    <row r="140" customFormat="false" ht="10.2" hidden="false" customHeight="false" outlineLevel="0" collapsed="false">
      <c r="B140" s="22"/>
      <c r="C140" s="22" t="s">
        <v>23</v>
      </c>
      <c r="D140" s="23" t="n">
        <v>1500</v>
      </c>
      <c r="E140" s="23" t="n">
        <v>-1500</v>
      </c>
      <c r="F140" s="23" t="n">
        <v>0</v>
      </c>
      <c r="H140" s="23" t="n">
        <v>0</v>
      </c>
      <c r="J140" s="23" t="n">
        <v>0</v>
      </c>
      <c r="K140" s="23" t="n">
        <f aca="false">F140-H140</f>
        <v>0</v>
      </c>
    </row>
    <row r="141" customFormat="false" ht="10.2" hidden="false" customHeight="false" outlineLevel="0" collapsed="false">
      <c r="B141" s="24"/>
      <c r="C141" s="24" t="s">
        <v>49</v>
      </c>
      <c r="D141" s="25" t="n">
        <v>1500</v>
      </c>
      <c r="E141" s="25" t="n">
        <v>-150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2"/>
      <c r="C142" s="22" t="s">
        <v>23</v>
      </c>
      <c r="D142" s="23" t="n">
        <v>10582.11</v>
      </c>
      <c r="E142" s="23" t="n">
        <v>-643.72</v>
      </c>
      <c r="F142" s="23" t="n">
        <v>9938.39</v>
      </c>
      <c r="H142" s="23" t="n">
        <v>9938.39</v>
      </c>
      <c r="J142" s="23" t="n">
        <v>9938.39</v>
      </c>
      <c r="K142" s="23" t="n">
        <f aca="false">F142-H142</f>
        <v>0</v>
      </c>
    </row>
    <row r="143" customFormat="false" ht="10.2" hidden="false" customHeight="false" outlineLevel="0" collapsed="false">
      <c r="B143" s="24"/>
      <c r="C143" s="24" t="s">
        <v>49</v>
      </c>
      <c r="D143" s="25" t="n">
        <v>10582.11</v>
      </c>
      <c r="E143" s="25" t="n">
        <v>-643.72</v>
      </c>
      <c r="F143" s="25" t="n">
        <v>9938.39</v>
      </c>
      <c r="H143" s="25" t="n">
        <v>9938.39</v>
      </c>
      <c r="J143" s="25" t="n">
        <v>9938.39</v>
      </c>
      <c r="K143" s="25" t="n">
        <f aca="false">F143-H143</f>
        <v>0</v>
      </c>
    </row>
    <row r="144" customFormat="false" ht="10.2" hidden="false" customHeight="false" outlineLevel="0" collapsed="false">
      <c r="B144" s="22"/>
      <c r="C144" s="22" t="s">
        <v>23</v>
      </c>
      <c r="D144" s="23" t="n">
        <v>2000</v>
      </c>
      <c r="E144" s="23" t="n">
        <v>-200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49</v>
      </c>
      <c r="D145" s="25" t="n">
        <v>2000</v>
      </c>
      <c r="E145" s="25" t="n">
        <v>-200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/>
      <c r="C146" s="22" t="s">
        <v>23</v>
      </c>
      <c r="D146" s="23" t="n">
        <v>2250</v>
      </c>
      <c r="E146" s="23" t="n">
        <v>-2250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49</v>
      </c>
      <c r="D147" s="25" t="n">
        <v>2250</v>
      </c>
      <c r="E147" s="25" t="n">
        <v>-225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/>
      <c r="C148" s="22" t="s">
        <v>23</v>
      </c>
      <c r="D148" s="23" t="n">
        <v>2250</v>
      </c>
      <c r="E148" s="23" t="n">
        <v>-225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4"/>
      <c r="C149" s="24" t="s">
        <v>49</v>
      </c>
      <c r="D149" s="25" t="n">
        <v>2250</v>
      </c>
      <c r="E149" s="25" t="n">
        <v>-225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2"/>
      <c r="C150" s="22" t="s">
        <v>23</v>
      </c>
      <c r="D150" s="23" t="n">
        <v>7210.73</v>
      </c>
      <c r="E150" s="23" t="n">
        <v>-7210.73</v>
      </c>
      <c r="F150" s="23" t="n">
        <v>0</v>
      </c>
      <c r="H150" s="23" t="n">
        <v>0</v>
      </c>
      <c r="J150" s="23" t="n">
        <v>0</v>
      </c>
      <c r="K150" s="23" t="n">
        <f aca="false">F150-H150</f>
        <v>0</v>
      </c>
    </row>
    <row r="151" customFormat="false" ht="10.2" hidden="false" customHeight="false" outlineLevel="0" collapsed="false">
      <c r="B151" s="24"/>
      <c r="C151" s="24" t="s">
        <v>49</v>
      </c>
      <c r="D151" s="25" t="n">
        <v>7210.73</v>
      </c>
      <c r="E151" s="25" t="n">
        <v>-7210.73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2"/>
      <c r="C152" s="22" t="s">
        <v>23</v>
      </c>
      <c r="D152" s="23" t="n">
        <v>4250</v>
      </c>
      <c r="E152" s="23" t="n">
        <v>-4250</v>
      </c>
      <c r="F152" s="23" t="n">
        <v>0</v>
      </c>
      <c r="H152" s="23" t="n">
        <v>0</v>
      </c>
      <c r="J152" s="23" t="n">
        <v>0</v>
      </c>
      <c r="K152" s="23" t="n">
        <f aca="false">F152-H152</f>
        <v>0</v>
      </c>
    </row>
    <row r="153" customFormat="false" ht="10.2" hidden="false" customHeight="false" outlineLevel="0" collapsed="false">
      <c r="B153" s="24"/>
      <c r="C153" s="24" t="s">
        <v>49</v>
      </c>
      <c r="D153" s="25" t="n">
        <v>4250</v>
      </c>
      <c r="E153" s="25" t="n">
        <v>-425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2"/>
      <c r="C154" s="22" t="s">
        <v>23</v>
      </c>
      <c r="D154" s="23" t="n">
        <v>1250</v>
      </c>
      <c r="E154" s="23" t="n">
        <v>-1250</v>
      </c>
      <c r="F154" s="23" t="n">
        <v>0</v>
      </c>
      <c r="H154" s="23" t="n">
        <v>0</v>
      </c>
      <c r="J154" s="23" t="n">
        <v>0</v>
      </c>
      <c r="K154" s="23" t="n">
        <f aca="false">F154-H154</f>
        <v>0</v>
      </c>
    </row>
    <row r="155" customFormat="false" ht="10.2" hidden="false" customHeight="false" outlineLevel="0" collapsed="false">
      <c r="B155" s="24"/>
      <c r="C155" s="24" t="s">
        <v>49</v>
      </c>
      <c r="D155" s="25" t="n">
        <v>1250</v>
      </c>
      <c r="E155" s="25" t="n">
        <v>-125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2"/>
      <c r="C156" s="22" t="s">
        <v>23</v>
      </c>
      <c r="D156" s="23" t="n">
        <v>16781.72</v>
      </c>
      <c r="E156" s="23" t="n">
        <v>-16781.72</v>
      </c>
      <c r="F156" s="23" t="n">
        <v>0</v>
      </c>
      <c r="H156" s="23" t="n">
        <v>0</v>
      </c>
      <c r="J156" s="23" t="n">
        <v>0</v>
      </c>
      <c r="K156" s="23" t="n">
        <f aca="false">F156-H156</f>
        <v>0</v>
      </c>
    </row>
    <row r="157" customFormat="false" ht="10.2" hidden="false" customHeight="false" outlineLevel="0" collapsed="false">
      <c r="B157" s="24"/>
      <c r="C157" s="24" t="s">
        <v>49</v>
      </c>
      <c r="D157" s="25" t="n">
        <v>16781.72</v>
      </c>
      <c r="E157" s="25" t="n">
        <v>-16781.72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2"/>
      <c r="C158" s="22" t="s">
        <v>27</v>
      </c>
      <c r="D158" s="23" t="n">
        <v>19000</v>
      </c>
      <c r="E158" s="23" t="n">
        <v>-19000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49</v>
      </c>
      <c r="D159" s="25" t="n">
        <v>19000</v>
      </c>
      <c r="E159" s="25" t="n">
        <v>-1900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/>
      <c r="C160" s="22" t="s">
        <v>23</v>
      </c>
      <c r="D160" s="23" t="n">
        <v>39277.9</v>
      </c>
      <c r="E160" s="23" t="n">
        <v>-39277.9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49</v>
      </c>
      <c r="D161" s="25" t="n">
        <v>39277.9</v>
      </c>
      <c r="E161" s="25" t="n">
        <v>-39277.9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/>
      <c r="C162" s="22" t="s">
        <v>23</v>
      </c>
      <c r="D162" s="23" t="n">
        <v>6500</v>
      </c>
      <c r="E162" s="23" t="n">
        <v>-650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4"/>
      <c r="C163" s="24" t="s">
        <v>49</v>
      </c>
      <c r="D163" s="25" t="n">
        <v>6500</v>
      </c>
      <c r="E163" s="25" t="n">
        <v>-650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2"/>
      <c r="C164" s="22" t="s">
        <v>23</v>
      </c>
      <c r="D164" s="23" t="n">
        <v>4000</v>
      </c>
      <c r="E164" s="23" t="n">
        <v>-4000</v>
      </c>
      <c r="F164" s="23" t="n">
        <v>0</v>
      </c>
      <c r="H164" s="23" t="n">
        <v>0</v>
      </c>
      <c r="J164" s="23" t="n">
        <v>0</v>
      </c>
      <c r="K164" s="23" t="n">
        <f aca="false">F164-H164</f>
        <v>0</v>
      </c>
    </row>
    <row r="165" customFormat="false" ht="10.2" hidden="false" customHeight="false" outlineLevel="0" collapsed="false">
      <c r="B165" s="24"/>
      <c r="C165" s="24" t="s">
        <v>49</v>
      </c>
      <c r="D165" s="25" t="n">
        <v>4000</v>
      </c>
      <c r="E165" s="25" t="n">
        <v>-4000</v>
      </c>
      <c r="F165" s="25" t="n">
        <v>0</v>
      </c>
      <c r="H165" s="25" t="n">
        <v>0</v>
      </c>
      <c r="J165" s="25" t="n">
        <v>0</v>
      </c>
      <c r="K165" s="25" t="n">
        <f aca="false">F165-H165</f>
        <v>0</v>
      </c>
    </row>
    <row r="166" customFormat="false" ht="10.2" hidden="false" customHeight="false" outlineLevel="0" collapsed="false">
      <c r="B166" s="22"/>
      <c r="C166" s="22" t="s">
        <v>23</v>
      </c>
      <c r="D166" s="23" t="n">
        <v>8361.53</v>
      </c>
      <c r="E166" s="23" t="n">
        <v>2714.1</v>
      </c>
      <c r="F166" s="23" t="n">
        <v>11075.63</v>
      </c>
      <c r="H166" s="23" t="n">
        <v>11075.63</v>
      </c>
      <c r="J166" s="23" t="n">
        <v>11075.63</v>
      </c>
      <c r="K166" s="23" t="n">
        <f aca="false">F166-H166</f>
        <v>0</v>
      </c>
    </row>
    <row r="167" customFormat="false" ht="10.2" hidden="false" customHeight="false" outlineLevel="0" collapsed="false">
      <c r="B167" s="24"/>
      <c r="C167" s="24" t="s">
        <v>49</v>
      </c>
      <c r="D167" s="25" t="n">
        <v>8361.53</v>
      </c>
      <c r="E167" s="25" t="n">
        <v>2714.1</v>
      </c>
      <c r="F167" s="25" t="n">
        <v>11075.63</v>
      </c>
      <c r="H167" s="25" t="n">
        <v>11075.63</v>
      </c>
      <c r="J167" s="25" t="n">
        <v>11075.63</v>
      </c>
      <c r="K167" s="25" t="n">
        <f aca="false">F167-H167</f>
        <v>0</v>
      </c>
    </row>
    <row r="168" customFormat="false" ht="10.2" hidden="false" customHeight="false" outlineLevel="0" collapsed="false">
      <c r="B168" s="22"/>
      <c r="C168" s="22" t="s">
        <v>27</v>
      </c>
      <c r="D168" s="23" t="n">
        <v>55995.89</v>
      </c>
      <c r="E168" s="23" t="n">
        <v>-55995.89</v>
      </c>
      <c r="F168" s="23" t="n">
        <v>0</v>
      </c>
      <c r="H168" s="23" t="n">
        <v>0</v>
      </c>
      <c r="J168" s="23" t="n">
        <v>0</v>
      </c>
      <c r="K168" s="23" t="n">
        <f aca="false">F168-H168</f>
        <v>0</v>
      </c>
    </row>
    <row r="169" customFormat="false" ht="10.2" hidden="false" customHeight="false" outlineLevel="0" collapsed="false">
      <c r="B169" s="24"/>
      <c r="C169" s="24" t="s">
        <v>49</v>
      </c>
      <c r="D169" s="25" t="n">
        <v>55995.89</v>
      </c>
      <c r="E169" s="25" t="n">
        <v>-55995.89</v>
      </c>
      <c r="F169" s="25" t="n">
        <v>0</v>
      </c>
      <c r="H169" s="25" t="n">
        <v>0</v>
      </c>
      <c r="J169" s="25" t="n">
        <v>0</v>
      </c>
      <c r="K169" s="25" t="n">
        <f aca="false">F169-H169</f>
        <v>0</v>
      </c>
    </row>
    <row r="170" customFormat="false" ht="10.2" hidden="false" customHeight="false" outlineLevel="0" collapsed="false">
      <c r="B170" s="22"/>
      <c r="C170" s="22" t="s">
        <v>23</v>
      </c>
      <c r="D170" s="23" t="n">
        <v>37766.88</v>
      </c>
      <c r="E170" s="23" t="n">
        <v>-33410.58</v>
      </c>
      <c r="F170" s="23" t="n">
        <v>4356.3</v>
      </c>
      <c r="H170" s="23" t="n">
        <v>4356.3</v>
      </c>
      <c r="J170" s="23" t="n">
        <v>4356.3</v>
      </c>
      <c r="K170" s="23" t="n">
        <f aca="false">F170-H170</f>
        <v>0</v>
      </c>
    </row>
    <row r="171" customFormat="false" ht="10.2" hidden="false" customHeight="false" outlineLevel="0" collapsed="false">
      <c r="B171" s="24"/>
      <c r="C171" s="24" t="s">
        <v>49</v>
      </c>
      <c r="D171" s="25" t="n">
        <v>37766.88</v>
      </c>
      <c r="E171" s="25" t="n">
        <v>-33410.58</v>
      </c>
      <c r="F171" s="25" t="n">
        <v>4356.3</v>
      </c>
      <c r="H171" s="25" t="n">
        <v>4356.3</v>
      </c>
      <c r="J171" s="25" t="n">
        <v>4356.3</v>
      </c>
      <c r="K171" s="25" t="n">
        <f aca="false">F171-H171</f>
        <v>0</v>
      </c>
    </row>
    <row r="172" customFormat="false" ht="10.2" hidden="false" customHeight="false" outlineLevel="0" collapsed="false">
      <c r="B172" s="22"/>
      <c r="C172" s="22" t="s">
        <v>23</v>
      </c>
      <c r="D172" s="23" t="n">
        <v>8786.33</v>
      </c>
      <c r="E172" s="23" t="n">
        <v>-8786.33</v>
      </c>
      <c r="F172" s="23" t="n">
        <v>0</v>
      </c>
      <c r="H172" s="23" t="n">
        <v>0</v>
      </c>
      <c r="J172" s="23" t="n">
        <v>0</v>
      </c>
      <c r="K172" s="23" t="n">
        <f aca="false">F172-H172</f>
        <v>0</v>
      </c>
    </row>
    <row r="173" customFormat="false" ht="10.2" hidden="false" customHeight="false" outlineLevel="0" collapsed="false">
      <c r="B173" s="24"/>
      <c r="C173" s="24" t="s">
        <v>49</v>
      </c>
      <c r="D173" s="25" t="n">
        <v>8786.33</v>
      </c>
      <c r="E173" s="25" t="n">
        <v>-8786.33</v>
      </c>
      <c r="F173" s="25" t="n">
        <v>0</v>
      </c>
      <c r="H173" s="25" t="n">
        <v>0</v>
      </c>
      <c r="J173" s="25" t="n">
        <v>0</v>
      </c>
      <c r="K173" s="25" t="n">
        <f aca="false">F173-H173</f>
        <v>0</v>
      </c>
    </row>
    <row r="174" customFormat="false" ht="10.2" hidden="false" customHeight="false" outlineLevel="0" collapsed="false">
      <c r="B174" s="22"/>
      <c r="C174" s="22" t="s">
        <v>23</v>
      </c>
      <c r="D174" s="23" t="n">
        <v>15750</v>
      </c>
      <c r="E174" s="23" t="n">
        <v>-15750</v>
      </c>
      <c r="F174" s="23" t="n">
        <v>0</v>
      </c>
      <c r="H174" s="23" t="n">
        <v>0</v>
      </c>
      <c r="J174" s="23" t="n">
        <v>0</v>
      </c>
      <c r="K174" s="23" t="n">
        <f aca="false">F174-H174</f>
        <v>0</v>
      </c>
    </row>
    <row r="175" customFormat="false" ht="10.2" hidden="false" customHeight="false" outlineLevel="0" collapsed="false">
      <c r="B175" s="24"/>
      <c r="C175" s="24" t="s">
        <v>49</v>
      </c>
      <c r="D175" s="25" t="n">
        <v>15750</v>
      </c>
      <c r="E175" s="25" t="n">
        <v>-15750</v>
      </c>
      <c r="F175" s="25" t="n">
        <v>0</v>
      </c>
      <c r="H175" s="25" t="n">
        <v>0</v>
      </c>
      <c r="J175" s="25" t="n">
        <v>0</v>
      </c>
      <c r="K175" s="25" t="n">
        <f aca="false">F175-H175</f>
        <v>0</v>
      </c>
    </row>
    <row r="176" customFormat="false" ht="10.2" hidden="false" customHeight="false" outlineLevel="0" collapsed="false">
      <c r="B176" s="22"/>
      <c r="C176" s="22" t="s">
        <v>27</v>
      </c>
      <c r="D176" s="23" t="n">
        <v>10550</v>
      </c>
      <c r="E176" s="23" t="n">
        <v>-10550</v>
      </c>
      <c r="F176" s="23" t="n">
        <v>0</v>
      </c>
      <c r="H176" s="23" t="n">
        <v>0</v>
      </c>
      <c r="J176" s="23" t="n">
        <v>0</v>
      </c>
      <c r="K176" s="23" t="n">
        <f aca="false">F176-H176</f>
        <v>0</v>
      </c>
    </row>
    <row r="177" customFormat="false" ht="10.2" hidden="false" customHeight="false" outlineLevel="0" collapsed="false">
      <c r="B177" s="24"/>
      <c r="C177" s="24" t="s">
        <v>49</v>
      </c>
      <c r="D177" s="25" t="n">
        <v>10550</v>
      </c>
      <c r="E177" s="25" t="n">
        <v>-10550</v>
      </c>
      <c r="F177" s="25" t="n">
        <v>0</v>
      </c>
      <c r="H177" s="25" t="n">
        <v>0</v>
      </c>
      <c r="J177" s="25" t="n">
        <v>0</v>
      </c>
      <c r="K177" s="25" t="n">
        <f aca="false">F177-H177</f>
        <v>0</v>
      </c>
    </row>
    <row r="178" customFormat="false" ht="10.2" hidden="false" customHeight="false" outlineLevel="0" collapsed="false">
      <c r="B178" s="22"/>
      <c r="C178" s="22" t="s">
        <v>23</v>
      </c>
      <c r="D178" s="23" t="n">
        <v>2000</v>
      </c>
      <c r="E178" s="23" t="n">
        <v>-2000</v>
      </c>
      <c r="F178" s="23" t="n">
        <v>0</v>
      </c>
      <c r="H178" s="23" t="n">
        <v>0</v>
      </c>
      <c r="J178" s="23" t="n">
        <v>0</v>
      </c>
      <c r="K178" s="23" t="n">
        <f aca="false">F178-H178</f>
        <v>0</v>
      </c>
    </row>
    <row r="179" customFormat="false" ht="10.2" hidden="false" customHeight="false" outlineLevel="0" collapsed="false">
      <c r="B179" s="24"/>
      <c r="C179" s="24" t="s">
        <v>49</v>
      </c>
      <c r="D179" s="25" t="n">
        <v>2000</v>
      </c>
      <c r="E179" s="25" t="n">
        <v>-2000</v>
      </c>
      <c r="F179" s="25" t="n">
        <v>0</v>
      </c>
      <c r="H179" s="25" t="n">
        <v>0</v>
      </c>
      <c r="J179" s="25" t="n">
        <v>0</v>
      </c>
      <c r="K179" s="25" t="n">
        <f aca="false">F179-H179</f>
        <v>0</v>
      </c>
    </row>
    <row r="180" customFormat="false" ht="10.2" hidden="false" customHeight="false" outlineLevel="0" collapsed="false">
      <c r="B180" s="24"/>
      <c r="C180" s="24" t="s">
        <v>50</v>
      </c>
      <c r="D180" s="25" t="n">
        <v>1835369.18</v>
      </c>
      <c r="E180" s="25" t="n">
        <v>110712.54</v>
      </c>
      <c r="F180" s="25" t="n">
        <v>1946081.72</v>
      </c>
      <c r="H180" s="25" t="n">
        <v>1946081.72</v>
      </c>
      <c r="J180" s="25" t="n">
        <v>1946081.72</v>
      </c>
      <c r="K180" s="25" t="n">
        <f aca="false">F180-H180</f>
        <v>0</v>
      </c>
    </row>
    <row r="181" customFormat="false" ht="10.2" hidden="false" customHeight="false" outlineLevel="0" collapsed="false">
      <c r="B181" s="22"/>
      <c r="C181" s="22" t="s">
        <v>23</v>
      </c>
      <c r="D181" s="23" t="n">
        <v>10000</v>
      </c>
      <c r="E181" s="23" t="n">
        <v>7600</v>
      </c>
      <c r="F181" s="23" t="n">
        <v>17600</v>
      </c>
      <c r="H181" s="23" t="n">
        <v>17600</v>
      </c>
      <c r="J181" s="23" t="n">
        <v>17600</v>
      </c>
      <c r="K181" s="23" t="n">
        <f aca="false">F181-H181</f>
        <v>0</v>
      </c>
    </row>
    <row r="182" customFormat="false" ht="10.2" hidden="false" customHeight="false" outlineLevel="0" collapsed="false">
      <c r="B182" s="24"/>
      <c r="C182" s="24" t="s">
        <v>51</v>
      </c>
      <c r="D182" s="25" t="n">
        <v>10000</v>
      </c>
      <c r="E182" s="25" t="n">
        <v>7600</v>
      </c>
      <c r="F182" s="25" t="n">
        <v>17600</v>
      </c>
      <c r="H182" s="25" t="n">
        <v>17600</v>
      </c>
      <c r="J182" s="25" t="n">
        <v>17600</v>
      </c>
      <c r="K182" s="25" t="n">
        <f aca="false">F182-H182</f>
        <v>0</v>
      </c>
    </row>
    <row r="183" customFormat="false" ht="10.2" hidden="false" customHeight="false" outlineLevel="0" collapsed="false">
      <c r="B183" s="22"/>
      <c r="C183" s="22" t="s">
        <v>23</v>
      </c>
      <c r="D183" s="23" t="n">
        <v>199500.4</v>
      </c>
      <c r="E183" s="23" t="n">
        <v>29671.6</v>
      </c>
      <c r="F183" s="23" t="n">
        <v>229172</v>
      </c>
      <c r="H183" s="23" t="n">
        <v>229172</v>
      </c>
      <c r="J183" s="23" t="n">
        <v>229172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51</v>
      </c>
      <c r="D184" s="25" t="n">
        <v>199500.4</v>
      </c>
      <c r="E184" s="25" t="n">
        <v>29671.6</v>
      </c>
      <c r="F184" s="25" t="n">
        <v>229172</v>
      </c>
      <c r="H184" s="25" t="n">
        <v>229172</v>
      </c>
      <c r="J184" s="25" t="n">
        <v>229172</v>
      </c>
      <c r="K184" s="25" t="n">
        <f aca="false">F184-H184</f>
        <v>0</v>
      </c>
    </row>
    <row r="185" customFormat="false" ht="10.2" hidden="false" customHeight="false" outlineLevel="0" collapsed="false">
      <c r="B185" s="22"/>
      <c r="C185" s="22" t="s">
        <v>23</v>
      </c>
      <c r="D185" s="23" t="n">
        <v>5000</v>
      </c>
      <c r="E185" s="23" t="n">
        <v>-892</v>
      </c>
      <c r="F185" s="23" t="n">
        <v>4108</v>
      </c>
      <c r="H185" s="23" t="n">
        <v>4108</v>
      </c>
      <c r="J185" s="23" t="n">
        <v>4108</v>
      </c>
      <c r="K185" s="23" t="n">
        <f aca="false">F185-H185</f>
        <v>0</v>
      </c>
    </row>
    <row r="186" customFormat="false" ht="10.2" hidden="false" customHeight="false" outlineLevel="0" collapsed="false">
      <c r="B186" s="24"/>
      <c r="C186" s="24" t="s">
        <v>51</v>
      </c>
      <c r="D186" s="25" t="n">
        <v>5000</v>
      </c>
      <c r="E186" s="25" t="n">
        <v>-892</v>
      </c>
      <c r="F186" s="25" t="n">
        <v>4108</v>
      </c>
      <c r="H186" s="25" t="n">
        <v>4108</v>
      </c>
      <c r="J186" s="25" t="n">
        <v>4108</v>
      </c>
      <c r="K186" s="25" t="n">
        <f aca="false">F186-H186</f>
        <v>0</v>
      </c>
    </row>
    <row r="187" customFormat="false" ht="10.2" hidden="false" customHeight="false" outlineLevel="0" collapsed="false">
      <c r="B187" s="22"/>
      <c r="C187" s="22" t="s">
        <v>23</v>
      </c>
      <c r="D187" s="23" t="n">
        <v>13000</v>
      </c>
      <c r="E187" s="23" t="n">
        <v>1000</v>
      </c>
      <c r="F187" s="23" t="n">
        <v>14000</v>
      </c>
      <c r="H187" s="23" t="n">
        <v>14000</v>
      </c>
      <c r="J187" s="23" t="n">
        <v>14000</v>
      </c>
      <c r="K187" s="23" t="n">
        <f aca="false">F187-H187</f>
        <v>0</v>
      </c>
    </row>
    <row r="188" customFormat="false" ht="10.2" hidden="false" customHeight="false" outlineLevel="0" collapsed="false">
      <c r="B188" s="24"/>
      <c r="C188" s="24" t="s">
        <v>51</v>
      </c>
      <c r="D188" s="25" t="n">
        <v>13000</v>
      </c>
      <c r="E188" s="25" t="n">
        <v>1000</v>
      </c>
      <c r="F188" s="25" t="n">
        <v>14000</v>
      </c>
      <c r="H188" s="25" t="n">
        <v>14000</v>
      </c>
      <c r="J188" s="25" t="n">
        <v>14000</v>
      </c>
      <c r="K188" s="25" t="n">
        <f aca="false">F188-H188</f>
        <v>0</v>
      </c>
    </row>
    <row r="189" customFormat="false" ht="10.2" hidden="false" customHeight="false" outlineLevel="0" collapsed="false">
      <c r="B189" s="22"/>
      <c r="C189" s="22" t="s">
        <v>23</v>
      </c>
      <c r="D189" s="23" t="n">
        <v>10000</v>
      </c>
      <c r="E189" s="23" t="n">
        <v>0</v>
      </c>
      <c r="F189" s="23" t="n">
        <v>10000</v>
      </c>
      <c r="H189" s="23" t="n">
        <v>10000</v>
      </c>
      <c r="J189" s="23" t="n">
        <v>1000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51</v>
      </c>
      <c r="D190" s="25" t="n">
        <v>10000</v>
      </c>
      <c r="E190" s="25" t="n">
        <v>0</v>
      </c>
      <c r="F190" s="25" t="n">
        <v>10000</v>
      </c>
      <c r="H190" s="25" t="n">
        <v>10000</v>
      </c>
      <c r="J190" s="25" t="n">
        <v>10000</v>
      </c>
      <c r="K190" s="25" t="n">
        <f aca="false">F190-H190</f>
        <v>0</v>
      </c>
    </row>
    <row r="191" customFormat="false" ht="10.2" hidden="false" customHeight="false" outlineLevel="0" collapsed="false">
      <c r="B191" s="22"/>
      <c r="C191" s="22" t="s">
        <v>23</v>
      </c>
      <c r="D191" s="23" t="n">
        <v>37200</v>
      </c>
      <c r="E191" s="23" t="n">
        <v>9300</v>
      </c>
      <c r="F191" s="23" t="n">
        <v>46500</v>
      </c>
      <c r="H191" s="23" t="n">
        <v>46500</v>
      </c>
      <c r="J191" s="23" t="n">
        <v>4650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51</v>
      </c>
      <c r="D192" s="25" t="n">
        <v>37200</v>
      </c>
      <c r="E192" s="25" t="n">
        <v>9300</v>
      </c>
      <c r="F192" s="25" t="n">
        <v>46500</v>
      </c>
      <c r="H192" s="25" t="n">
        <v>46500</v>
      </c>
      <c r="J192" s="25" t="n">
        <v>46500</v>
      </c>
      <c r="K192" s="25" t="n">
        <f aca="false">F192-H192</f>
        <v>0</v>
      </c>
    </row>
    <row r="193" customFormat="false" ht="10.2" hidden="false" customHeight="false" outlineLevel="0" collapsed="false">
      <c r="B193" s="22"/>
      <c r="C193" s="22" t="s">
        <v>23</v>
      </c>
      <c r="D193" s="23" t="n">
        <v>13000</v>
      </c>
      <c r="E193" s="23" t="n">
        <v>-11312</v>
      </c>
      <c r="F193" s="23" t="n">
        <v>1688</v>
      </c>
      <c r="H193" s="23" t="n">
        <v>1688</v>
      </c>
      <c r="J193" s="23" t="n">
        <v>1688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51</v>
      </c>
      <c r="D194" s="25" t="n">
        <v>13000</v>
      </c>
      <c r="E194" s="25" t="n">
        <v>-11312</v>
      </c>
      <c r="F194" s="25" t="n">
        <v>1688</v>
      </c>
      <c r="H194" s="25" t="n">
        <v>1688</v>
      </c>
      <c r="J194" s="25" t="n">
        <v>1688</v>
      </c>
      <c r="K194" s="25" t="n">
        <f aca="false">F194-H194</f>
        <v>0</v>
      </c>
    </row>
    <row r="195" customFormat="false" ht="10.2" hidden="false" customHeight="false" outlineLevel="0" collapsed="false">
      <c r="B195" s="22"/>
      <c r="C195" s="22" t="s">
        <v>27</v>
      </c>
      <c r="D195" s="23" t="n">
        <v>22500</v>
      </c>
      <c r="E195" s="23" t="n">
        <v>-6500</v>
      </c>
      <c r="F195" s="23" t="n">
        <v>16000</v>
      </c>
      <c r="H195" s="23" t="n">
        <v>16000</v>
      </c>
      <c r="J195" s="23" t="n">
        <v>16000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51</v>
      </c>
      <c r="D196" s="25" t="n">
        <v>22500</v>
      </c>
      <c r="E196" s="25" t="n">
        <v>-6500</v>
      </c>
      <c r="F196" s="25" t="n">
        <v>16000</v>
      </c>
      <c r="H196" s="25" t="n">
        <v>16000</v>
      </c>
      <c r="J196" s="25" t="n">
        <v>16000</v>
      </c>
      <c r="K196" s="25" t="n">
        <f aca="false">F196-H196</f>
        <v>0</v>
      </c>
    </row>
    <row r="197" customFormat="false" ht="10.2" hidden="false" customHeight="false" outlineLevel="0" collapsed="false">
      <c r="B197" s="22"/>
      <c r="C197" s="22" t="s">
        <v>23</v>
      </c>
      <c r="D197" s="23" t="n">
        <v>7000</v>
      </c>
      <c r="E197" s="23" t="n">
        <v>2512</v>
      </c>
      <c r="F197" s="23" t="n">
        <v>9512</v>
      </c>
      <c r="H197" s="23" t="n">
        <v>9512</v>
      </c>
      <c r="J197" s="23" t="n">
        <v>9512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51</v>
      </c>
      <c r="D198" s="25" t="n">
        <v>7000</v>
      </c>
      <c r="E198" s="25" t="n">
        <v>2512</v>
      </c>
      <c r="F198" s="25" t="n">
        <v>9512</v>
      </c>
      <c r="H198" s="25" t="n">
        <v>9512</v>
      </c>
      <c r="J198" s="25" t="n">
        <v>9512</v>
      </c>
      <c r="K198" s="25" t="n">
        <f aca="false">F198-H198</f>
        <v>0</v>
      </c>
    </row>
    <row r="199" customFormat="false" ht="10.2" hidden="false" customHeight="false" outlineLevel="0" collapsed="false">
      <c r="B199" s="22"/>
      <c r="C199" s="22" t="s">
        <v>23</v>
      </c>
      <c r="D199" s="23" t="n">
        <v>13000</v>
      </c>
      <c r="E199" s="23" t="n">
        <v>-2732</v>
      </c>
      <c r="F199" s="23" t="n">
        <v>10268</v>
      </c>
      <c r="H199" s="23" t="n">
        <v>10268</v>
      </c>
      <c r="J199" s="23" t="n">
        <v>10268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51</v>
      </c>
      <c r="D200" s="25" t="n">
        <v>13000</v>
      </c>
      <c r="E200" s="25" t="n">
        <v>-2732</v>
      </c>
      <c r="F200" s="25" t="n">
        <v>10268</v>
      </c>
      <c r="H200" s="25" t="n">
        <v>10268</v>
      </c>
      <c r="J200" s="25" t="n">
        <v>10268</v>
      </c>
      <c r="K200" s="25" t="n">
        <f aca="false">F200-H200</f>
        <v>0</v>
      </c>
    </row>
    <row r="201" customFormat="false" ht="10.2" hidden="false" customHeight="false" outlineLevel="0" collapsed="false">
      <c r="B201" s="22"/>
      <c r="C201" s="22" t="s">
        <v>23</v>
      </c>
      <c r="D201" s="23" t="n">
        <v>22600</v>
      </c>
      <c r="E201" s="23" t="n">
        <v>1400</v>
      </c>
      <c r="F201" s="23" t="n">
        <v>24000</v>
      </c>
      <c r="H201" s="23" t="n">
        <v>24000</v>
      </c>
      <c r="J201" s="23" t="n">
        <v>24000</v>
      </c>
      <c r="K201" s="23" t="n">
        <f aca="false">F201-H201</f>
        <v>0</v>
      </c>
    </row>
    <row r="202" customFormat="false" ht="10.2" hidden="false" customHeight="false" outlineLevel="0" collapsed="false">
      <c r="B202" s="24"/>
      <c r="C202" s="24" t="s">
        <v>51</v>
      </c>
      <c r="D202" s="25" t="n">
        <v>22600</v>
      </c>
      <c r="E202" s="25" t="n">
        <v>1400</v>
      </c>
      <c r="F202" s="25" t="n">
        <v>24000</v>
      </c>
      <c r="H202" s="25" t="n">
        <v>24000</v>
      </c>
      <c r="J202" s="25" t="n">
        <v>24000</v>
      </c>
      <c r="K202" s="25" t="n">
        <f aca="false">F202-H202</f>
        <v>0</v>
      </c>
    </row>
    <row r="203" customFormat="false" ht="10.2" hidden="false" customHeight="false" outlineLevel="0" collapsed="false">
      <c r="B203" s="22"/>
      <c r="C203" s="22" t="s">
        <v>23</v>
      </c>
      <c r="D203" s="23" t="n">
        <v>123783.56</v>
      </c>
      <c r="E203" s="23" t="n">
        <v>-12462.56</v>
      </c>
      <c r="F203" s="23" t="n">
        <v>111321</v>
      </c>
      <c r="H203" s="23" t="n">
        <v>111321</v>
      </c>
      <c r="J203" s="23" t="n">
        <v>111321</v>
      </c>
      <c r="K203" s="23" t="n">
        <f aca="false">F203-H203</f>
        <v>0</v>
      </c>
    </row>
    <row r="204" customFormat="false" ht="10.2" hidden="false" customHeight="false" outlineLevel="0" collapsed="false">
      <c r="B204" s="24"/>
      <c r="C204" s="24" t="s">
        <v>51</v>
      </c>
      <c r="D204" s="25" t="n">
        <v>123783.56</v>
      </c>
      <c r="E204" s="25" t="n">
        <v>-12462.56</v>
      </c>
      <c r="F204" s="25" t="n">
        <v>111321</v>
      </c>
      <c r="H204" s="25" t="n">
        <v>111321</v>
      </c>
      <c r="J204" s="25" t="n">
        <v>111321</v>
      </c>
      <c r="K204" s="25" t="n">
        <f aca="false">F204-H204</f>
        <v>0</v>
      </c>
    </row>
    <row r="205" customFormat="false" ht="10.2" hidden="false" customHeight="false" outlineLevel="0" collapsed="false">
      <c r="B205" s="22"/>
      <c r="C205" s="22" t="s">
        <v>23</v>
      </c>
      <c r="D205" s="23" t="n">
        <v>8000</v>
      </c>
      <c r="E205" s="23" t="n">
        <v>0</v>
      </c>
      <c r="F205" s="23" t="n">
        <v>8000</v>
      </c>
      <c r="H205" s="23" t="n">
        <v>8000</v>
      </c>
      <c r="J205" s="23" t="n">
        <v>8000</v>
      </c>
      <c r="K205" s="23" t="n">
        <f aca="false">F205-H205</f>
        <v>0</v>
      </c>
    </row>
    <row r="206" customFormat="false" ht="10.2" hidden="false" customHeight="false" outlineLevel="0" collapsed="false">
      <c r="B206" s="24"/>
      <c r="C206" s="24" t="s">
        <v>51</v>
      </c>
      <c r="D206" s="25" t="n">
        <v>8000</v>
      </c>
      <c r="E206" s="25" t="n">
        <v>0</v>
      </c>
      <c r="F206" s="25" t="n">
        <v>8000</v>
      </c>
      <c r="H206" s="25" t="n">
        <v>8000</v>
      </c>
      <c r="J206" s="25" t="n">
        <v>8000</v>
      </c>
      <c r="K206" s="25" t="n">
        <f aca="false">F206-H206</f>
        <v>0</v>
      </c>
    </row>
    <row r="207" customFormat="false" ht="10.2" hidden="false" customHeight="false" outlineLevel="0" collapsed="false">
      <c r="B207" s="22"/>
      <c r="C207" s="22" t="s">
        <v>23</v>
      </c>
      <c r="D207" s="23" t="n">
        <v>87785.26</v>
      </c>
      <c r="E207" s="23" t="n">
        <v>8961.74</v>
      </c>
      <c r="F207" s="23" t="n">
        <v>96747</v>
      </c>
      <c r="H207" s="23" t="n">
        <v>96747</v>
      </c>
      <c r="J207" s="23" t="n">
        <v>96747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51</v>
      </c>
      <c r="D208" s="25" t="n">
        <v>87785.26</v>
      </c>
      <c r="E208" s="25" t="n">
        <v>8961.74</v>
      </c>
      <c r="F208" s="25" t="n">
        <v>96747</v>
      </c>
      <c r="H208" s="25" t="n">
        <v>96747</v>
      </c>
      <c r="J208" s="25" t="n">
        <v>96747</v>
      </c>
      <c r="K208" s="25" t="n">
        <f aca="false">F208-H208</f>
        <v>0</v>
      </c>
    </row>
    <row r="209" customFormat="false" ht="10.2" hidden="false" customHeight="false" outlineLevel="0" collapsed="false">
      <c r="B209" s="22"/>
      <c r="C209" s="22" t="s">
        <v>23</v>
      </c>
      <c r="D209" s="23" t="n">
        <v>10000</v>
      </c>
      <c r="E209" s="23" t="n">
        <v>-3012</v>
      </c>
      <c r="F209" s="23" t="n">
        <v>6988</v>
      </c>
      <c r="H209" s="23" t="n">
        <v>6988</v>
      </c>
      <c r="J209" s="23" t="n">
        <v>6988</v>
      </c>
      <c r="K209" s="23" t="n">
        <f aca="false">F209-H209</f>
        <v>0</v>
      </c>
    </row>
    <row r="210" customFormat="false" ht="10.2" hidden="false" customHeight="false" outlineLevel="0" collapsed="false">
      <c r="B210" s="24"/>
      <c r="C210" s="24" t="s">
        <v>51</v>
      </c>
      <c r="D210" s="25" t="n">
        <v>10000</v>
      </c>
      <c r="E210" s="25" t="n">
        <v>-3012</v>
      </c>
      <c r="F210" s="25" t="n">
        <v>6988</v>
      </c>
      <c r="H210" s="25" t="n">
        <v>6988</v>
      </c>
      <c r="J210" s="25" t="n">
        <v>6988</v>
      </c>
      <c r="K210" s="25" t="n">
        <f aca="false">F210-H210</f>
        <v>0</v>
      </c>
    </row>
    <row r="211" customFormat="false" ht="10.2" hidden="false" customHeight="false" outlineLevel="0" collapsed="false">
      <c r="B211" s="22"/>
      <c r="C211" s="22" t="s">
        <v>23</v>
      </c>
      <c r="D211" s="23" t="n">
        <v>13000</v>
      </c>
      <c r="E211" s="23" t="n">
        <v>-13000</v>
      </c>
      <c r="F211" s="23" t="n">
        <v>0</v>
      </c>
      <c r="H211" s="23" t="n">
        <v>0</v>
      </c>
      <c r="J211" s="23" t="n">
        <v>0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51</v>
      </c>
      <c r="D212" s="25" t="n">
        <v>13000</v>
      </c>
      <c r="E212" s="25" t="n">
        <v>-1300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/>
      <c r="C213" s="22" t="s">
        <v>23</v>
      </c>
      <c r="D213" s="23" t="n">
        <v>11000</v>
      </c>
      <c r="E213" s="23" t="n">
        <v>-5714</v>
      </c>
      <c r="F213" s="23" t="n">
        <v>5286</v>
      </c>
      <c r="H213" s="23" t="n">
        <v>5286</v>
      </c>
      <c r="J213" s="23" t="n">
        <v>5286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51</v>
      </c>
      <c r="D214" s="25" t="n">
        <v>11000</v>
      </c>
      <c r="E214" s="25" t="n">
        <v>-5714</v>
      </c>
      <c r="F214" s="25" t="n">
        <v>5286</v>
      </c>
      <c r="H214" s="25" t="n">
        <v>5286</v>
      </c>
      <c r="J214" s="25" t="n">
        <v>5286</v>
      </c>
      <c r="K214" s="25" t="n">
        <f aca="false">F214-H214</f>
        <v>0</v>
      </c>
    </row>
    <row r="215" customFormat="false" ht="10.2" hidden="false" customHeight="false" outlineLevel="0" collapsed="false">
      <c r="B215" s="22"/>
      <c r="C215" s="22" t="s">
        <v>23</v>
      </c>
      <c r="D215" s="23" t="n">
        <v>36000</v>
      </c>
      <c r="E215" s="23" t="n">
        <v>4528</v>
      </c>
      <c r="F215" s="23" t="n">
        <v>40528</v>
      </c>
      <c r="H215" s="23" t="n">
        <v>40528</v>
      </c>
      <c r="J215" s="23" t="n">
        <v>40528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51</v>
      </c>
      <c r="D216" s="25" t="n">
        <v>36000</v>
      </c>
      <c r="E216" s="25" t="n">
        <v>4528</v>
      </c>
      <c r="F216" s="25" t="n">
        <v>40528</v>
      </c>
      <c r="H216" s="25" t="n">
        <v>40528</v>
      </c>
      <c r="J216" s="25" t="n">
        <v>40528</v>
      </c>
      <c r="K216" s="25" t="n">
        <f aca="false">F216-H216</f>
        <v>0</v>
      </c>
    </row>
    <row r="217" customFormat="false" ht="10.2" hidden="false" customHeight="false" outlineLevel="0" collapsed="false">
      <c r="B217" s="22"/>
      <c r="C217" s="22" t="s">
        <v>23</v>
      </c>
      <c r="D217" s="23" t="n">
        <v>20000</v>
      </c>
      <c r="E217" s="23" t="n">
        <v>-2488</v>
      </c>
      <c r="F217" s="23" t="n">
        <v>17512</v>
      </c>
      <c r="H217" s="23" t="n">
        <v>17512</v>
      </c>
      <c r="J217" s="23" t="n">
        <v>17512</v>
      </c>
      <c r="K217" s="23" t="n">
        <f aca="false">F217-H217</f>
        <v>0</v>
      </c>
    </row>
    <row r="218" customFormat="false" ht="10.2" hidden="false" customHeight="false" outlineLevel="0" collapsed="false">
      <c r="B218" s="24"/>
      <c r="C218" s="24" t="s">
        <v>51</v>
      </c>
      <c r="D218" s="25" t="n">
        <v>20000</v>
      </c>
      <c r="E218" s="25" t="n">
        <v>-2488</v>
      </c>
      <c r="F218" s="25" t="n">
        <v>17512</v>
      </c>
      <c r="H218" s="25" t="n">
        <v>17512</v>
      </c>
      <c r="J218" s="25" t="n">
        <v>17512</v>
      </c>
      <c r="K218" s="25" t="n">
        <f aca="false">F218-H218</f>
        <v>0</v>
      </c>
    </row>
    <row r="219" customFormat="false" ht="10.2" hidden="false" customHeight="false" outlineLevel="0" collapsed="false">
      <c r="B219" s="22"/>
      <c r="C219" s="22" t="s">
        <v>23</v>
      </c>
      <c r="D219" s="23" t="n">
        <v>9000</v>
      </c>
      <c r="E219" s="23" t="n">
        <v>-9000</v>
      </c>
      <c r="F219" s="23" t="n">
        <v>0</v>
      </c>
      <c r="H219" s="23" t="n">
        <v>0</v>
      </c>
      <c r="J219" s="23" t="n">
        <v>0</v>
      </c>
      <c r="K219" s="23" t="n">
        <f aca="false">F219-H219</f>
        <v>0</v>
      </c>
    </row>
    <row r="220" customFormat="false" ht="10.2" hidden="false" customHeight="false" outlineLevel="0" collapsed="false">
      <c r="B220" s="24"/>
      <c r="C220" s="24" t="s">
        <v>51</v>
      </c>
      <c r="D220" s="25" t="n">
        <v>9000</v>
      </c>
      <c r="E220" s="25" t="n">
        <v>-900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2"/>
      <c r="C221" s="22" t="s">
        <v>23</v>
      </c>
      <c r="D221" s="23" t="n">
        <v>72126.86</v>
      </c>
      <c r="E221" s="23" t="n">
        <v>10768.14</v>
      </c>
      <c r="F221" s="23" t="n">
        <v>82895</v>
      </c>
      <c r="H221" s="23" t="n">
        <v>82895</v>
      </c>
      <c r="J221" s="23" t="n">
        <v>82895</v>
      </c>
      <c r="K221" s="23" t="n">
        <f aca="false">F221-H221</f>
        <v>0</v>
      </c>
    </row>
    <row r="222" customFormat="false" ht="10.2" hidden="false" customHeight="false" outlineLevel="0" collapsed="false">
      <c r="B222" s="24"/>
      <c r="C222" s="24" t="s">
        <v>51</v>
      </c>
      <c r="D222" s="25" t="n">
        <v>72126.86</v>
      </c>
      <c r="E222" s="25" t="n">
        <v>10768.14</v>
      </c>
      <c r="F222" s="25" t="n">
        <v>82895</v>
      </c>
      <c r="H222" s="25" t="n">
        <v>82895</v>
      </c>
      <c r="J222" s="25" t="n">
        <v>82895</v>
      </c>
      <c r="K222" s="25" t="n">
        <f aca="false">F222-H222</f>
        <v>0</v>
      </c>
    </row>
    <row r="223" customFormat="false" ht="10.2" hidden="false" customHeight="false" outlineLevel="0" collapsed="false">
      <c r="B223" s="22"/>
      <c r="C223" s="22" t="s">
        <v>27</v>
      </c>
      <c r="D223" s="23" t="n">
        <v>114000</v>
      </c>
      <c r="E223" s="23" t="n">
        <v>-8904</v>
      </c>
      <c r="F223" s="23" t="n">
        <v>105096</v>
      </c>
      <c r="H223" s="23" t="n">
        <v>105096</v>
      </c>
      <c r="J223" s="23" t="n">
        <v>105096</v>
      </c>
      <c r="K223" s="23" t="n">
        <f aca="false">F223-H223</f>
        <v>0</v>
      </c>
    </row>
    <row r="224" customFormat="false" ht="10.2" hidden="false" customHeight="false" outlineLevel="0" collapsed="false">
      <c r="B224" s="24"/>
      <c r="C224" s="24" t="s">
        <v>51</v>
      </c>
      <c r="D224" s="25" t="n">
        <v>114000</v>
      </c>
      <c r="E224" s="25" t="n">
        <v>-8904</v>
      </c>
      <c r="F224" s="25" t="n">
        <v>105096</v>
      </c>
      <c r="H224" s="25" t="n">
        <v>105096</v>
      </c>
      <c r="J224" s="25" t="n">
        <v>105096</v>
      </c>
      <c r="K224" s="25" t="n">
        <f aca="false">F224-H224</f>
        <v>0</v>
      </c>
    </row>
    <row r="225" customFormat="false" ht="10.2" hidden="false" customHeight="false" outlineLevel="0" collapsed="false">
      <c r="B225" s="22"/>
      <c r="C225" s="22" t="s">
        <v>23</v>
      </c>
      <c r="D225" s="23" t="n">
        <v>157111.6</v>
      </c>
      <c r="E225" s="23" t="n">
        <v>-14111.6</v>
      </c>
      <c r="F225" s="23" t="n">
        <v>143000</v>
      </c>
      <c r="H225" s="23" t="n">
        <v>143000</v>
      </c>
      <c r="J225" s="23" t="n">
        <v>143000</v>
      </c>
      <c r="K225" s="23" t="n">
        <f aca="false">F225-H225</f>
        <v>0</v>
      </c>
    </row>
    <row r="226" customFormat="false" ht="10.2" hidden="false" customHeight="false" outlineLevel="0" collapsed="false">
      <c r="B226" s="24"/>
      <c r="C226" s="24" t="s">
        <v>51</v>
      </c>
      <c r="D226" s="25" t="n">
        <v>157111.6</v>
      </c>
      <c r="E226" s="25" t="n">
        <v>-14111.6</v>
      </c>
      <c r="F226" s="25" t="n">
        <v>143000</v>
      </c>
      <c r="H226" s="25" t="n">
        <v>143000</v>
      </c>
      <c r="J226" s="25" t="n">
        <v>143000</v>
      </c>
      <c r="K226" s="25" t="n">
        <f aca="false">F226-H226</f>
        <v>0</v>
      </c>
    </row>
    <row r="227" customFormat="false" ht="10.2" hidden="false" customHeight="false" outlineLevel="0" collapsed="false">
      <c r="B227" s="22"/>
      <c r="C227" s="22" t="s">
        <v>23</v>
      </c>
      <c r="D227" s="23" t="n">
        <v>26000</v>
      </c>
      <c r="E227" s="23" t="n">
        <v>-800</v>
      </c>
      <c r="F227" s="23" t="n">
        <v>25200</v>
      </c>
      <c r="H227" s="23" t="n">
        <v>25200</v>
      </c>
      <c r="J227" s="23" t="n">
        <v>25200</v>
      </c>
      <c r="K227" s="23" t="n">
        <f aca="false">F227-H227</f>
        <v>0</v>
      </c>
    </row>
    <row r="228" customFormat="false" ht="10.2" hidden="false" customHeight="false" outlineLevel="0" collapsed="false">
      <c r="B228" s="24"/>
      <c r="C228" s="24" t="s">
        <v>51</v>
      </c>
      <c r="D228" s="25" t="n">
        <v>26000</v>
      </c>
      <c r="E228" s="25" t="n">
        <v>-800</v>
      </c>
      <c r="F228" s="25" t="n">
        <v>25200</v>
      </c>
      <c r="H228" s="25" t="n">
        <v>25200</v>
      </c>
      <c r="J228" s="25" t="n">
        <v>25200</v>
      </c>
      <c r="K228" s="25" t="n">
        <f aca="false">F228-H228</f>
        <v>0</v>
      </c>
    </row>
    <row r="229" customFormat="false" ht="10.2" hidden="false" customHeight="false" outlineLevel="0" collapsed="false">
      <c r="B229" s="22"/>
      <c r="C229" s="22" t="s">
        <v>23</v>
      </c>
      <c r="D229" s="23" t="n">
        <v>18000</v>
      </c>
      <c r="E229" s="23" t="n">
        <v>4000</v>
      </c>
      <c r="F229" s="23" t="n">
        <v>22000</v>
      </c>
      <c r="H229" s="23" t="n">
        <v>22000</v>
      </c>
      <c r="J229" s="23" t="n">
        <v>22000</v>
      </c>
      <c r="K229" s="23" t="n">
        <f aca="false">F229-H229</f>
        <v>0</v>
      </c>
    </row>
    <row r="230" customFormat="false" ht="10.2" hidden="false" customHeight="false" outlineLevel="0" collapsed="false">
      <c r="B230" s="24"/>
      <c r="C230" s="24" t="s">
        <v>51</v>
      </c>
      <c r="D230" s="25" t="n">
        <v>18000</v>
      </c>
      <c r="E230" s="25" t="n">
        <v>4000</v>
      </c>
      <c r="F230" s="25" t="n">
        <v>22000</v>
      </c>
      <c r="H230" s="25" t="n">
        <v>22000</v>
      </c>
      <c r="J230" s="25" t="n">
        <v>22000</v>
      </c>
      <c r="K230" s="25" t="n">
        <f aca="false">F230-H230</f>
        <v>0</v>
      </c>
    </row>
    <row r="231" customFormat="false" ht="10.2" hidden="false" customHeight="false" outlineLevel="0" collapsed="false">
      <c r="B231" s="22"/>
      <c r="C231" s="22" t="s">
        <v>23</v>
      </c>
      <c r="D231" s="23" t="n">
        <v>64338.3</v>
      </c>
      <c r="E231" s="23" t="n">
        <v>-13529.3</v>
      </c>
      <c r="F231" s="23" t="n">
        <v>50809</v>
      </c>
      <c r="H231" s="23" t="n">
        <v>50809</v>
      </c>
      <c r="J231" s="23" t="n">
        <v>50809</v>
      </c>
      <c r="K231" s="23" t="n">
        <f aca="false">F231-H231</f>
        <v>0</v>
      </c>
    </row>
    <row r="232" customFormat="false" ht="10.2" hidden="false" customHeight="false" outlineLevel="0" collapsed="false">
      <c r="B232" s="24"/>
      <c r="C232" s="24" t="s">
        <v>51</v>
      </c>
      <c r="D232" s="25" t="n">
        <v>64338.3</v>
      </c>
      <c r="E232" s="25" t="n">
        <v>-13529.3</v>
      </c>
      <c r="F232" s="25" t="n">
        <v>50809</v>
      </c>
      <c r="H232" s="25" t="n">
        <v>50809</v>
      </c>
      <c r="J232" s="25" t="n">
        <v>50809</v>
      </c>
      <c r="K232" s="25" t="n">
        <f aca="false">F232-H232</f>
        <v>0</v>
      </c>
    </row>
    <row r="233" customFormat="false" ht="10.2" hidden="false" customHeight="false" outlineLevel="0" collapsed="false">
      <c r="B233" s="22"/>
      <c r="C233" s="22" t="s">
        <v>27</v>
      </c>
      <c r="D233" s="23" t="n">
        <v>335975.34</v>
      </c>
      <c r="E233" s="23" t="n">
        <v>121596.46</v>
      </c>
      <c r="F233" s="23" t="n">
        <v>457571.8</v>
      </c>
      <c r="H233" s="23" t="n">
        <v>457571.8</v>
      </c>
      <c r="J233" s="23" t="n">
        <v>457571.8</v>
      </c>
      <c r="K233" s="23" t="n">
        <f aca="false">F233-H233</f>
        <v>0</v>
      </c>
    </row>
    <row r="234" customFormat="false" ht="10.2" hidden="false" customHeight="false" outlineLevel="0" collapsed="false">
      <c r="B234" s="24"/>
      <c r="C234" s="24" t="s">
        <v>51</v>
      </c>
      <c r="D234" s="25" t="n">
        <v>335975.34</v>
      </c>
      <c r="E234" s="25" t="n">
        <v>121596.46</v>
      </c>
      <c r="F234" s="25" t="n">
        <v>457571.8</v>
      </c>
      <c r="H234" s="25" t="n">
        <v>457571.8</v>
      </c>
      <c r="J234" s="25" t="n">
        <v>457571.8</v>
      </c>
      <c r="K234" s="25" t="n">
        <f aca="false">F234-H234</f>
        <v>0</v>
      </c>
    </row>
    <row r="235" customFormat="false" ht="10.2" hidden="false" customHeight="false" outlineLevel="0" collapsed="false">
      <c r="B235" s="22"/>
      <c r="C235" s="22" t="s">
        <v>23</v>
      </c>
      <c r="D235" s="23" t="n">
        <v>178002.56</v>
      </c>
      <c r="E235" s="23" t="n">
        <v>22933.36</v>
      </c>
      <c r="F235" s="23" t="n">
        <v>200935.92</v>
      </c>
      <c r="H235" s="23" t="n">
        <v>200935.92</v>
      </c>
      <c r="J235" s="23" t="n">
        <v>200935.92</v>
      </c>
      <c r="K235" s="23" t="n">
        <f aca="false">F235-H235</f>
        <v>0</v>
      </c>
    </row>
    <row r="236" customFormat="false" ht="10.2" hidden="false" customHeight="false" outlineLevel="0" collapsed="false">
      <c r="B236" s="24"/>
      <c r="C236" s="24" t="s">
        <v>51</v>
      </c>
      <c r="D236" s="25" t="n">
        <v>178002.56</v>
      </c>
      <c r="E236" s="25" t="n">
        <v>22933.36</v>
      </c>
      <c r="F236" s="25" t="n">
        <v>200935.92</v>
      </c>
      <c r="H236" s="25" t="n">
        <v>200935.92</v>
      </c>
      <c r="J236" s="25" t="n">
        <v>200935.92</v>
      </c>
      <c r="K236" s="25" t="n">
        <f aca="false">F236-H236</f>
        <v>0</v>
      </c>
    </row>
    <row r="237" customFormat="false" ht="10.2" hidden="false" customHeight="false" outlineLevel="0" collapsed="false">
      <c r="B237" s="22"/>
      <c r="C237" s="22" t="s">
        <v>23</v>
      </c>
      <c r="D237" s="23" t="n">
        <v>35145.3</v>
      </c>
      <c r="E237" s="23" t="n">
        <v>10350.7</v>
      </c>
      <c r="F237" s="23" t="n">
        <v>45496</v>
      </c>
      <c r="H237" s="23" t="n">
        <v>45496</v>
      </c>
      <c r="J237" s="23" t="n">
        <v>45496</v>
      </c>
      <c r="K237" s="23" t="n">
        <f aca="false">F237-H237</f>
        <v>0</v>
      </c>
    </row>
    <row r="238" customFormat="false" ht="10.2" hidden="false" customHeight="false" outlineLevel="0" collapsed="false">
      <c r="B238" s="24"/>
      <c r="C238" s="24" t="s">
        <v>51</v>
      </c>
      <c r="D238" s="25" t="n">
        <v>35145.3</v>
      </c>
      <c r="E238" s="25" t="n">
        <v>10350.7</v>
      </c>
      <c r="F238" s="25" t="n">
        <v>45496</v>
      </c>
      <c r="H238" s="25" t="n">
        <v>45496</v>
      </c>
      <c r="J238" s="25" t="n">
        <v>45496</v>
      </c>
      <c r="K238" s="25" t="n">
        <f aca="false">F238-H238</f>
        <v>0</v>
      </c>
    </row>
    <row r="239" customFormat="false" ht="10.2" hidden="false" customHeight="false" outlineLevel="0" collapsed="false">
      <c r="B239" s="22"/>
      <c r="C239" s="22" t="s">
        <v>23</v>
      </c>
      <c r="D239" s="23" t="n">
        <v>90000</v>
      </c>
      <c r="E239" s="23" t="n">
        <v>4200</v>
      </c>
      <c r="F239" s="23" t="n">
        <v>94200</v>
      </c>
      <c r="H239" s="23" t="n">
        <v>94200</v>
      </c>
      <c r="J239" s="23" t="n">
        <v>94200</v>
      </c>
      <c r="K239" s="23" t="n">
        <f aca="false">F239-H239</f>
        <v>0</v>
      </c>
    </row>
    <row r="240" customFormat="false" ht="10.2" hidden="false" customHeight="false" outlineLevel="0" collapsed="false">
      <c r="B240" s="24"/>
      <c r="C240" s="24" t="s">
        <v>51</v>
      </c>
      <c r="D240" s="25" t="n">
        <v>90000</v>
      </c>
      <c r="E240" s="25" t="n">
        <v>4200</v>
      </c>
      <c r="F240" s="25" t="n">
        <v>94200</v>
      </c>
      <c r="H240" s="25" t="n">
        <v>94200</v>
      </c>
      <c r="J240" s="25" t="n">
        <v>94200</v>
      </c>
      <c r="K240" s="25" t="n">
        <f aca="false">F240-H240</f>
        <v>0</v>
      </c>
    </row>
    <row r="241" customFormat="false" ht="10.2" hidden="false" customHeight="false" outlineLevel="0" collapsed="false">
      <c r="B241" s="22"/>
      <c r="C241" s="22" t="s">
        <v>27</v>
      </c>
      <c r="D241" s="23" t="n">
        <v>63300</v>
      </c>
      <c r="E241" s="23" t="n">
        <v>-13652</v>
      </c>
      <c r="F241" s="23" t="n">
        <v>49648</v>
      </c>
      <c r="H241" s="23" t="n">
        <v>49648</v>
      </c>
      <c r="J241" s="23" t="n">
        <v>49648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51</v>
      </c>
      <c r="D242" s="25" t="n">
        <v>63300</v>
      </c>
      <c r="E242" s="25" t="n">
        <v>-13652</v>
      </c>
      <c r="F242" s="25" t="n">
        <v>49648</v>
      </c>
      <c r="H242" s="25" t="n">
        <v>49648</v>
      </c>
      <c r="J242" s="25" t="n">
        <v>49648</v>
      </c>
      <c r="K242" s="25" t="n">
        <f aca="false">F242-H242</f>
        <v>0</v>
      </c>
    </row>
    <row r="243" customFormat="false" ht="10.2" hidden="false" customHeight="false" outlineLevel="0" collapsed="false">
      <c r="B243" s="22"/>
      <c r="C243" s="22" t="s">
        <v>23</v>
      </c>
      <c r="D243" s="23" t="n">
        <v>10000</v>
      </c>
      <c r="E243" s="23" t="n">
        <v>-10000</v>
      </c>
      <c r="F243" s="23" t="n">
        <v>0</v>
      </c>
      <c r="H243" s="23" t="n">
        <v>0</v>
      </c>
      <c r="J243" s="23" t="n">
        <v>0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51</v>
      </c>
      <c r="D244" s="25" t="n">
        <v>10000</v>
      </c>
      <c r="E244" s="25" t="n">
        <v>-10000</v>
      </c>
      <c r="F244" s="25" t="n">
        <v>0</v>
      </c>
      <c r="H244" s="25" t="n">
        <v>0</v>
      </c>
      <c r="J244" s="25" t="n">
        <v>0</v>
      </c>
      <c r="K244" s="25" t="n">
        <f aca="false">F244-H244</f>
        <v>0</v>
      </c>
    </row>
    <row r="245" customFormat="false" ht="10.2" hidden="false" customHeight="false" outlineLevel="0" collapsed="false">
      <c r="B245" s="22" t="s">
        <v>52</v>
      </c>
      <c r="C245" s="22"/>
      <c r="D245" s="23" t="n">
        <v>0</v>
      </c>
      <c r="E245" s="23" t="n">
        <v>0</v>
      </c>
      <c r="F245" s="23" t="n">
        <v>0</v>
      </c>
      <c r="H245" s="23" t="n">
        <v>0</v>
      </c>
      <c r="J245" s="23" t="n">
        <v>0</v>
      </c>
      <c r="K245" s="23" t="n">
        <f aca="false">F245-H245</f>
        <v>0</v>
      </c>
    </row>
    <row r="246" customFormat="false" ht="10.2" hidden="false" customHeight="false" outlineLevel="0" collapsed="false">
      <c r="B246" s="24"/>
      <c r="C246" s="24" t="s">
        <v>53</v>
      </c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0.2" hidden="false" customHeight="false" outlineLevel="0" collapsed="false">
      <c r="B247" s="22" t="s">
        <v>54</v>
      </c>
      <c r="C247" s="22"/>
      <c r="D247" s="23" t="n">
        <v>3772293.1</v>
      </c>
      <c r="E247" s="23" t="n">
        <v>1049471.65</v>
      </c>
      <c r="F247" s="23" t="n">
        <v>4821764.75</v>
      </c>
      <c r="H247" s="23" t="n">
        <v>4821764.75</v>
      </c>
      <c r="J247" s="23" t="n">
        <v>4821764.75</v>
      </c>
      <c r="K247" s="23" t="n">
        <f aca="false">F247-H247</f>
        <v>0</v>
      </c>
    </row>
    <row r="248" customFormat="false" ht="10.2" hidden="false" customHeight="false" outlineLevel="0" collapsed="false">
      <c r="B248" s="24"/>
      <c r="C248" s="24" t="s">
        <v>55</v>
      </c>
      <c r="D248" s="25" t="n">
        <v>0</v>
      </c>
      <c r="E248" s="25" t="n">
        <v>0</v>
      </c>
      <c r="F248" s="25" t="n">
        <v>0</v>
      </c>
      <c r="H248" s="25" t="n">
        <v>0</v>
      </c>
      <c r="J248" s="25" t="n">
        <v>0</v>
      </c>
      <c r="K248" s="25" t="n">
        <f aca="false">F248-H248</f>
        <v>0</v>
      </c>
    </row>
    <row r="249" customFormat="false" ht="10.2" hidden="false" customHeight="false" outlineLevel="0" collapsed="false">
      <c r="B249" s="24"/>
      <c r="C249" s="24" t="s">
        <v>56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0.2" hidden="false" customHeight="false" outlineLevel="0" collapsed="false">
      <c r="B250" s="24"/>
      <c r="C250" s="24" t="s">
        <v>57</v>
      </c>
      <c r="D250" s="25" t="n">
        <v>0</v>
      </c>
      <c r="E250" s="25" t="n">
        <v>0</v>
      </c>
      <c r="F250" s="25" t="n">
        <v>0</v>
      </c>
      <c r="H250" s="25" t="n">
        <v>0</v>
      </c>
      <c r="J250" s="25" t="n">
        <v>0</v>
      </c>
      <c r="K250" s="25" t="n">
        <f aca="false">F250-H250</f>
        <v>0</v>
      </c>
    </row>
    <row r="251" customFormat="false" ht="10.2" hidden="false" customHeight="false" outlineLevel="0" collapsed="false">
      <c r="B251" s="24"/>
      <c r="C251" s="24" t="s">
        <v>58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4"/>
      <c r="C252" s="24" t="s">
        <v>59</v>
      </c>
      <c r="D252" s="25" t="n">
        <v>0</v>
      </c>
      <c r="E252" s="25" t="n">
        <v>0</v>
      </c>
      <c r="F252" s="25" t="n">
        <v>0</v>
      </c>
      <c r="H252" s="25" t="n">
        <v>0</v>
      </c>
      <c r="J252" s="25" t="n">
        <v>0</v>
      </c>
      <c r="K252" s="25" t="n">
        <f aca="false">F252-H252</f>
        <v>0</v>
      </c>
    </row>
    <row r="253" customFormat="false" ht="10.2" hidden="false" customHeight="false" outlineLevel="0" collapsed="false">
      <c r="B253" s="24"/>
      <c r="C253" s="24" t="s">
        <v>60</v>
      </c>
      <c r="D253" s="25" t="n">
        <v>0</v>
      </c>
      <c r="E253" s="25" t="n">
        <v>0</v>
      </c>
      <c r="F253" s="25" t="n">
        <v>0</v>
      </c>
      <c r="H253" s="25" t="n">
        <v>0</v>
      </c>
      <c r="J253" s="25" t="n">
        <v>0</v>
      </c>
      <c r="K253" s="25" t="n">
        <f aca="false">F253-H253</f>
        <v>0</v>
      </c>
    </row>
    <row r="254" customFormat="false" ht="10.2" hidden="false" customHeight="false" outlineLevel="0" collapsed="false">
      <c r="B254" s="24"/>
      <c r="C254" s="24" t="s">
        <v>61</v>
      </c>
      <c r="D254" s="25" t="n">
        <v>3772293.1</v>
      </c>
      <c r="E254" s="25" t="n">
        <v>1049471.65</v>
      </c>
      <c r="F254" s="25" t="n">
        <v>4821764.75</v>
      </c>
      <c r="H254" s="25" t="n">
        <v>4821764.75</v>
      </c>
      <c r="J254" s="25" t="n">
        <v>4821764.75</v>
      </c>
      <c r="K254" s="25" t="n">
        <f aca="false">F254-H254</f>
        <v>0</v>
      </c>
    </row>
    <row r="255" customFormat="false" ht="10.2" hidden="false" customHeight="false" outlineLevel="0" collapsed="false">
      <c r="B255" s="22"/>
      <c r="C255" s="22" t="s">
        <v>23</v>
      </c>
      <c r="D255" s="23" t="n">
        <v>37006.56</v>
      </c>
      <c r="E255" s="23" t="n">
        <v>23294.22</v>
      </c>
      <c r="F255" s="23" t="n">
        <v>60300.78</v>
      </c>
      <c r="H255" s="23" t="n">
        <v>60300.78</v>
      </c>
      <c r="J255" s="23" t="n">
        <v>60300.78</v>
      </c>
      <c r="K255" s="23" t="n">
        <f aca="false">F255-H255</f>
        <v>0</v>
      </c>
    </row>
    <row r="256" customFormat="false" ht="10.2" hidden="false" customHeight="false" outlineLevel="0" collapsed="false">
      <c r="B256" s="24"/>
      <c r="C256" s="24" t="s">
        <v>62</v>
      </c>
      <c r="D256" s="25" t="n">
        <v>37006.56</v>
      </c>
      <c r="E256" s="25" t="n">
        <v>23294.22</v>
      </c>
      <c r="F256" s="25" t="n">
        <v>60300.78</v>
      </c>
      <c r="H256" s="25" t="n">
        <v>60300.78</v>
      </c>
      <c r="J256" s="25" t="n">
        <v>60300.78</v>
      </c>
      <c r="K256" s="25" t="n">
        <f aca="false">F256-H256</f>
        <v>0</v>
      </c>
    </row>
    <row r="257" customFormat="false" ht="10.2" hidden="false" customHeight="false" outlineLevel="0" collapsed="false">
      <c r="B257" s="22"/>
      <c r="C257" s="22" t="s">
        <v>23</v>
      </c>
      <c r="D257" s="23" t="n">
        <v>49006.56</v>
      </c>
      <c r="E257" s="23" t="n">
        <v>70931.86</v>
      </c>
      <c r="F257" s="23" t="n">
        <v>119938.42</v>
      </c>
      <c r="H257" s="23" t="n">
        <v>119938.42</v>
      </c>
      <c r="J257" s="23" t="n">
        <v>119938.42</v>
      </c>
      <c r="K257" s="23" t="n">
        <f aca="false">F257-H257</f>
        <v>0</v>
      </c>
    </row>
    <row r="258" customFormat="false" ht="10.2" hidden="false" customHeight="false" outlineLevel="0" collapsed="false">
      <c r="B258" s="24"/>
      <c r="C258" s="24" t="s">
        <v>62</v>
      </c>
      <c r="D258" s="25" t="n">
        <v>49006.56</v>
      </c>
      <c r="E258" s="25" t="n">
        <v>70931.86</v>
      </c>
      <c r="F258" s="25" t="n">
        <v>119938.42</v>
      </c>
      <c r="H258" s="25" t="n">
        <v>119938.42</v>
      </c>
      <c r="J258" s="25" t="n">
        <v>119938.42</v>
      </c>
      <c r="K258" s="25" t="n">
        <f aca="false">F258-H258</f>
        <v>0</v>
      </c>
    </row>
    <row r="259" customFormat="false" ht="10.2" hidden="false" customHeight="false" outlineLevel="0" collapsed="false">
      <c r="B259" s="22"/>
      <c r="C259" s="22" t="s">
        <v>23</v>
      </c>
      <c r="D259" s="23" t="n">
        <v>0</v>
      </c>
      <c r="E259" s="23" t="n">
        <v>13615.32</v>
      </c>
      <c r="F259" s="23" t="n">
        <v>13615.32</v>
      </c>
      <c r="H259" s="23" t="n">
        <v>13615.32</v>
      </c>
      <c r="J259" s="23" t="n">
        <v>13615.32</v>
      </c>
      <c r="K259" s="23" t="n">
        <f aca="false">F259-H259</f>
        <v>0</v>
      </c>
    </row>
    <row r="260" customFormat="false" ht="10.2" hidden="false" customHeight="false" outlineLevel="0" collapsed="false">
      <c r="B260" s="24"/>
      <c r="C260" s="24" t="s">
        <v>62</v>
      </c>
      <c r="D260" s="25" t="n">
        <v>0</v>
      </c>
      <c r="E260" s="25" t="n">
        <v>13615.32</v>
      </c>
      <c r="F260" s="25" t="n">
        <v>13615.32</v>
      </c>
      <c r="H260" s="25" t="n">
        <v>13615.32</v>
      </c>
      <c r="J260" s="25" t="n">
        <v>13615.32</v>
      </c>
      <c r="K260" s="25" t="n">
        <f aca="false">F260-H260</f>
        <v>0</v>
      </c>
    </row>
    <row r="261" customFormat="false" ht="10.2" hidden="false" customHeight="false" outlineLevel="0" collapsed="false">
      <c r="B261" s="22"/>
      <c r="C261" s="22" t="s">
        <v>23</v>
      </c>
      <c r="D261" s="23" t="n">
        <v>25006.56</v>
      </c>
      <c r="E261" s="23" t="n">
        <v>12997.54</v>
      </c>
      <c r="F261" s="23" t="n">
        <v>38004.1</v>
      </c>
      <c r="H261" s="23" t="n">
        <v>38004.1</v>
      </c>
      <c r="J261" s="23" t="n">
        <v>38004.1</v>
      </c>
      <c r="K261" s="23" t="n">
        <f aca="false">F261-H261</f>
        <v>0</v>
      </c>
    </row>
    <row r="262" customFormat="false" ht="10.2" hidden="false" customHeight="false" outlineLevel="0" collapsed="false">
      <c r="B262" s="24"/>
      <c r="C262" s="24" t="s">
        <v>62</v>
      </c>
      <c r="D262" s="25" t="n">
        <v>25006.56</v>
      </c>
      <c r="E262" s="25" t="n">
        <v>12997.54</v>
      </c>
      <c r="F262" s="25" t="n">
        <v>38004.1</v>
      </c>
      <c r="H262" s="25" t="n">
        <v>38004.1</v>
      </c>
      <c r="J262" s="25" t="n">
        <v>38004.1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23</v>
      </c>
      <c r="D263" s="23" t="n">
        <v>49006.56</v>
      </c>
      <c r="E263" s="23" t="n">
        <v>-9639.26</v>
      </c>
      <c r="F263" s="23" t="n">
        <v>39367.3</v>
      </c>
      <c r="H263" s="23" t="n">
        <v>39367.3</v>
      </c>
      <c r="J263" s="23" t="n">
        <v>39367.3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62</v>
      </c>
      <c r="D264" s="25" t="n">
        <v>49006.56</v>
      </c>
      <c r="E264" s="25" t="n">
        <v>-9639.26</v>
      </c>
      <c r="F264" s="25" t="n">
        <v>39367.3</v>
      </c>
      <c r="H264" s="25" t="n">
        <v>39367.3</v>
      </c>
      <c r="J264" s="25" t="n">
        <v>39367.3</v>
      </c>
      <c r="K264" s="25" t="n">
        <f aca="false">F264-H264</f>
        <v>0</v>
      </c>
    </row>
    <row r="265" customFormat="false" ht="10.2" hidden="false" customHeight="false" outlineLevel="0" collapsed="false">
      <c r="B265" s="22"/>
      <c r="C265" s="22" t="s">
        <v>23</v>
      </c>
      <c r="D265" s="23" t="n">
        <v>146013.12</v>
      </c>
      <c r="E265" s="23" t="n">
        <v>39435.95</v>
      </c>
      <c r="F265" s="23" t="n">
        <v>185449.07</v>
      </c>
      <c r="H265" s="23" t="n">
        <v>185449.07</v>
      </c>
      <c r="J265" s="23" t="n">
        <v>185449.07</v>
      </c>
      <c r="K265" s="23" t="n">
        <f aca="false">F265-H265</f>
        <v>0</v>
      </c>
    </row>
    <row r="266" customFormat="false" ht="10.2" hidden="false" customHeight="false" outlineLevel="0" collapsed="false">
      <c r="B266" s="24"/>
      <c r="C266" s="24" t="s">
        <v>62</v>
      </c>
      <c r="D266" s="25" t="n">
        <v>146013.12</v>
      </c>
      <c r="E266" s="25" t="n">
        <v>39435.95</v>
      </c>
      <c r="F266" s="25" t="n">
        <v>185449.07</v>
      </c>
      <c r="H266" s="25" t="n">
        <v>185449.07</v>
      </c>
      <c r="J266" s="25" t="n">
        <v>185449.07</v>
      </c>
      <c r="K266" s="25" t="n">
        <f aca="false">F266-H266</f>
        <v>0</v>
      </c>
    </row>
    <row r="267" customFormat="false" ht="10.2" hidden="false" customHeight="false" outlineLevel="0" collapsed="false">
      <c r="B267" s="22"/>
      <c r="C267" s="22" t="s">
        <v>23</v>
      </c>
      <c r="D267" s="23" t="n">
        <v>25006.56</v>
      </c>
      <c r="E267" s="23" t="n">
        <v>-18575.56</v>
      </c>
      <c r="F267" s="23" t="n">
        <v>6431</v>
      </c>
      <c r="H267" s="23" t="n">
        <v>6431</v>
      </c>
      <c r="J267" s="23" t="n">
        <v>6431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62</v>
      </c>
      <c r="D268" s="25" t="n">
        <v>25006.56</v>
      </c>
      <c r="E268" s="25" t="n">
        <v>-18575.56</v>
      </c>
      <c r="F268" s="25" t="n">
        <v>6431</v>
      </c>
      <c r="H268" s="25" t="n">
        <v>6431</v>
      </c>
      <c r="J268" s="25" t="n">
        <v>6431</v>
      </c>
      <c r="K268" s="25" t="n">
        <f aca="false">F268-H268</f>
        <v>0</v>
      </c>
    </row>
    <row r="269" customFormat="false" ht="10.2" hidden="false" customHeight="false" outlineLevel="0" collapsed="false">
      <c r="B269" s="22"/>
      <c r="C269" s="22" t="s">
        <v>27</v>
      </c>
      <c r="D269" s="23" t="n">
        <v>25006.56</v>
      </c>
      <c r="E269" s="23" t="n">
        <v>20764.48</v>
      </c>
      <c r="F269" s="23" t="n">
        <v>45771.04</v>
      </c>
      <c r="H269" s="23" t="n">
        <v>45771.04</v>
      </c>
      <c r="J269" s="23" t="n">
        <v>45771.04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62</v>
      </c>
      <c r="D270" s="25" t="n">
        <v>25006.56</v>
      </c>
      <c r="E270" s="25" t="n">
        <v>20764.48</v>
      </c>
      <c r="F270" s="25" t="n">
        <v>45771.04</v>
      </c>
      <c r="H270" s="25" t="n">
        <v>45771.04</v>
      </c>
      <c r="J270" s="25" t="n">
        <v>45771.04</v>
      </c>
      <c r="K270" s="25" t="n">
        <f aca="false">F270-H270</f>
        <v>0</v>
      </c>
    </row>
    <row r="271" customFormat="false" ht="10.2" hidden="false" customHeight="false" outlineLevel="0" collapsed="false">
      <c r="B271" s="22"/>
      <c r="C271" s="22" t="s">
        <v>23</v>
      </c>
      <c r="D271" s="23" t="n">
        <v>24000</v>
      </c>
      <c r="E271" s="23" t="n">
        <v>629.1</v>
      </c>
      <c r="F271" s="23" t="n">
        <v>24629.1</v>
      </c>
      <c r="H271" s="23" t="n">
        <v>24629.1</v>
      </c>
      <c r="J271" s="23" t="n">
        <v>24629.1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62</v>
      </c>
      <c r="D272" s="25" t="n">
        <v>24000</v>
      </c>
      <c r="E272" s="25" t="n">
        <v>629.1</v>
      </c>
      <c r="F272" s="25" t="n">
        <v>24629.1</v>
      </c>
      <c r="H272" s="25" t="n">
        <v>24629.1</v>
      </c>
      <c r="J272" s="25" t="n">
        <v>24629.1</v>
      </c>
      <c r="K272" s="25" t="n">
        <f aca="false">F272-H272</f>
        <v>0</v>
      </c>
    </row>
    <row r="273" customFormat="false" ht="10.2" hidden="false" customHeight="false" outlineLevel="0" collapsed="false">
      <c r="B273" s="22"/>
      <c r="C273" s="22" t="s">
        <v>23</v>
      </c>
      <c r="D273" s="23" t="n">
        <v>25006.56</v>
      </c>
      <c r="E273" s="23" t="n">
        <v>5056.34</v>
      </c>
      <c r="F273" s="23" t="n">
        <v>30062.9</v>
      </c>
      <c r="H273" s="23" t="n">
        <v>30062.9</v>
      </c>
      <c r="J273" s="23" t="n">
        <v>30062.9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62</v>
      </c>
      <c r="D274" s="25" t="n">
        <v>25006.56</v>
      </c>
      <c r="E274" s="25" t="n">
        <v>5056.34</v>
      </c>
      <c r="F274" s="25" t="n">
        <v>30062.9</v>
      </c>
      <c r="H274" s="25" t="n">
        <v>30062.9</v>
      </c>
      <c r="J274" s="25" t="n">
        <v>30062.9</v>
      </c>
      <c r="K274" s="25" t="n">
        <f aca="false">F274-H274</f>
        <v>0</v>
      </c>
    </row>
    <row r="275" customFormat="false" ht="10.2" hidden="false" customHeight="false" outlineLevel="0" collapsed="false">
      <c r="B275" s="22"/>
      <c r="C275" s="22" t="s">
        <v>23</v>
      </c>
      <c r="D275" s="23" t="n">
        <v>25006.56</v>
      </c>
      <c r="E275" s="23" t="n">
        <v>5602.48</v>
      </c>
      <c r="F275" s="23" t="n">
        <v>30609.04</v>
      </c>
      <c r="H275" s="23" t="n">
        <v>30609.04</v>
      </c>
      <c r="J275" s="23" t="n">
        <v>30609.04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62</v>
      </c>
      <c r="D276" s="25" t="n">
        <v>25006.56</v>
      </c>
      <c r="E276" s="25" t="n">
        <v>5602.48</v>
      </c>
      <c r="F276" s="25" t="n">
        <v>30609.04</v>
      </c>
      <c r="H276" s="25" t="n">
        <v>30609.04</v>
      </c>
      <c r="J276" s="25" t="n">
        <v>30609.04</v>
      </c>
      <c r="K276" s="25" t="n">
        <f aca="false">F276-H276</f>
        <v>0</v>
      </c>
    </row>
    <row r="277" customFormat="false" ht="10.2" hidden="false" customHeight="false" outlineLevel="0" collapsed="false">
      <c r="B277" s="22"/>
      <c r="C277" s="22" t="s">
        <v>23</v>
      </c>
      <c r="D277" s="23" t="n">
        <v>145006.56</v>
      </c>
      <c r="E277" s="23" t="n">
        <v>72204.98</v>
      </c>
      <c r="F277" s="23" t="n">
        <v>217211.54</v>
      </c>
      <c r="H277" s="23" t="n">
        <v>217211.54</v>
      </c>
      <c r="J277" s="23" t="n">
        <v>217211.54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62</v>
      </c>
      <c r="D278" s="25" t="n">
        <v>145006.56</v>
      </c>
      <c r="E278" s="25" t="n">
        <v>72204.98</v>
      </c>
      <c r="F278" s="25" t="n">
        <v>217211.54</v>
      </c>
      <c r="H278" s="25" t="n">
        <v>217211.54</v>
      </c>
      <c r="J278" s="25" t="n">
        <v>217211.54</v>
      </c>
      <c r="K278" s="25" t="n">
        <f aca="false">F278-H278</f>
        <v>0</v>
      </c>
    </row>
    <row r="279" customFormat="false" ht="10.2" hidden="false" customHeight="false" outlineLevel="0" collapsed="false">
      <c r="B279" s="22"/>
      <c r="C279" s="22" t="s">
        <v>23</v>
      </c>
      <c r="D279" s="23" t="n">
        <v>25006.56</v>
      </c>
      <c r="E279" s="23" t="n">
        <v>1556.34</v>
      </c>
      <c r="F279" s="23" t="n">
        <v>26562.9</v>
      </c>
      <c r="H279" s="23" t="n">
        <v>26562.9</v>
      </c>
      <c r="J279" s="23" t="n">
        <v>26562.9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62</v>
      </c>
      <c r="D280" s="25" t="n">
        <v>25006.56</v>
      </c>
      <c r="E280" s="25" t="n">
        <v>1556.34</v>
      </c>
      <c r="F280" s="25" t="n">
        <v>26562.9</v>
      </c>
      <c r="H280" s="25" t="n">
        <v>26562.9</v>
      </c>
      <c r="J280" s="25" t="n">
        <v>26562.9</v>
      </c>
      <c r="K280" s="25" t="n">
        <f aca="false">F280-H280</f>
        <v>0</v>
      </c>
    </row>
    <row r="281" customFormat="false" ht="10.2" hidden="false" customHeight="false" outlineLevel="0" collapsed="false">
      <c r="B281" s="22"/>
      <c r="C281" s="22" t="s">
        <v>23</v>
      </c>
      <c r="D281" s="23" t="n">
        <v>48000</v>
      </c>
      <c r="E281" s="23" t="n">
        <v>12423.71</v>
      </c>
      <c r="F281" s="23" t="n">
        <v>60423.71</v>
      </c>
      <c r="H281" s="23" t="n">
        <v>60423.71</v>
      </c>
      <c r="J281" s="23" t="n">
        <v>60423.71</v>
      </c>
      <c r="K281" s="23" t="n">
        <f aca="false">F281-H281</f>
        <v>0</v>
      </c>
    </row>
    <row r="282" customFormat="false" ht="10.2" hidden="false" customHeight="false" outlineLevel="0" collapsed="false">
      <c r="B282" s="24"/>
      <c r="C282" s="24" t="s">
        <v>62</v>
      </c>
      <c r="D282" s="25" t="n">
        <v>48000</v>
      </c>
      <c r="E282" s="25" t="n">
        <v>12423.71</v>
      </c>
      <c r="F282" s="25" t="n">
        <v>60423.71</v>
      </c>
      <c r="H282" s="25" t="n">
        <v>60423.71</v>
      </c>
      <c r="J282" s="25" t="n">
        <v>60423.71</v>
      </c>
      <c r="K282" s="25" t="n">
        <f aca="false">F282-H282</f>
        <v>0</v>
      </c>
    </row>
    <row r="283" customFormat="false" ht="10.2" hidden="false" customHeight="false" outlineLevel="0" collapsed="false">
      <c r="B283" s="22"/>
      <c r="C283" s="22" t="s">
        <v>23</v>
      </c>
      <c r="D283" s="23" t="n">
        <v>31155.36</v>
      </c>
      <c r="E283" s="23" t="n">
        <v>1448.11</v>
      </c>
      <c r="F283" s="23" t="n">
        <v>32603.47</v>
      </c>
      <c r="H283" s="23" t="n">
        <v>32603.47</v>
      </c>
      <c r="J283" s="23" t="n">
        <v>32603.47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62</v>
      </c>
      <c r="D284" s="25" t="n">
        <v>31155.36</v>
      </c>
      <c r="E284" s="25" t="n">
        <v>1448.11</v>
      </c>
      <c r="F284" s="25" t="n">
        <v>32603.47</v>
      </c>
      <c r="H284" s="25" t="n">
        <v>32603.47</v>
      </c>
      <c r="J284" s="25" t="n">
        <v>32603.47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23</v>
      </c>
      <c r="D285" s="23" t="n">
        <v>48000</v>
      </c>
      <c r="E285" s="23" t="n">
        <v>-45399.9</v>
      </c>
      <c r="F285" s="23" t="n">
        <v>2600.1</v>
      </c>
      <c r="H285" s="23" t="n">
        <v>2600.1</v>
      </c>
      <c r="J285" s="23" t="n">
        <v>2600.1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62</v>
      </c>
      <c r="D286" s="25" t="n">
        <v>48000</v>
      </c>
      <c r="E286" s="25" t="n">
        <v>-45399.9</v>
      </c>
      <c r="F286" s="25" t="n">
        <v>2600.1</v>
      </c>
      <c r="H286" s="25" t="n">
        <v>2600.1</v>
      </c>
      <c r="J286" s="25" t="n">
        <v>2600.1</v>
      </c>
      <c r="K286" s="25" t="n">
        <f aca="false">F286-H286</f>
        <v>0</v>
      </c>
    </row>
    <row r="287" customFormat="false" ht="10.2" hidden="false" customHeight="false" outlineLevel="0" collapsed="false">
      <c r="B287" s="22"/>
      <c r="C287" s="22" t="s">
        <v>23</v>
      </c>
      <c r="D287" s="23" t="n">
        <v>25006.56</v>
      </c>
      <c r="E287" s="23" t="n">
        <v>12573.94</v>
      </c>
      <c r="F287" s="23" t="n">
        <v>37580.5</v>
      </c>
      <c r="H287" s="23" t="n">
        <v>37580.5</v>
      </c>
      <c r="J287" s="23" t="n">
        <v>37580.5</v>
      </c>
      <c r="K287" s="23" t="n">
        <f aca="false">F287-H287</f>
        <v>0</v>
      </c>
    </row>
    <row r="288" customFormat="false" ht="10.2" hidden="false" customHeight="false" outlineLevel="0" collapsed="false">
      <c r="B288" s="24"/>
      <c r="C288" s="24" t="s">
        <v>62</v>
      </c>
      <c r="D288" s="25" t="n">
        <v>25006.56</v>
      </c>
      <c r="E288" s="25" t="n">
        <v>12573.94</v>
      </c>
      <c r="F288" s="25" t="n">
        <v>37580.5</v>
      </c>
      <c r="H288" s="25" t="n">
        <v>37580.5</v>
      </c>
      <c r="J288" s="25" t="n">
        <v>37580.5</v>
      </c>
      <c r="K288" s="25" t="n">
        <f aca="false">F288-H288</f>
        <v>0</v>
      </c>
    </row>
    <row r="289" customFormat="false" ht="10.2" hidden="false" customHeight="false" outlineLevel="0" collapsed="false">
      <c r="B289" s="22"/>
      <c r="C289" s="22" t="s">
        <v>23</v>
      </c>
      <c r="D289" s="23" t="n">
        <v>74013.1</v>
      </c>
      <c r="E289" s="23" t="n">
        <v>22769.87</v>
      </c>
      <c r="F289" s="23" t="n">
        <v>96782.97</v>
      </c>
      <c r="H289" s="23" t="n">
        <v>96782.97</v>
      </c>
      <c r="J289" s="23" t="n">
        <v>96782.97</v>
      </c>
      <c r="K289" s="23" t="n">
        <f aca="false">F289-H289</f>
        <v>0</v>
      </c>
    </row>
    <row r="290" customFormat="false" ht="10.2" hidden="false" customHeight="false" outlineLevel="0" collapsed="false">
      <c r="B290" s="24"/>
      <c r="C290" s="24" t="s">
        <v>62</v>
      </c>
      <c r="D290" s="25" t="n">
        <v>74013.1</v>
      </c>
      <c r="E290" s="25" t="n">
        <v>22769.87</v>
      </c>
      <c r="F290" s="25" t="n">
        <v>96782.97</v>
      </c>
      <c r="H290" s="25" t="n">
        <v>96782.97</v>
      </c>
      <c r="J290" s="25" t="n">
        <v>96782.97</v>
      </c>
      <c r="K290" s="25" t="n">
        <f aca="false">F290-H290</f>
        <v>0</v>
      </c>
    </row>
    <row r="291" customFormat="false" ht="10.2" hidden="false" customHeight="false" outlineLevel="0" collapsed="false">
      <c r="B291" s="22"/>
      <c r="C291" s="22" t="s">
        <v>23</v>
      </c>
      <c r="D291" s="23" t="n">
        <v>67155.36</v>
      </c>
      <c r="E291" s="23" t="n">
        <v>7363.22</v>
      </c>
      <c r="F291" s="23" t="n">
        <v>74518.58</v>
      </c>
      <c r="H291" s="23" t="n">
        <v>74518.58</v>
      </c>
      <c r="J291" s="23" t="n">
        <v>74518.58</v>
      </c>
      <c r="K291" s="23" t="n">
        <f aca="false">F291-H291</f>
        <v>0</v>
      </c>
    </row>
    <row r="292" customFormat="false" ht="10.2" hidden="false" customHeight="false" outlineLevel="0" collapsed="false">
      <c r="B292" s="24"/>
      <c r="C292" s="24" t="s">
        <v>62</v>
      </c>
      <c r="D292" s="25" t="n">
        <v>67155.36</v>
      </c>
      <c r="E292" s="25" t="n">
        <v>7363.22</v>
      </c>
      <c r="F292" s="25" t="n">
        <v>74518.58</v>
      </c>
      <c r="H292" s="25" t="n">
        <v>74518.58</v>
      </c>
      <c r="J292" s="25" t="n">
        <v>74518.58</v>
      </c>
      <c r="K292" s="25" t="n">
        <f aca="false">F292-H292</f>
        <v>0</v>
      </c>
    </row>
    <row r="293" customFormat="false" ht="10.2" hidden="false" customHeight="false" outlineLevel="0" collapsed="false">
      <c r="B293" s="22"/>
      <c r="C293" s="22" t="s">
        <v>23</v>
      </c>
      <c r="D293" s="23" t="n">
        <v>48000</v>
      </c>
      <c r="E293" s="23" t="n">
        <v>-11916.12</v>
      </c>
      <c r="F293" s="23" t="n">
        <v>36083.88</v>
      </c>
      <c r="H293" s="23" t="n">
        <v>36083.88</v>
      </c>
      <c r="J293" s="23" t="n">
        <v>36083.88</v>
      </c>
      <c r="K293" s="23" t="n">
        <f aca="false">F293-H293</f>
        <v>0</v>
      </c>
    </row>
    <row r="294" customFormat="false" ht="10.2" hidden="false" customHeight="false" outlineLevel="0" collapsed="false">
      <c r="B294" s="24"/>
      <c r="C294" s="24" t="s">
        <v>62</v>
      </c>
      <c r="D294" s="25" t="n">
        <v>48000</v>
      </c>
      <c r="E294" s="25" t="n">
        <v>-11916.12</v>
      </c>
      <c r="F294" s="25" t="n">
        <v>36083.88</v>
      </c>
      <c r="H294" s="25" t="n">
        <v>36083.88</v>
      </c>
      <c r="J294" s="25" t="n">
        <v>36083.88</v>
      </c>
      <c r="K294" s="25" t="n">
        <f aca="false">F294-H294</f>
        <v>0</v>
      </c>
    </row>
    <row r="295" customFormat="false" ht="10.2" hidden="false" customHeight="false" outlineLevel="0" collapsed="false">
      <c r="B295" s="22"/>
      <c r="C295" s="22" t="s">
        <v>23</v>
      </c>
      <c r="D295" s="23" t="n">
        <v>306606.48</v>
      </c>
      <c r="E295" s="23" t="n">
        <v>58074.69</v>
      </c>
      <c r="F295" s="23" t="n">
        <v>364681.17</v>
      </c>
      <c r="H295" s="23" t="n">
        <v>364681.17</v>
      </c>
      <c r="J295" s="23" t="n">
        <v>364681.17</v>
      </c>
      <c r="K295" s="23" t="n">
        <f aca="false">F295-H295</f>
        <v>0</v>
      </c>
    </row>
    <row r="296" customFormat="false" ht="10.2" hidden="false" customHeight="false" outlineLevel="0" collapsed="false">
      <c r="B296" s="24"/>
      <c r="C296" s="24" t="s">
        <v>62</v>
      </c>
      <c r="D296" s="25" t="n">
        <v>306606.48</v>
      </c>
      <c r="E296" s="25" t="n">
        <v>58074.69</v>
      </c>
      <c r="F296" s="25" t="n">
        <v>364681.17</v>
      </c>
      <c r="H296" s="25" t="n">
        <v>364681.17</v>
      </c>
      <c r="J296" s="25" t="n">
        <v>364681.17</v>
      </c>
      <c r="K296" s="25" t="n">
        <f aca="false">F296-H296</f>
        <v>0</v>
      </c>
    </row>
    <row r="297" customFormat="false" ht="10.2" hidden="false" customHeight="false" outlineLevel="0" collapsed="false">
      <c r="B297" s="22"/>
      <c r="C297" s="22" t="s">
        <v>27</v>
      </c>
      <c r="D297" s="23" t="n">
        <v>256552.08</v>
      </c>
      <c r="E297" s="23" t="n">
        <v>39117.88</v>
      </c>
      <c r="F297" s="23" t="n">
        <v>295669.96</v>
      </c>
      <c r="H297" s="23" t="n">
        <v>295669.96</v>
      </c>
      <c r="J297" s="23" t="n">
        <v>295669.96</v>
      </c>
      <c r="K297" s="23" t="n">
        <f aca="false">F297-H297</f>
        <v>0</v>
      </c>
    </row>
    <row r="298" customFormat="false" ht="10.2" hidden="false" customHeight="false" outlineLevel="0" collapsed="false">
      <c r="B298" s="24"/>
      <c r="C298" s="24" t="s">
        <v>62</v>
      </c>
      <c r="D298" s="25" t="n">
        <v>256552.08</v>
      </c>
      <c r="E298" s="25" t="n">
        <v>39117.88</v>
      </c>
      <c r="F298" s="25" t="n">
        <v>295669.96</v>
      </c>
      <c r="H298" s="25" t="n">
        <v>295669.96</v>
      </c>
      <c r="J298" s="25" t="n">
        <v>295669.96</v>
      </c>
      <c r="K298" s="25" t="n">
        <f aca="false">F298-H298</f>
        <v>0</v>
      </c>
    </row>
    <row r="299" customFormat="false" ht="10.2" hidden="false" customHeight="false" outlineLevel="0" collapsed="false">
      <c r="B299" s="22"/>
      <c r="C299" s="22" t="s">
        <v>23</v>
      </c>
      <c r="D299" s="23" t="n">
        <v>413889.12</v>
      </c>
      <c r="E299" s="23" t="n">
        <v>323772.23</v>
      </c>
      <c r="F299" s="23" t="n">
        <v>737661.35</v>
      </c>
      <c r="H299" s="23" t="n">
        <v>737661.35</v>
      </c>
      <c r="J299" s="23" t="n">
        <v>737661.35</v>
      </c>
      <c r="K299" s="23" t="n">
        <f aca="false">F299-H299</f>
        <v>0</v>
      </c>
    </row>
    <row r="300" customFormat="false" ht="10.2" hidden="false" customHeight="false" outlineLevel="0" collapsed="false">
      <c r="B300" s="24"/>
      <c r="C300" s="24" t="s">
        <v>62</v>
      </c>
      <c r="D300" s="25" t="n">
        <v>413889.12</v>
      </c>
      <c r="E300" s="25" t="n">
        <v>323772.23</v>
      </c>
      <c r="F300" s="25" t="n">
        <v>737661.35</v>
      </c>
      <c r="H300" s="25" t="n">
        <v>737661.35</v>
      </c>
      <c r="J300" s="25" t="n">
        <v>737661.35</v>
      </c>
      <c r="K300" s="25" t="n">
        <f aca="false">F300-H300</f>
        <v>0</v>
      </c>
    </row>
    <row r="301" customFormat="false" ht="10.2" hidden="false" customHeight="false" outlineLevel="0" collapsed="false">
      <c r="B301" s="22"/>
      <c r="C301" s="22" t="s">
        <v>23</v>
      </c>
      <c r="D301" s="23" t="n">
        <v>49006.56</v>
      </c>
      <c r="E301" s="23" t="n">
        <v>-6568.18</v>
      </c>
      <c r="F301" s="23" t="n">
        <v>42438.38</v>
      </c>
      <c r="H301" s="23" t="n">
        <v>42438.38</v>
      </c>
      <c r="J301" s="23" t="n">
        <v>42438.38</v>
      </c>
      <c r="K301" s="23" t="n">
        <f aca="false">F301-H301</f>
        <v>0</v>
      </c>
    </row>
    <row r="302" customFormat="false" ht="10.2" hidden="false" customHeight="false" outlineLevel="0" collapsed="false">
      <c r="B302" s="24"/>
      <c r="C302" s="24" t="s">
        <v>62</v>
      </c>
      <c r="D302" s="25" t="n">
        <v>49006.56</v>
      </c>
      <c r="E302" s="25" t="n">
        <v>-6568.18</v>
      </c>
      <c r="F302" s="25" t="n">
        <v>42438.38</v>
      </c>
      <c r="H302" s="25" t="n">
        <v>42438.38</v>
      </c>
      <c r="J302" s="25" t="n">
        <v>42438.38</v>
      </c>
      <c r="K302" s="25" t="n">
        <f aca="false">F302-H302</f>
        <v>0</v>
      </c>
    </row>
    <row r="303" customFormat="false" ht="10.2" hidden="false" customHeight="false" outlineLevel="0" collapsed="false">
      <c r="B303" s="22"/>
      <c r="C303" s="22" t="s">
        <v>23</v>
      </c>
      <c r="D303" s="23" t="n">
        <v>25006.56</v>
      </c>
      <c r="E303" s="23" t="n">
        <v>3998.12</v>
      </c>
      <c r="F303" s="23" t="n">
        <v>29004.68</v>
      </c>
      <c r="H303" s="23" t="n">
        <v>29004.68</v>
      </c>
      <c r="J303" s="23" t="n">
        <v>29004.68</v>
      </c>
      <c r="K303" s="23" t="n">
        <f aca="false">F303-H303</f>
        <v>0</v>
      </c>
    </row>
    <row r="304" customFormat="false" ht="10.2" hidden="false" customHeight="false" outlineLevel="0" collapsed="false">
      <c r="B304" s="24"/>
      <c r="C304" s="24" t="s">
        <v>62</v>
      </c>
      <c r="D304" s="25" t="n">
        <v>25006.56</v>
      </c>
      <c r="E304" s="25" t="n">
        <v>3998.12</v>
      </c>
      <c r="F304" s="25" t="n">
        <v>29004.68</v>
      </c>
      <c r="H304" s="25" t="n">
        <v>29004.68</v>
      </c>
      <c r="J304" s="25" t="n">
        <v>29004.68</v>
      </c>
      <c r="K304" s="25" t="n">
        <f aca="false">F304-H304</f>
        <v>0</v>
      </c>
    </row>
    <row r="305" customFormat="false" ht="10.2" hidden="false" customHeight="false" outlineLevel="0" collapsed="false">
      <c r="B305" s="22"/>
      <c r="C305" s="22" t="s">
        <v>23</v>
      </c>
      <c r="D305" s="23" t="n">
        <v>106000.8</v>
      </c>
      <c r="E305" s="23" t="n">
        <v>81811.17</v>
      </c>
      <c r="F305" s="23" t="n">
        <v>187811.97</v>
      </c>
      <c r="H305" s="23" t="n">
        <v>187811.97</v>
      </c>
      <c r="J305" s="23" t="n">
        <v>187811.97</v>
      </c>
      <c r="K305" s="23" t="n">
        <f aca="false">F305-H305</f>
        <v>0</v>
      </c>
    </row>
    <row r="306" customFormat="false" ht="10.2" hidden="false" customHeight="false" outlineLevel="0" collapsed="false">
      <c r="B306" s="24"/>
      <c r="C306" s="24" t="s">
        <v>62</v>
      </c>
      <c r="D306" s="25" t="n">
        <v>106000.8</v>
      </c>
      <c r="E306" s="25" t="n">
        <v>81811.17</v>
      </c>
      <c r="F306" s="25" t="n">
        <v>187811.97</v>
      </c>
      <c r="H306" s="25" t="n">
        <v>187811.97</v>
      </c>
      <c r="J306" s="25" t="n">
        <v>187811.97</v>
      </c>
      <c r="K306" s="25" t="n">
        <f aca="false">F306-H306</f>
        <v>0</v>
      </c>
    </row>
    <row r="307" customFormat="false" ht="10.2" hidden="false" customHeight="false" outlineLevel="0" collapsed="false">
      <c r="B307" s="22"/>
      <c r="C307" s="22" t="s">
        <v>27</v>
      </c>
      <c r="D307" s="23" t="n">
        <v>958424.4</v>
      </c>
      <c r="E307" s="23" t="n">
        <v>210620.62</v>
      </c>
      <c r="F307" s="23" t="n">
        <v>1169045.02</v>
      </c>
      <c r="H307" s="23" t="n">
        <v>1169045.02</v>
      </c>
      <c r="J307" s="23" t="n">
        <v>1169045.02</v>
      </c>
      <c r="K307" s="23" t="n">
        <f aca="false">F307-H307</f>
        <v>0</v>
      </c>
    </row>
    <row r="308" customFormat="false" ht="10.2" hidden="false" customHeight="false" outlineLevel="0" collapsed="false">
      <c r="B308" s="24"/>
      <c r="C308" s="24" t="s">
        <v>62</v>
      </c>
      <c r="D308" s="25" t="n">
        <v>958424.4</v>
      </c>
      <c r="E308" s="25" t="n">
        <v>210620.62</v>
      </c>
      <c r="F308" s="25" t="n">
        <v>1169045.02</v>
      </c>
      <c r="H308" s="25" t="n">
        <v>1169045.02</v>
      </c>
      <c r="J308" s="25" t="n">
        <v>1169045.02</v>
      </c>
      <c r="K308" s="25" t="n">
        <f aca="false">F308-H308</f>
        <v>0</v>
      </c>
    </row>
    <row r="309" customFormat="false" ht="10.2" hidden="false" customHeight="false" outlineLevel="0" collapsed="false">
      <c r="B309" s="22"/>
      <c r="C309" s="22" t="s">
        <v>23</v>
      </c>
      <c r="D309" s="23" t="n">
        <v>122013.12</v>
      </c>
      <c r="E309" s="23" t="n">
        <v>23118.54</v>
      </c>
      <c r="F309" s="23" t="n">
        <v>145131.66</v>
      </c>
      <c r="H309" s="23" t="n">
        <v>145131.66</v>
      </c>
      <c r="J309" s="23" t="n">
        <v>145131.66</v>
      </c>
      <c r="K309" s="23" t="n">
        <f aca="false">F309-H309</f>
        <v>0</v>
      </c>
    </row>
    <row r="310" customFormat="false" ht="10.2" hidden="false" customHeight="false" outlineLevel="0" collapsed="false">
      <c r="B310" s="24"/>
      <c r="C310" s="24" t="s">
        <v>62</v>
      </c>
      <c r="D310" s="25" t="n">
        <v>122013.12</v>
      </c>
      <c r="E310" s="25" t="n">
        <v>23118.54</v>
      </c>
      <c r="F310" s="25" t="n">
        <v>145131.66</v>
      </c>
      <c r="H310" s="25" t="n">
        <v>145131.66</v>
      </c>
      <c r="J310" s="25" t="n">
        <v>145131.66</v>
      </c>
      <c r="K310" s="25" t="n">
        <f aca="false">F310-H310</f>
        <v>0</v>
      </c>
    </row>
    <row r="311" customFormat="false" ht="10.2" hidden="false" customHeight="false" outlineLevel="0" collapsed="false">
      <c r="B311" s="22"/>
      <c r="C311" s="22" t="s">
        <v>23</v>
      </c>
      <c r="D311" s="23" t="n">
        <v>141220.08</v>
      </c>
      <c r="E311" s="23" t="n">
        <v>39923.86</v>
      </c>
      <c r="F311" s="23" t="n">
        <v>181143.94</v>
      </c>
      <c r="H311" s="23" t="n">
        <v>181143.94</v>
      </c>
      <c r="J311" s="23" t="n">
        <v>181143.94</v>
      </c>
      <c r="K311" s="23" t="n">
        <f aca="false">F311-H311</f>
        <v>0</v>
      </c>
    </row>
    <row r="312" customFormat="false" ht="10.2" hidden="false" customHeight="false" outlineLevel="0" collapsed="false">
      <c r="B312" s="24"/>
      <c r="C312" s="24" t="s">
        <v>62</v>
      </c>
      <c r="D312" s="25" t="n">
        <v>141220.08</v>
      </c>
      <c r="E312" s="25" t="n">
        <v>39923.86</v>
      </c>
      <c r="F312" s="25" t="n">
        <v>181143.94</v>
      </c>
      <c r="H312" s="25" t="n">
        <v>181143.94</v>
      </c>
      <c r="J312" s="25" t="n">
        <v>181143.94</v>
      </c>
      <c r="K312" s="25" t="n">
        <f aca="false">F312-H312</f>
        <v>0</v>
      </c>
    </row>
    <row r="313" customFormat="false" ht="10.2" hidden="false" customHeight="false" outlineLevel="0" collapsed="false">
      <c r="B313" s="22"/>
      <c r="C313" s="22" t="s">
        <v>23</v>
      </c>
      <c r="D313" s="23" t="n">
        <v>372002.88</v>
      </c>
      <c r="E313" s="23" t="n">
        <v>56496.2</v>
      </c>
      <c r="F313" s="23" t="n">
        <v>428499.08</v>
      </c>
      <c r="H313" s="23" t="n">
        <v>428499.08</v>
      </c>
      <c r="J313" s="23" t="n">
        <v>428499.08</v>
      </c>
      <c r="K313" s="23" t="n">
        <f aca="false">F313-H313</f>
        <v>0</v>
      </c>
    </row>
    <row r="314" customFormat="false" ht="10.2" hidden="false" customHeight="false" outlineLevel="0" collapsed="false">
      <c r="B314" s="24"/>
      <c r="C314" s="24" t="s">
        <v>62</v>
      </c>
      <c r="D314" s="25" t="n">
        <v>372002.88</v>
      </c>
      <c r="E314" s="25" t="n">
        <v>56496.2</v>
      </c>
      <c r="F314" s="25" t="n">
        <v>428499.08</v>
      </c>
      <c r="H314" s="25" t="n">
        <v>428499.08</v>
      </c>
      <c r="J314" s="25" t="n">
        <v>428499.08</v>
      </c>
      <c r="K314" s="25" t="n">
        <f aca="false">F314-H314</f>
        <v>0</v>
      </c>
    </row>
    <row r="315" customFormat="false" ht="10.2" hidden="false" customHeight="false" outlineLevel="0" collapsed="false">
      <c r="B315" s="22"/>
      <c r="C315" s="22" t="s">
        <v>27</v>
      </c>
      <c r="D315" s="23" t="n">
        <v>49006.56</v>
      </c>
      <c r="E315" s="23" t="n">
        <v>13125.26</v>
      </c>
      <c r="F315" s="23" t="n">
        <v>62131.82</v>
      </c>
      <c r="H315" s="23" t="n">
        <v>62131.82</v>
      </c>
      <c r="J315" s="23" t="n">
        <v>62131.82</v>
      </c>
      <c r="K315" s="23" t="n">
        <f aca="false">F315-H315</f>
        <v>0</v>
      </c>
    </row>
    <row r="316" customFormat="false" ht="10.2" hidden="false" customHeight="false" outlineLevel="0" collapsed="false">
      <c r="B316" s="24"/>
      <c r="C316" s="24" t="s">
        <v>62</v>
      </c>
      <c r="D316" s="25" t="n">
        <v>49006.56</v>
      </c>
      <c r="E316" s="25" t="n">
        <v>13125.26</v>
      </c>
      <c r="F316" s="25" t="n">
        <v>62131.82</v>
      </c>
      <c r="H316" s="25" t="n">
        <v>62131.82</v>
      </c>
      <c r="J316" s="25" t="n">
        <v>62131.82</v>
      </c>
      <c r="K316" s="25" t="n">
        <f aca="false">F316-H316</f>
        <v>0</v>
      </c>
    </row>
    <row r="317" customFormat="false" ht="10.2" hidden="false" customHeight="false" outlineLevel="0" collapsed="false">
      <c r="B317" s="22"/>
      <c r="C317" s="22" t="s">
        <v>23</v>
      </c>
      <c r="D317" s="23" t="n">
        <v>31155.36</v>
      </c>
      <c r="E317" s="23" t="n">
        <v>-31155.36</v>
      </c>
      <c r="F317" s="23" t="n">
        <v>0</v>
      </c>
      <c r="H317" s="23" t="n">
        <v>0</v>
      </c>
      <c r="J317" s="23" t="n">
        <v>0</v>
      </c>
      <c r="K317" s="23" t="n">
        <f aca="false">F317-H317</f>
        <v>0</v>
      </c>
    </row>
    <row r="318" customFormat="false" ht="10.2" hidden="false" customHeight="false" outlineLevel="0" collapsed="false">
      <c r="B318" s="24"/>
      <c r="C318" s="24" t="s">
        <v>62</v>
      </c>
      <c r="D318" s="25" t="n">
        <v>31155.36</v>
      </c>
      <c r="E318" s="25" t="n">
        <v>-31155.36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4"/>
      <c r="C319" s="24" t="s">
        <v>63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0.2" hidden="false" customHeight="false" outlineLevel="0" collapsed="false">
      <c r="B320" s="24"/>
      <c r="C320" s="24" t="s">
        <v>64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65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4"/>
      <c r="C322" s="24" t="s">
        <v>66</v>
      </c>
      <c r="D322" s="25" t="n">
        <v>0</v>
      </c>
      <c r="E322" s="25" t="n">
        <v>0</v>
      </c>
      <c r="F322" s="25" t="n">
        <v>0</v>
      </c>
      <c r="H322" s="25" t="n">
        <v>0</v>
      </c>
      <c r="J322" s="25" t="n">
        <v>0</v>
      </c>
      <c r="K322" s="25" t="n">
        <f aca="false">F322-H322</f>
        <v>0</v>
      </c>
    </row>
    <row r="323" customFormat="false" ht="10.2" hidden="false" customHeight="false" outlineLevel="0" collapsed="false">
      <c r="B323" s="24"/>
      <c r="C323" s="24" t="s">
        <v>67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4"/>
      <c r="C324" s="24" t="s">
        <v>68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69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2" t="s">
        <v>70</v>
      </c>
      <c r="C326" s="22"/>
      <c r="D326" s="23" t="n">
        <v>0</v>
      </c>
      <c r="E326" s="23" t="n">
        <v>0</v>
      </c>
      <c r="F326" s="23" t="n">
        <v>0</v>
      </c>
      <c r="H326" s="23" t="n">
        <v>0</v>
      </c>
      <c r="J326" s="23" t="n">
        <v>0</v>
      </c>
      <c r="K326" s="23" t="n">
        <f aca="false">F326-H326</f>
        <v>0</v>
      </c>
    </row>
    <row r="327" customFormat="false" ht="10.2" hidden="false" customHeight="false" outlineLevel="0" collapsed="false">
      <c r="B327" s="24"/>
      <c r="C327" s="24" t="s">
        <v>71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2" t="s">
        <v>72</v>
      </c>
      <c r="C328" s="22"/>
      <c r="D328" s="23" t="n">
        <v>0</v>
      </c>
      <c r="E328" s="23" t="n">
        <v>0</v>
      </c>
      <c r="F328" s="23" t="n">
        <v>0</v>
      </c>
      <c r="H328" s="23" t="n">
        <v>0</v>
      </c>
      <c r="J328" s="23" t="n">
        <v>0</v>
      </c>
      <c r="K328" s="23" t="n">
        <f aca="false">F328-H328</f>
        <v>0</v>
      </c>
    </row>
    <row r="329" customFormat="false" ht="10.2" hidden="false" customHeight="false" outlineLevel="0" collapsed="false">
      <c r="B329" s="24"/>
      <c r="C329" s="24" t="s">
        <v>73</v>
      </c>
      <c r="D329" s="25" t="n">
        <v>0</v>
      </c>
      <c r="E329" s="25" t="n">
        <v>0</v>
      </c>
      <c r="F329" s="25" t="n">
        <v>0</v>
      </c>
      <c r="H329" s="25" t="n">
        <v>0</v>
      </c>
      <c r="J329" s="25" t="n">
        <v>0</v>
      </c>
      <c r="K329" s="25" t="n">
        <f aca="false">F329-H329</f>
        <v>0</v>
      </c>
    </row>
    <row r="330" customFormat="false" ht="10.2" hidden="false" customHeight="false" outlineLevel="0" collapsed="false">
      <c r="B330" s="24"/>
      <c r="C330" s="24" t="s">
        <v>74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4"/>
      <c r="C331" s="24" t="s">
        <v>75</v>
      </c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0.2" hidden="false" customHeight="false" outlineLevel="0" collapsed="false">
      <c r="B332" s="24"/>
      <c r="C332" s="24" t="s">
        <v>76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77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2" t="s">
        <v>78</v>
      </c>
      <c r="C334" s="22"/>
      <c r="D334" s="23" t="n">
        <v>0</v>
      </c>
      <c r="E334" s="23" t="n">
        <v>0</v>
      </c>
      <c r="F334" s="23" t="n">
        <v>0</v>
      </c>
      <c r="H334" s="23" t="n">
        <v>0</v>
      </c>
      <c r="J334" s="23" t="n">
        <v>0</v>
      </c>
      <c r="K334" s="23" t="n">
        <f aca="false">F334-H334</f>
        <v>0</v>
      </c>
    </row>
    <row r="335" customFormat="false" ht="10.2" hidden="false" customHeight="false" outlineLevel="0" collapsed="false">
      <c r="B335" s="24"/>
      <c r="C335" s="24" t="s">
        <v>79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2" t="s">
        <v>80</v>
      </c>
      <c r="C336" s="22"/>
      <c r="D336" s="23" t="n">
        <v>0</v>
      </c>
      <c r="E336" s="23" t="n">
        <v>0</v>
      </c>
      <c r="F336" s="23" t="n">
        <v>0</v>
      </c>
      <c r="H336" s="23" t="n">
        <v>0</v>
      </c>
      <c r="J336" s="23" t="n">
        <v>0</v>
      </c>
      <c r="K336" s="23" t="n">
        <f aca="false">F336-H336</f>
        <v>0</v>
      </c>
    </row>
    <row r="337" customFormat="false" ht="10.2" hidden="false" customHeight="false" outlineLevel="0" collapsed="false">
      <c r="B337" s="24"/>
      <c r="C337" s="24" t="s">
        <v>81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0.2" hidden="false" customHeight="false" outlineLevel="0" collapsed="false">
      <c r="B338" s="22" t="s">
        <v>82</v>
      </c>
      <c r="C338" s="22"/>
      <c r="D338" s="23" t="n">
        <v>0</v>
      </c>
      <c r="E338" s="23" t="n">
        <v>226853.4</v>
      </c>
      <c r="F338" s="23" t="n">
        <v>226853.4</v>
      </c>
      <c r="H338" s="23" t="n">
        <v>226853.4</v>
      </c>
      <c r="J338" s="23" t="n">
        <v>226853.4</v>
      </c>
      <c r="K338" s="23" t="n">
        <f aca="false">F338-H338</f>
        <v>0</v>
      </c>
    </row>
    <row r="339" customFormat="false" ht="10.2" hidden="false" customHeight="false" outlineLevel="0" collapsed="false">
      <c r="B339" s="22" t="s">
        <v>83</v>
      </c>
      <c r="C339" s="22"/>
      <c r="D339" s="23" t="n">
        <v>0</v>
      </c>
      <c r="E339" s="23" t="n">
        <v>226853.4</v>
      </c>
      <c r="F339" s="23" t="n">
        <v>226853.4</v>
      </c>
      <c r="H339" s="23" t="n">
        <v>226853.4</v>
      </c>
      <c r="J339" s="23" t="n">
        <v>226853.4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84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4"/>
      <c r="C341" s="24" t="s">
        <v>85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4"/>
      <c r="C342" s="24" t="s">
        <v>86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87</v>
      </c>
      <c r="D343" s="25" t="n">
        <v>0</v>
      </c>
      <c r="E343" s="25" t="n">
        <v>226853.4</v>
      </c>
      <c r="F343" s="25" t="n">
        <v>226853.4</v>
      </c>
      <c r="H343" s="25" t="n">
        <v>226853.4</v>
      </c>
      <c r="J343" s="25" t="n">
        <v>226853.4</v>
      </c>
      <c r="K343" s="25" t="n">
        <f aca="false">F343-H343</f>
        <v>0</v>
      </c>
    </row>
    <row r="344" customFormat="false" ht="10.2" hidden="false" customHeight="false" outlineLevel="0" collapsed="false">
      <c r="B344" s="22"/>
      <c r="C344" s="22" t="s">
        <v>23</v>
      </c>
      <c r="D344" s="23" t="n">
        <v>0</v>
      </c>
      <c r="E344" s="23" t="n">
        <v>226853.4</v>
      </c>
      <c r="F344" s="23" t="n">
        <v>226853.4</v>
      </c>
      <c r="H344" s="23" t="n">
        <v>226853.4</v>
      </c>
      <c r="J344" s="23" t="n">
        <v>226853.4</v>
      </c>
      <c r="K344" s="23" t="n">
        <f aca="false">F344-H344</f>
        <v>0</v>
      </c>
    </row>
    <row r="345" customFormat="false" ht="10.2" hidden="false" customHeight="false" outlineLevel="0" collapsed="false">
      <c r="B345" s="24"/>
      <c r="C345" s="24" t="s">
        <v>88</v>
      </c>
      <c r="D345" s="25" t="n">
        <v>0</v>
      </c>
      <c r="E345" s="25" t="n">
        <v>226853.4</v>
      </c>
      <c r="F345" s="25" t="n">
        <v>226853.4</v>
      </c>
      <c r="H345" s="25" t="n">
        <v>226853.4</v>
      </c>
      <c r="J345" s="25" t="n">
        <v>226853.4</v>
      </c>
      <c r="K345" s="25" t="n">
        <f aca="false">F345-H345</f>
        <v>0</v>
      </c>
    </row>
    <row r="346" customFormat="false" ht="10.2" hidden="false" customHeight="false" outlineLevel="0" collapsed="false">
      <c r="B346" s="24"/>
      <c r="C346" s="24" t="s">
        <v>89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4"/>
      <c r="C347" s="24" t="s">
        <v>90</v>
      </c>
      <c r="D347" s="25" t="n">
        <v>0</v>
      </c>
      <c r="E347" s="25" t="n">
        <v>0</v>
      </c>
      <c r="F347" s="25" t="n">
        <v>0</v>
      </c>
      <c r="H347" s="25" t="n">
        <v>0</v>
      </c>
      <c r="J347" s="25" t="n">
        <v>0</v>
      </c>
      <c r="K347" s="25" t="n">
        <f aca="false">F347-H347</f>
        <v>0</v>
      </c>
    </row>
    <row r="348" customFormat="false" ht="10.2" hidden="false" customHeight="false" outlineLevel="0" collapsed="false">
      <c r="B348" s="22" t="s">
        <v>91</v>
      </c>
      <c r="C348" s="22"/>
      <c r="D348" s="23" t="n">
        <v>0</v>
      </c>
      <c r="E348" s="23" t="n">
        <v>0</v>
      </c>
      <c r="F348" s="23" t="n">
        <v>0</v>
      </c>
      <c r="H348" s="23" t="n">
        <v>0</v>
      </c>
      <c r="J348" s="23" t="n">
        <v>0</v>
      </c>
      <c r="K348" s="23" t="n">
        <f aca="false">F348-H348</f>
        <v>0</v>
      </c>
    </row>
    <row r="349" customFormat="false" ht="10.2" hidden="false" customHeight="false" outlineLevel="0" collapsed="false">
      <c r="B349" s="24"/>
      <c r="C349" s="24" t="s">
        <v>92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0.2" hidden="false" customHeight="false" outlineLevel="0" collapsed="false">
      <c r="B350" s="24"/>
      <c r="C350" s="24" t="s">
        <v>93</v>
      </c>
      <c r="D350" s="25" t="n">
        <v>0</v>
      </c>
      <c r="E350" s="25" t="n">
        <v>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0.2" hidden="false" customHeight="false" outlineLevel="0" collapsed="false">
      <c r="B351" s="22" t="s">
        <v>94</v>
      </c>
      <c r="C351" s="22"/>
      <c r="D351" s="23" t="n">
        <v>0</v>
      </c>
      <c r="E351" s="23" t="n">
        <v>0</v>
      </c>
      <c r="F351" s="23" t="n">
        <v>0</v>
      </c>
      <c r="H351" s="23" t="n">
        <v>0</v>
      </c>
      <c r="J351" s="23" t="n">
        <v>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95</v>
      </c>
      <c r="D352" s="25" t="n">
        <v>0</v>
      </c>
      <c r="E352" s="25" t="n">
        <v>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0.2" hidden="false" customHeight="false" outlineLevel="0" collapsed="false">
      <c r="B353" s="24"/>
      <c r="C353" s="24" t="s">
        <v>96</v>
      </c>
      <c r="D353" s="25" t="n">
        <v>0</v>
      </c>
      <c r="E353" s="25" t="n">
        <v>0</v>
      </c>
      <c r="F353" s="25" t="n">
        <v>0</v>
      </c>
      <c r="H353" s="25" t="n">
        <v>0</v>
      </c>
      <c r="J353" s="25" t="n">
        <v>0</v>
      </c>
      <c r="K353" s="25" t="n">
        <f aca="false">F353-H353</f>
        <v>0</v>
      </c>
    </row>
    <row r="354" customFormat="false" ht="10.2" hidden="false" customHeight="false" outlineLevel="0" collapsed="false">
      <c r="B354" s="22" t="s">
        <v>97</v>
      </c>
      <c r="C354" s="22"/>
      <c r="D354" s="23" t="n">
        <v>0</v>
      </c>
      <c r="E354" s="23" t="n">
        <v>0</v>
      </c>
      <c r="F354" s="23" t="n">
        <v>0</v>
      </c>
      <c r="H354" s="23" t="n">
        <v>0</v>
      </c>
      <c r="J354" s="23" t="n">
        <v>0</v>
      </c>
      <c r="K354" s="23" t="n">
        <f aca="false">F354-H354</f>
        <v>0</v>
      </c>
    </row>
    <row r="355" customFormat="false" ht="10.2" hidden="false" customHeight="false" outlineLevel="0" collapsed="false">
      <c r="B355" s="24"/>
      <c r="C355" s="24" t="s">
        <v>98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0.2" hidden="false" customHeight="false" outlineLevel="0" collapsed="false">
      <c r="B356" s="24"/>
      <c r="C356" s="24" t="s">
        <v>99</v>
      </c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4"/>
      <c r="C357" s="24" t="s">
        <v>100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0.2" hidden="false" customHeight="false" outlineLevel="0" collapsed="false">
      <c r="B358" s="24"/>
      <c r="C358" s="24" t="s">
        <v>101</v>
      </c>
      <c r="D358" s="25" t="n">
        <v>0</v>
      </c>
      <c r="E358" s="25" t="n">
        <v>0</v>
      </c>
      <c r="F358" s="25" t="n">
        <v>0</v>
      </c>
      <c r="H358" s="25" t="n">
        <v>0</v>
      </c>
      <c r="J358" s="25" t="n">
        <v>0</v>
      </c>
      <c r="K358" s="25" t="n">
        <f aca="false">F358-H358</f>
        <v>0</v>
      </c>
    </row>
    <row r="359" customFormat="false" ht="10.2" hidden="false" customHeight="false" outlineLevel="0" collapsed="false">
      <c r="B359" s="24"/>
      <c r="C359" s="24" t="s">
        <v>102</v>
      </c>
      <c r="D359" s="25" t="n">
        <v>0</v>
      </c>
      <c r="E359" s="25" t="n">
        <v>0</v>
      </c>
      <c r="F359" s="25" t="n">
        <v>0</v>
      </c>
      <c r="H359" s="25" t="n">
        <v>0</v>
      </c>
      <c r="J359" s="25" t="n">
        <v>0</v>
      </c>
      <c r="K359" s="25" t="n">
        <f aca="false">F359-H359</f>
        <v>0</v>
      </c>
    </row>
    <row r="360" customFormat="false" ht="10.2" hidden="false" customHeight="false" outlineLevel="0" collapsed="false">
      <c r="B360" s="24"/>
      <c r="C360" s="24" t="s">
        <v>103</v>
      </c>
      <c r="D360" s="25" t="n">
        <v>0</v>
      </c>
      <c r="E360" s="25" t="n">
        <v>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0.2" hidden="false" customHeight="false" outlineLevel="0" collapsed="false">
      <c r="B361" s="22" t="s">
        <v>104</v>
      </c>
      <c r="C361" s="22"/>
      <c r="D361" s="23" t="n">
        <v>1400000</v>
      </c>
      <c r="E361" s="23" t="n">
        <v>-1125875.14</v>
      </c>
      <c r="F361" s="23" t="n">
        <v>274124.86</v>
      </c>
      <c r="H361" s="23" t="n">
        <v>274124.86</v>
      </c>
      <c r="J361" s="23" t="n">
        <v>274124.86</v>
      </c>
      <c r="K361" s="23" t="n">
        <f aca="false">F361-H361</f>
        <v>0</v>
      </c>
    </row>
    <row r="362" customFormat="false" ht="10.2" hidden="false" customHeight="false" outlineLevel="0" collapsed="false">
      <c r="B362" s="22" t="s">
        <v>105</v>
      </c>
      <c r="C362" s="22"/>
      <c r="D362" s="23" t="n">
        <v>0</v>
      </c>
      <c r="E362" s="23" t="n">
        <v>0</v>
      </c>
      <c r="F362" s="23" t="n">
        <v>0</v>
      </c>
      <c r="H362" s="23" t="n">
        <v>0</v>
      </c>
      <c r="J362" s="23" t="n">
        <v>0</v>
      </c>
      <c r="K362" s="23" t="n">
        <f aca="false">F362-H362</f>
        <v>0</v>
      </c>
    </row>
    <row r="363" customFormat="false" ht="10.2" hidden="false" customHeight="false" outlineLevel="0" collapsed="false">
      <c r="B363" s="24"/>
      <c r="C363" s="24" t="s">
        <v>106</v>
      </c>
      <c r="D363" s="25" t="n">
        <v>0</v>
      </c>
      <c r="E363" s="25" t="n">
        <v>0</v>
      </c>
      <c r="F363" s="25" t="n">
        <v>0</v>
      </c>
      <c r="H363" s="25" t="n">
        <v>0</v>
      </c>
      <c r="J363" s="25" t="n">
        <v>0</v>
      </c>
      <c r="K363" s="25" t="n">
        <f aca="false">F363-H363</f>
        <v>0</v>
      </c>
    </row>
    <row r="364" customFormat="false" ht="10.2" hidden="false" customHeight="false" outlineLevel="0" collapsed="false">
      <c r="B364" s="24"/>
      <c r="C364" s="24" t="s">
        <v>107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4"/>
      <c r="C365" s="24" t="s">
        <v>108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2" t="s">
        <v>109</v>
      </c>
      <c r="C366" s="22"/>
      <c r="D366" s="23" t="n">
        <v>1400000</v>
      </c>
      <c r="E366" s="23" t="n">
        <v>-1214875.14</v>
      </c>
      <c r="F366" s="23" t="n">
        <v>185124.86</v>
      </c>
      <c r="H366" s="23" t="n">
        <v>185124.86</v>
      </c>
      <c r="J366" s="23" t="n">
        <v>185124.86</v>
      </c>
      <c r="K366" s="23" t="n">
        <f aca="false">F366-H366</f>
        <v>0</v>
      </c>
    </row>
    <row r="367" customFormat="false" ht="10.2" hidden="false" customHeight="false" outlineLevel="0" collapsed="false">
      <c r="B367" s="24"/>
      <c r="C367" s="24" t="s">
        <v>110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4"/>
      <c r="C368" s="24" t="s">
        <v>111</v>
      </c>
      <c r="D368" s="25" t="n">
        <v>1400000</v>
      </c>
      <c r="E368" s="25" t="n">
        <v>-1214875.14</v>
      </c>
      <c r="F368" s="25" t="n">
        <v>185124.86</v>
      </c>
      <c r="H368" s="25" t="n">
        <v>185124.86</v>
      </c>
      <c r="J368" s="25" t="n">
        <v>185124.86</v>
      </c>
      <c r="K368" s="25" t="n">
        <f aca="false">F368-H368</f>
        <v>0</v>
      </c>
    </row>
    <row r="369" customFormat="false" ht="10.2" hidden="false" customHeight="false" outlineLevel="0" collapsed="false">
      <c r="B369" s="22"/>
      <c r="C369" s="22" t="s">
        <v>23</v>
      </c>
      <c r="D369" s="23" t="n">
        <v>1400000</v>
      </c>
      <c r="E369" s="23" t="n">
        <v>-1253732.74</v>
      </c>
      <c r="F369" s="23" t="n">
        <v>146267.26</v>
      </c>
      <c r="H369" s="23" t="n">
        <v>146267.26</v>
      </c>
      <c r="J369" s="23" t="n">
        <v>146267.26</v>
      </c>
      <c r="K369" s="23" t="n">
        <f aca="false">F369-H369</f>
        <v>0</v>
      </c>
    </row>
    <row r="370" customFormat="false" ht="10.2" hidden="false" customHeight="false" outlineLevel="0" collapsed="false">
      <c r="B370" s="24"/>
      <c r="C370" s="24" t="s">
        <v>112</v>
      </c>
      <c r="D370" s="25" t="n">
        <v>1400000</v>
      </c>
      <c r="E370" s="25" t="n">
        <v>-1253732.74</v>
      </c>
      <c r="F370" s="25" t="n">
        <v>146267.26</v>
      </c>
      <c r="H370" s="25" t="n">
        <v>146267.26</v>
      </c>
      <c r="J370" s="25" t="n">
        <v>146267.26</v>
      </c>
      <c r="K370" s="25" t="n">
        <f aca="false">F370-H370</f>
        <v>0</v>
      </c>
    </row>
    <row r="371" customFormat="false" ht="10.2" hidden="false" customHeight="false" outlineLevel="0" collapsed="false">
      <c r="B371" s="22"/>
      <c r="C371" s="22" t="s">
        <v>27</v>
      </c>
      <c r="D371" s="23" t="n">
        <v>0</v>
      </c>
      <c r="E371" s="23" t="n">
        <v>12000</v>
      </c>
      <c r="F371" s="23" t="n">
        <v>12000</v>
      </c>
      <c r="H371" s="23" t="n">
        <v>12000</v>
      </c>
      <c r="J371" s="23" t="n">
        <v>12000</v>
      </c>
      <c r="K371" s="23" t="n">
        <f aca="false">F371-H371</f>
        <v>0</v>
      </c>
    </row>
    <row r="372" customFormat="false" ht="10.2" hidden="false" customHeight="false" outlineLevel="0" collapsed="false">
      <c r="B372" s="24"/>
      <c r="C372" s="24" t="s">
        <v>112</v>
      </c>
      <c r="D372" s="25" t="n">
        <v>0</v>
      </c>
      <c r="E372" s="25" t="n">
        <v>12000</v>
      </c>
      <c r="F372" s="25" t="n">
        <v>12000</v>
      </c>
      <c r="H372" s="25" t="n">
        <v>12000</v>
      </c>
      <c r="J372" s="25" t="n">
        <v>12000</v>
      </c>
      <c r="K372" s="25" t="n">
        <f aca="false">F372-H372</f>
        <v>0</v>
      </c>
    </row>
    <row r="373" customFormat="false" ht="10.2" hidden="false" customHeight="false" outlineLevel="0" collapsed="false">
      <c r="B373" s="22"/>
      <c r="C373" s="22" t="s">
        <v>27</v>
      </c>
      <c r="D373" s="23" t="n">
        <v>0</v>
      </c>
      <c r="E373" s="23" t="n">
        <v>26857.6</v>
      </c>
      <c r="F373" s="23" t="n">
        <v>26857.6</v>
      </c>
      <c r="H373" s="23" t="n">
        <v>26857.6</v>
      </c>
      <c r="J373" s="23" t="n">
        <v>26857.6</v>
      </c>
      <c r="K373" s="23" t="n">
        <f aca="false">F373-H373</f>
        <v>0</v>
      </c>
    </row>
    <row r="374" customFormat="false" ht="10.2" hidden="false" customHeight="false" outlineLevel="0" collapsed="false">
      <c r="B374" s="24"/>
      <c r="C374" s="24" t="s">
        <v>112</v>
      </c>
      <c r="D374" s="25" t="n">
        <v>0</v>
      </c>
      <c r="E374" s="25" t="n">
        <v>26857.6</v>
      </c>
      <c r="F374" s="25" t="n">
        <v>26857.6</v>
      </c>
      <c r="H374" s="25" t="n">
        <v>26857.6</v>
      </c>
      <c r="J374" s="25" t="n">
        <v>26857.6</v>
      </c>
      <c r="K374" s="25" t="n">
        <f aca="false">F374-H374</f>
        <v>0</v>
      </c>
    </row>
    <row r="375" customFormat="false" ht="10.2" hidden="false" customHeight="false" outlineLevel="0" collapsed="false">
      <c r="B375" s="22" t="s">
        <v>113</v>
      </c>
      <c r="C375" s="22"/>
      <c r="D375" s="23" t="n">
        <v>0</v>
      </c>
      <c r="E375" s="23" t="n">
        <v>0</v>
      </c>
      <c r="F375" s="23" t="n">
        <v>0</v>
      </c>
      <c r="H375" s="23" t="n">
        <v>0</v>
      </c>
      <c r="J375" s="23" t="n">
        <v>0</v>
      </c>
      <c r="K375" s="23" t="n">
        <f aca="false">F375-H375</f>
        <v>0</v>
      </c>
    </row>
    <row r="376" customFormat="false" ht="10.2" hidden="false" customHeight="false" outlineLevel="0" collapsed="false">
      <c r="B376" s="24"/>
      <c r="C376" s="24" t="s">
        <v>114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 t="s">
        <v>115</v>
      </c>
      <c r="C377" s="22"/>
      <c r="D377" s="23" t="n">
        <v>0</v>
      </c>
      <c r="E377" s="23" t="n">
        <v>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4"/>
      <c r="C378" s="24" t="s">
        <v>116</v>
      </c>
      <c r="D378" s="25" t="n">
        <v>0</v>
      </c>
      <c r="E378" s="25" t="n">
        <v>0</v>
      </c>
      <c r="F378" s="25" t="n">
        <v>0</v>
      </c>
      <c r="H378" s="25" t="n">
        <v>0</v>
      </c>
      <c r="J378" s="25" t="n">
        <v>0</v>
      </c>
      <c r="K378" s="25" t="n">
        <f aca="false">F378-H378</f>
        <v>0</v>
      </c>
    </row>
    <row r="379" customFormat="false" ht="10.2" hidden="false" customHeight="false" outlineLevel="0" collapsed="false">
      <c r="B379" s="24"/>
      <c r="C379" s="24" t="s">
        <v>117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4"/>
      <c r="C380" s="24" t="s">
        <v>118</v>
      </c>
      <c r="D380" s="25" t="n">
        <v>0</v>
      </c>
      <c r="E380" s="25" t="n">
        <v>0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0.2" hidden="false" customHeight="false" outlineLevel="0" collapsed="false">
      <c r="B381" s="22" t="s">
        <v>119</v>
      </c>
      <c r="C381" s="22"/>
      <c r="D381" s="23" t="n">
        <v>0</v>
      </c>
      <c r="E381" s="23" t="n">
        <v>0</v>
      </c>
      <c r="F381" s="23" t="n">
        <v>0</v>
      </c>
      <c r="H381" s="23" t="n">
        <v>0</v>
      </c>
      <c r="J381" s="23" t="n">
        <v>0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120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 t="s">
        <v>121</v>
      </c>
      <c r="C383" s="22"/>
      <c r="D383" s="23" t="n">
        <v>0</v>
      </c>
      <c r="E383" s="23" t="n">
        <v>89000</v>
      </c>
      <c r="F383" s="23" t="n">
        <v>89000</v>
      </c>
      <c r="H383" s="23" t="n">
        <v>89000</v>
      </c>
      <c r="J383" s="23" t="n">
        <v>8900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122</v>
      </c>
      <c r="D384" s="25" t="n">
        <v>0</v>
      </c>
      <c r="E384" s="25" t="n">
        <v>89000</v>
      </c>
      <c r="F384" s="25" t="n">
        <v>89000</v>
      </c>
      <c r="H384" s="25" t="n">
        <v>89000</v>
      </c>
      <c r="J384" s="25" t="n">
        <v>89000</v>
      </c>
      <c r="K384" s="25" t="n">
        <f aca="false">F384-H384</f>
        <v>0</v>
      </c>
    </row>
    <row r="385" customFormat="false" ht="10.2" hidden="false" customHeight="false" outlineLevel="0" collapsed="false">
      <c r="B385" s="22"/>
      <c r="C385" s="22" t="s">
        <v>23</v>
      </c>
      <c r="D385" s="23" t="n">
        <v>0</v>
      </c>
      <c r="E385" s="23" t="n">
        <v>33000</v>
      </c>
      <c r="F385" s="23" t="n">
        <v>33000</v>
      </c>
      <c r="H385" s="23" t="n">
        <v>33000</v>
      </c>
      <c r="J385" s="23" t="n">
        <v>3300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123</v>
      </c>
      <c r="D386" s="25" t="n">
        <v>0</v>
      </c>
      <c r="E386" s="25" t="n">
        <v>33000</v>
      </c>
      <c r="F386" s="25" t="n">
        <v>33000</v>
      </c>
      <c r="H386" s="25" t="n">
        <v>33000</v>
      </c>
      <c r="J386" s="25" t="n">
        <v>33000</v>
      </c>
      <c r="K386" s="25" t="n">
        <f aca="false">F386-H386</f>
        <v>0</v>
      </c>
    </row>
    <row r="387" customFormat="false" ht="10.2" hidden="false" customHeight="false" outlineLevel="0" collapsed="false">
      <c r="B387" s="22"/>
      <c r="C387" s="22" t="s">
        <v>23</v>
      </c>
      <c r="D387" s="23" t="n">
        <v>0</v>
      </c>
      <c r="E387" s="23" t="n">
        <v>14000</v>
      </c>
      <c r="F387" s="23" t="n">
        <v>14000</v>
      </c>
      <c r="H387" s="23" t="n">
        <v>14000</v>
      </c>
      <c r="J387" s="23" t="n">
        <v>14000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123</v>
      </c>
      <c r="D388" s="25" t="n">
        <v>0</v>
      </c>
      <c r="E388" s="25" t="n">
        <v>14000</v>
      </c>
      <c r="F388" s="25" t="n">
        <v>14000</v>
      </c>
      <c r="H388" s="25" t="n">
        <v>14000</v>
      </c>
      <c r="J388" s="25" t="n">
        <v>14000</v>
      </c>
      <c r="K388" s="25" t="n">
        <f aca="false">F388-H388</f>
        <v>0</v>
      </c>
    </row>
    <row r="389" customFormat="false" ht="10.2" hidden="false" customHeight="false" outlineLevel="0" collapsed="false">
      <c r="B389" s="22"/>
      <c r="C389" s="22" t="s">
        <v>23</v>
      </c>
      <c r="D389" s="23" t="n">
        <v>0</v>
      </c>
      <c r="E389" s="23" t="n">
        <v>9000</v>
      </c>
      <c r="F389" s="23" t="n">
        <v>9000</v>
      </c>
      <c r="H389" s="23" t="n">
        <v>9000</v>
      </c>
      <c r="J389" s="23" t="n">
        <v>900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124</v>
      </c>
      <c r="D390" s="25" t="n">
        <v>0</v>
      </c>
      <c r="E390" s="25" t="n">
        <v>9000</v>
      </c>
      <c r="F390" s="25" t="n">
        <v>9000</v>
      </c>
      <c r="H390" s="25" t="n">
        <v>9000</v>
      </c>
      <c r="J390" s="25" t="n">
        <v>9000</v>
      </c>
      <c r="K390" s="25" t="n">
        <f aca="false">F390-H390</f>
        <v>0</v>
      </c>
    </row>
    <row r="391" customFormat="false" ht="10.2" hidden="false" customHeight="false" outlineLevel="0" collapsed="false">
      <c r="B391" s="22"/>
      <c r="C391" s="22" t="s">
        <v>23</v>
      </c>
      <c r="D391" s="23" t="n">
        <v>0</v>
      </c>
      <c r="E391" s="23" t="n">
        <v>15000</v>
      </c>
      <c r="F391" s="23" t="n">
        <v>15000</v>
      </c>
      <c r="H391" s="23" t="n">
        <v>15000</v>
      </c>
      <c r="J391" s="23" t="n">
        <v>1500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123</v>
      </c>
      <c r="D392" s="25" t="n">
        <v>0</v>
      </c>
      <c r="E392" s="25" t="n">
        <v>15000</v>
      </c>
      <c r="F392" s="25" t="n">
        <v>15000</v>
      </c>
      <c r="H392" s="25" t="n">
        <v>15000</v>
      </c>
      <c r="J392" s="25" t="n">
        <v>15000</v>
      </c>
      <c r="K392" s="25" t="n">
        <f aca="false">F392-H392</f>
        <v>0</v>
      </c>
    </row>
    <row r="393" customFormat="false" ht="10.2" hidden="false" customHeight="false" outlineLevel="0" collapsed="false">
      <c r="B393" s="22"/>
      <c r="C393" s="22" t="s">
        <v>23</v>
      </c>
      <c r="D393" s="23" t="n">
        <v>0</v>
      </c>
      <c r="E393" s="23" t="n">
        <v>12000</v>
      </c>
      <c r="F393" s="23" t="n">
        <v>12000</v>
      </c>
      <c r="H393" s="23" t="n">
        <v>12000</v>
      </c>
      <c r="J393" s="23" t="n">
        <v>1200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124</v>
      </c>
      <c r="D394" s="25" t="n">
        <v>0</v>
      </c>
      <c r="E394" s="25" t="n">
        <v>12000</v>
      </c>
      <c r="F394" s="25" t="n">
        <v>12000</v>
      </c>
      <c r="H394" s="25" t="n">
        <v>12000</v>
      </c>
      <c r="J394" s="25" t="n">
        <v>12000</v>
      </c>
      <c r="K394" s="25" t="n">
        <f aca="false">F394-H394</f>
        <v>0</v>
      </c>
    </row>
    <row r="395" customFormat="false" ht="10.2" hidden="false" customHeight="false" outlineLevel="0" collapsed="false">
      <c r="B395" s="22"/>
      <c r="C395" s="22" t="s">
        <v>23</v>
      </c>
      <c r="D395" s="23" t="n">
        <v>0</v>
      </c>
      <c r="E395" s="23" t="n">
        <v>6000</v>
      </c>
      <c r="F395" s="23" t="n">
        <v>6000</v>
      </c>
      <c r="H395" s="23" t="n">
        <v>6000</v>
      </c>
      <c r="J395" s="23" t="n">
        <v>600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124</v>
      </c>
      <c r="D396" s="25" t="n">
        <v>0</v>
      </c>
      <c r="E396" s="25" t="n">
        <v>6000</v>
      </c>
      <c r="F396" s="25" t="n">
        <v>6000</v>
      </c>
      <c r="H396" s="25" t="n">
        <v>6000</v>
      </c>
      <c r="J396" s="25" t="n">
        <v>6000</v>
      </c>
      <c r="K396" s="25" t="n">
        <f aca="false">F396-H396</f>
        <v>0</v>
      </c>
    </row>
    <row r="397" customFormat="false" ht="10.2" hidden="false" customHeight="false" outlineLevel="0" collapsed="false">
      <c r="B397" s="24"/>
      <c r="C397" s="24" t="s">
        <v>125</v>
      </c>
      <c r="D397" s="25" t="n">
        <v>0</v>
      </c>
      <c r="E397" s="25" t="n">
        <v>0</v>
      </c>
      <c r="F397" s="25" t="n">
        <v>0</v>
      </c>
      <c r="H397" s="25" t="n">
        <v>0</v>
      </c>
      <c r="J397" s="25" t="n">
        <v>0</v>
      </c>
      <c r="K397" s="25" t="n">
        <f aca="false">F397-H397</f>
        <v>0</v>
      </c>
    </row>
    <row r="398" customFormat="false" ht="10.2" hidden="false" customHeight="false" outlineLevel="0" collapsed="false">
      <c r="B398" s="22" t="s">
        <v>126</v>
      </c>
      <c r="C398" s="22"/>
      <c r="D398" s="23" t="n">
        <v>0</v>
      </c>
      <c r="E398" s="23" t="n">
        <v>0</v>
      </c>
      <c r="F398" s="23" t="n">
        <v>0</v>
      </c>
      <c r="H398" s="23" t="n">
        <v>0</v>
      </c>
      <c r="J398" s="23" t="n">
        <v>0</v>
      </c>
      <c r="K398" s="23" t="n">
        <f aca="false">F398-H398</f>
        <v>0</v>
      </c>
    </row>
    <row r="399" customFormat="false" ht="10.2" hidden="false" customHeight="false" outlineLevel="0" collapsed="false">
      <c r="B399" s="22" t="s">
        <v>127</v>
      </c>
      <c r="C399" s="22"/>
      <c r="D399" s="23" t="n">
        <v>0</v>
      </c>
      <c r="E399" s="23" t="n">
        <v>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128</v>
      </c>
      <c r="D400" s="25" t="n">
        <v>0</v>
      </c>
      <c r="E400" s="25" t="n">
        <v>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4"/>
      <c r="C401" s="24" t="s">
        <v>129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4"/>
      <c r="C402" s="24" t="s">
        <v>130</v>
      </c>
      <c r="D402" s="25" t="n">
        <v>0</v>
      </c>
      <c r="E402" s="25" t="n">
        <v>0</v>
      </c>
      <c r="F402" s="25" t="n">
        <v>0</v>
      </c>
      <c r="H402" s="25" t="n">
        <v>0</v>
      </c>
      <c r="J402" s="25" t="n">
        <v>0</v>
      </c>
      <c r="K402" s="25" t="n">
        <f aca="false">F402-H402</f>
        <v>0</v>
      </c>
    </row>
    <row r="403" customFormat="false" ht="10.2" hidden="false" customHeight="false" outlineLevel="0" collapsed="false">
      <c r="B403" s="24"/>
      <c r="C403" s="24" t="s">
        <v>131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4"/>
      <c r="C404" s="24" t="s">
        <v>132</v>
      </c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4"/>
      <c r="C405" s="24" t="s">
        <v>133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4"/>
      <c r="C406" s="24" t="s">
        <v>134</v>
      </c>
      <c r="D406" s="25" t="n">
        <v>0</v>
      </c>
      <c r="E406" s="25" t="n">
        <v>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0.2" hidden="false" customHeight="false" outlineLevel="0" collapsed="false">
      <c r="B407" s="24"/>
      <c r="C407" s="24" t="s">
        <v>135</v>
      </c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0.2" hidden="false" customHeight="false" outlineLevel="0" collapsed="false">
      <c r="B408" s="24"/>
      <c r="C408" s="24" t="s">
        <v>136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2" t="s">
        <v>137</v>
      </c>
      <c r="C409" s="22"/>
      <c r="D409" s="23" t="n">
        <v>0</v>
      </c>
      <c r="E409" s="23" t="n">
        <v>25100</v>
      </c>
      <c r="F409" s="23" t="n">
        <v>25100</v>
      </c>
      <c r="H409" s="23" t="n">
        <v>25100</v>
      </c>
      <c r="J409" s="23" t="n">
        <v>25100</v>
      </c>
      <c r="K409" s="23" t="n">
        <f aca="false">F409-H409</f>
        <v>0</v>
      </c>
    </row>
    <row r="410" customFormat="false" ht="10.2" hidden="false" customHeight="false" outlineLevel="0" collapsed="false">
      <c r="B410" s="22" t="s">
        <v>138</v>
      </c>
      <c r="C410" s="22"/>
      <c r="D410" s="23" t="n">
        <v>0</v>
      </c>
      <c r="E410" s="23" t="n">
        <v>25100</v>
      </c>
      <c r="F410" s="23" t="n">
        <v>25100</v>
      </c>
      <c r="H410" s="23" t="n">
        <v>25100</v>
      </c>
      <c r="J410" s="23" t="n">
        <v>25100</v>
      </c>
      <c r="K410" s="23" t="n">
        <f aca="false">F410-H410</f>
        <v>0</v>
      </c>
    </row>
    <row r="411" customFormat="false" ht="10.2" hidden="false" customHeight="false" outlineLevel="0" collapsed="false">
      <c r="B411" s="24"/>
      <c r="C411" s="24" t="s">
        <v>139</v>
      </c>
      <c r="D411" s="25" t="n">
        <v>0</v>
      </c>
      <c r="E411" s="25" t="n">
        <v>0</v>
      </c>
      <c r="F411" s="25" t="n">
        <v>0</v>
      </c>
      <c r="H411" s="25" t="n">
        <v>0</v>
      </c>
      <c r="J411" s="25" t="n">
        <v>0</v>
      </c>
      <c r="K411" s="25" t="n">
        <f aca="false">F411-H411</f>
        <v>0</v>
      </c>
    </row>
    <row r="412" customFormat="false" ht="10.2" hidden="false" customHeight="false" outlineLevel="0" collapsed="false">
      <c r="B412" s="24"/>
      <c r="C412" s="24" t="s">
        <v>140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/>
      <c r="C413" s="22" t="s">
        <v>27</v>
      </c>
      <c r="D413" s="23" t="n">
        <v>0</v>
      </c>
      <c r="E413" s="23" t="n">
        <v>25100</v>
      </c>
      <c r="F413" s="23" t="n">
        <v>25100</v>
      </c>
      <c r="H413" s="23" t="n">
        <v>25100</v>
      </c>
      <c r="J413" s="23" t="n">
        <v>2510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124</v>
      </c>
      <c r="D414" s="25" t="n">
        <v>0</v>
      </c>
      <c r="E414" s="25" t="n">
        <v>25100</v>
      </c>
      <c r="F414" s="25" t="n">
        <v>25100</v>
      </c>
      <c r="H414" s="25" t="n">
        <v>25100</v>
      </c>
      <c r="J414" s="25" t="n">
        <v>25100</v>
      </c>
      <c r="K414" s="25" t="n">
        <f aca="false">F414-H414</f>
        <v>0</v>
      </c>
    </row>
    <row r="415" customFormat="false" ht="10.2" hidden="false" customHeight="false" outlineLevel="0" collapsed="false">
      <c r="B415" s="22" t="s">
        <v>141</v>
      </c>
      <c r="C415" s="22"/>
      <c r="D415" s="23" t="n">
        <v>0</v>
      </c>
      <c r="E415" s="23" t="n">
        <v>0</v>
      </c>
      <c r="F415" s="23" t="n">
        <v>0</v>
      </c>
      <c r="H415" s="23" t="n">
        <v>0</v>
      </c>
      <c r="J415" s="23" t="n">
        <v>0</v>
      </c>
      <c r="K415" s="23" t="n">
        <f aca="false">F415-H415</f>
        <v>0</v>
      </c>
    </row>
    <row r="416" customFormat="false" ht="10.2" hidden="false" customHeight="false" outlineLevel="0" collapsed="false">
      <c r="B416" s="24"/>
      <c r="C416" s="24" t="s">
        <v>142</v>
      </c>
      <c r="D416" s="25" t="n">
        <v>0</v>
      </c>
      <c r="E416" s="25" t="n">
        <v>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2" t="s">
        <v>143</v>
      </c>
      <c r="C417" s="22"/>
      <c r="D417" s="23" t="n">
        <v>4904074.27</v>
      </c>
      <c r="E417" s="23" t="n">
        <v>3781467.16</v>
      </c>
      <c r="F417" s="23" t="n">
        <v>8685541.43</v>
      </c>
      <c r="H417" s="23" t="n">
        <v>8685541.43</v>
      </c>
      <c r="J417" s="23" t="n">
        <v>8685541.43</v>
      </c>
      <c r="K417" s="23" t="n">
        <f aca="false">F417-H417</f>
        <v>0</v>
      </c>
    </row>
    <row r="418" customFormat="false" ht="10.2" hidden="false" customHeight="false" outlineLevel="0" collapsed="false">
      <c r="B418" s="22" t="s">
        <v>144</v>
      </c>
      <c r="C418" s="22"/>
      <c r="D418" s="23" t="n">
        <v>1302750</v>
      </c>
      <c r="E418" s="23" t="n">
        <v>-85453.05</v>
      </c>
      <c r="F418" s="23" t="n">
        <v>1217296.95</v>
      </c>
      <c r="H418" s="23" t="n">
        <v>1217296.95</v>
      </c>
      <c r="J418" s="23" t="n">
        <v>1217296.95</v>
      </c>
      <c r="K418" s="23" t="n">
        <f aca="false">F418-H418</f>
        <v>0</v>
      </c>
    </row>
    <row r="419" customFormat="false" ht="10.2" hidden="false" customHeight="false" outlineLevel="0" collapsed="false">
      <c r="B419" s="22" t="s">
        <v>145</v>
      </c>
      <c r="C419" s="22"/>
      <c r="D419" s="23" t="n">
        <v>575000</v>
      </c>
      <c r="E419" s="23" t="n">
        <v>-75758.34</v>
      </c>
      <c r="F419" s="23" t="n">
        <v>499241.66</v>
      </c>
      <c r="H419" s="23" t="n">
        <v>499241.66</v>
      </c>
      <c r="J419" s="23" t="n">
        <v>499241.66</v>
      </c>
      <c r="K419" s="23" t="n">
        <f aca="false">F419-H419</f>
        <v>0</v>
      </c>
    </row>
    <row r="420" customFormat="false" ht="10.2" hidden="false" customHeight="false" outlineLevel="0" collapsed="false">
      <c r="B420" s="24"/>
      <c r="C420" s="24" t="s">
        <v>146</v>
      </c>
      <c r="D420" s="25" t="n">
        <v>575000</v>
      </c>
      <c r="E420" s="25" t="n">
        <v>-75758.34</v>
      </c>
      <c r="F420" s="25" t="n">
        <v>499241.66</v>
      </c>
      <c r="H420" s="25" t="n">
        <v>499241.66</v>
      </c>
      <c r="J420" s="25" t="n">
        <v>499241.66</v>
      </c>
      <c r="K420" s="25" t="n">
        <f aca="false">F420-H420</f>
        <v>0</v>
      </c>
    </row>
    <row r="421" customFormat="false" ht="10.2" hidden="false" customHeight="false" outlineLevel="0" collapsed="false">
      <c r="B421" s="22"/>
      <c r="C421" s="22" t="s">
        <v>23</v>
      </c>
      <c r="D421" s="23" t="n">
        <v>10000</v>
      </c>
      <c r="E421" s="23" t="n">
        <v>-10000</v>
      </c>
      <c r="F421" s="23" t="n">
        <v>0</v>
      </c>
      <c r="H421" s="23" t="n">
        <v>0</v>
      </c>
      <c r="J421" s="23" t="n">
        <v>0</v>
      </c>
      <c r="K421" s="23" t="n">
        <f aca="false">F421-H421</f>
        <v>0</v>
      </c>
    </row>
    <row r="422" customFormat="false" ht="10.2" hidden="false" customHeight="false" outlineLevel="0" collapsed="false">
      <c r="B422" s="24"/>
      <c r="C422" s="24" t="s">
        <v>147</v>
      </c>
      <c r="D422" s="25" t="n">
        <v>10000</v>
      </c>
      <c r="E422" s="25" t="n">
        <v>-1000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2"/>
      <c r="C423" s="22" t="s">
        <v>23</v>
      </c>
      <c r="D423" s="23" t="n">
        <v>15000</v>
      </c>
      <c r="E423" s="23" t="n">
        <v>-1500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148</v>
      </c>
      <c r="D424" s="25" t="n">
        <v>15000</v>
      </c>
      <c r="E424" s="25" t="n">
        <v>-1500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2"/>
      <c r="C425" s="22" t="s">
        <v>23</v>
      </c>
      <c r="D425" s="23" t="n">
        <v>20000</v>
      </c>
      <c r="E425" s="23" t="n">
        <v>-20000</v>
      </c>
      <c r="F425" s="23" t="n">
        <v>0</v>
      </c>
      <c r="H425" s="23" t="n">
        <v>0</v>
      </c>
      <c r="J425" s="23" t="n">
        <v>0</v>
      </c>
      <c r="K425" s="23" t="n">
        <f aca="false">F425-H425</f>
        <v>0</v>
      </c>
    </row>
    <row r="426" customFormat="false" ht="10.2" hidden="false" customHeight="false" outlineLevel="0" collapsed="false">
      <c r="B426" s="24"/>
      <c r="C426" s="24" t="s">
        <v>147</v>
      </c>
      <c r="D426" s="25" t="n">
        <v>20000</v>
      </c>
      <c r="E426" s="25" t="n">
        <v>-2000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2"/>
      <c r="C427" s="22" t="s">
        <v>23</v>
      </c>
      <c r="D427" s="23" t="n">
        <v>15000</v>
      </c>
      <c r="E427" s="23" t="n">
        <v>-15000</v>
      </c>
      <c r="F427" s="23" t="n">
        <v>0</v>
      </c>
      <c r="H427" s="23" t="n">
        <v>0</v>
      </c>
      <c r="J427" s="23" t="n">
        <v>0</v>
      </c>
      <c r="K427" s="23" t="n">
        <f aca="false">F427-H427</f>
        <v>0</v>
      </c>
    </row>
    <row r="428" customFormat="false" ht="10.2" hidden="false" customHeight="false" outlineLevel="0" collapsed="false">
      <c r="B428" s="24"/>
      <c r="C428" s="24" t="s">
        <v>147</v>
      </c>
      <c r="D428" s="25" t="n">
        <v>15000</v>
      </c>
      <c r="E428" s="25" t="n">
        <v>-1500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2"/>
      <c r="C429" s="22" t="s">
        <v>23</v>
      </c>
      <c r="D429" s="23" t="n">
        <v>5000</v>
      </c>
      <c r="E429" s="23" t="n">
        <v>-5000</v>
      </c>
      <c r="F429" s="23" t="n">
        <v>0</v>
      </c>
      <c r="H429" s="23" t="n">
        <v>0</v>
      </c>
      <c r="J429" s="23" t="n">
        <v>0</v>
      </c>
      <c r="K429" s="23" t="n">
        <f aca="false">F429-H429</f>
        <v>0</v>
      </c>
    </row>
    <row r="430" customFormat="false" ht="10.2" hidden="false" customHeight="false" outlineLevel="0" collapsed="false">
      <c r="B430" s="24"/>
      <c r="C430" s="24" t="s">
        <v>148</v>
      </c>
      <c r="D430" s="25" t="n">
        <v>5000</v>
      </c>
      <c r="E430" s="25" t="n">
        <v>-500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/>
      <c r="C431" s="22" t="s">
        <v>23</v>
      </c>
      <c r="D431" s="23" t="n">
        <v>5000</v>
      </c>
      <c r="E431" s="23" t="n">
        <v>-500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148</v>
      </c>
      <c r="D432" s="25" t="n">
        <v>5000</v>
      </c>
      <c r="E432" s="25" t="n">
        <v>-500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2"/>
      <c r="C433" s="22" t="s">
        <v>23</v>
      </c>
      <c r="D433" s="23" t="n">
        <v>5000</v>
      </c>
      <c r="E433" s="23" t="n">
        <v>-500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148</v>
      </c>
      <c r="D434" s="25" t="n">
        <v>5000</v>
      </c>
      <c r="E434" s="25" t="n">
        <v>-500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2"/>
      <c r="C435" s="22" t="s">
        <v>23</v>
      </c>
      <c r="D435" s="23" t="n">
        <v>125000</v>
      </c>
      <c r="E435" s="23" t="n">
        <v>-92910.68</v>
      </c>
      <c r="F435" s="23" t="n">
        <v>32089.32</v>
      </c>
      <c r="H435" s="23" t="n">
        <v>32089.32</v>
      </c>
      <c r="J435" s="23" t="n">
        <v>32089.32</v>
      </c>
      <c r="K435" s="23" t="n">
        <f aca="false">F435-H435</f>
        <v>0</v>
      </c>
    </row>
    <row r="436" customFormat="false" ht="10.2" hidden="false" customHeight="false" outlineLevel="0" collapsed="false">
      <c r="B436" s="24"/>
      <c r="C436" s="24" t="s">
        <v>147</v>
      </c>
      <c r="D436" s="25" t="n">
        <v>125000</v>
      </c>
      <c r="E436" s="25" t="n">
        <v>-92910.68</v>
      </c>
      <c r="F436" s="25" t="n">
        <v>32089.32</v>
      </c>
      <c r="H436" s="25" t="n">
        <v>32089.32</v>
      </c>
      <c r="J436" s="25" t="n">
        <v>32089.32</v>
      </c>
      <c r="K436" s="25" t="n">
        <f aca="false">F436-H436</f>
        <v>0</v>
      </c>
    </row>
    <row r="437" customFormat="false" ht="10.2" hidden="false" customHeight="false" outlineLevel="0" collapsed="false">
      <c r="B437" s="22"/>
      <c r="C437" s="22" t="s">
        <v>23</v>
      </c>
      <c r="D437" s="23" t="n">
        <v>5000</v>
      </c>
      <c r="E437" s="23" t="n">
        <v>-5000</v>
      </c>
      <c r="F437" s="23" t="n">
        <v>0</v>
      </c>
      <c r="H437" s="23" t="n">
        <v>0</v>
      </c>
      <c r="J437" s="23" t="n">
        <v>0</v>
      </c>
      <c r="K437" s="23" t="n">
        <f aca="false">F437-H437</f>
        <v>0</v>
      </c>
    </row>
    <row r="438" customFormat="false" ht="10.2" hidden="false" customHeight="false" outlineLevel="0" collapsed="false">
      <c r="B438" s="24"/>
      <c r="C438" s="24" t="s">
        <v>148</v>
      </c>
      <c r="D438" s="25" t="n">
        <v>5000</v>
      </c>
      <c r="E438" s="25" t="n">
        <v>-500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0.2" hidden="false" customHeight="false" outlineLevel="0" collapsed="false">
      <c r="B439" s="22"/>
      <c r="C439" s="22" t="s">
        <v>23</v>
      </c>
      <c r="D439" s="23" t="n">
        <v>100000</v>
      </c>
      <c r="E439" s="23" t="n">
        <v>2760.1</v>
      </c>
      <c r="F439" s="23" t="n">
        <v>102760.1</v>
      </c>
      <c r="H439" s="23" t="n">
        <v>102760.1</v>
      </c>
      <c r="J439" s="23" t="n">
        <v>102760.1</v>
      </c>
      <c r="K439" s="23" t="n">
        <f aca="false">F439-H439</f>
        <v>0</v>
      </c>
    </row>
    <row r="440" customFormat="false" ht="10.2" hidden="false" customHeight="false" outlineLevel="0" collapsed="false">
      <c r="B440" s="24"/>
      <c r="C440" s="24" t="s">
        <v>147</v>
      </c>
      <c r="D440" s="25" t="n">
        <v>100000</v>
      </c>
      <c r="E440" s="25" t="n">
        <v>2760.1</v>
      </c>
      <c r="F440" s="25" t="n">
        <v>102760.1</v>
      </c>
      <c r="H440" s="25" t="n">
        <v>102760.1</v>
      </c>
      <c r="J440" s="25" t="n">
        <v>102760.1</v>
      </c>
      <c r="K440" s="25" t="n">
        <f aca="false">F440-H440</f>
        <v>0</v>
      </c>
    </row>
    <row r="441" customFormat="false" ht="10.2" hidden="false" customHeight="false" outlineLevel="0" collapsed="false">
      <c r="B441" s="22"/>
      <c r="C441" s="22" t="s">
        <v>27</v>
      </c>
      <c r="D441" s="23" t="n">
        <v>20000</v>
      </c>
      <c r="E441" s="23" t="n">
        <v>-20000</v>
      </c>
      <c r="F441" s="23" t="n">
        <v>0</v>
      </c>
      <c r="H441" s="23" t="n">
        <v>0</v>
      </c>
      <c r="J441" s="23" t="n">
        <v>0</v>
      </c>
      <c r="K441" s="23" t="n">
        <f aca="false">F441-H441</f>
        <v>0</v>
      </c>
    </row>
    <row r="442" customFormat="false" ht="10.2" hidden="false" customHeight="false" outlineLevel="0" collapsed="false">
      <c r="B442" s="24"/>
      <c r="C442" s="24" t="s">
        <v>147</v>
      </c>
      <c r="D442" s="25" t="n">
        <v>20000</v>
      </c>
      <c r="E442" s="25" t="n">
        <v>-2000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2"/>
      <c r="C443" s="22" t="s">
        <v>23</v>
      </c>
      <c r="D443" s="23" t="n">
        <v>0</v>
      </c>
      <c r="E443" s="23" t="n">
        <v>7939.04</v>
      </c>
      <c r="F443" s="23" t="n">
        <v>7939.04</v>
      </c>
      <c r="H443" s="23" t="n">
        <v>7939.04</v>
      </c>
      <c r="J443" s="23" t="n">
        <v>7939.04</v>
      </c>
      <c r="K443" s="23" t="n">
        <f aca="false">F443-H443</f>
        <v>0</v>
      </c>
    </row>
    <row r="444" customFormat="false" ht="10.2" hidden="false" customHeight="false" outlineLevel="0" collapsed="false">
      <c r="B444" s="24"/>
      <c r="C444" s="24" t="s">
        <v>147</v>
      </c>
      <c r="D444" s="25" t="n">
        <v>0</v>
      </c>
      <c r="E444" s="25" t="n">
        <v>7939.04</v>
      </c>
      <c r="F444" s="25" t="n">
        <v>7939.04</v>
      </c>
      <c r="H444" s="25" t="n">
        <v>7939.04</v>
      </c>
      <c r="J444" s="25" t="n">
        <v>7939.04</v>
      </c>
      <c r="K444" s="25" t="n">
        <f aca="false">F444-H444</f>
        <v>0</v>
      </c>
    </row>
    <row r="445" customFormat="false" ht="10.2" hidden="false" customHeight="false" outlineLevel="0" collapsed="false">
      <c r="B445" s="22"/>
      <c r="C445" s="22" t="s">
        <v>23</v>
      </c>
      <c r="D445" s="23" t="n">
        <v>20000</v>
      </c>
      <c r="E445" s="23" t="n">
        <v>-7295.44</v>
      </c>
      <c r="F445" s="23" t="n">
        <v>12704.56</v>
      </c>
      <c r="H445" s="23" t="n">
        <v>12704.56</v>
      </c>
      <c r="J445" s="23" t="n">
        <v>12704.56</v>
      </c>
      <c r="K445" s="23" t="n">
        <f aca="false">F445-H445</f>
        <v>0</v>
      </c>
    </row>
    <row r="446" customFormat="false" ht="10.2" hidden="false" customHeight="false" outlineLevel="0" collapsed="false">
      <c r="B446" s="24"/>
      <c r="C446" s="24" t="s">
        <v>147</v>
      </c>
      <c r="D446" s="25" t="n">
        <v>20000</v>
      </c>
      <c r="E446" s="25" t="n">
        <v>-7295.44</v>
      </c>
      <c r="F446" s="25" t="n">
        <v>12704.56</v>
      </c>
      <c r="H446" s="25" t="n">
        <v>12704.56</v>
      </c>
      <c r="J446" s="25" t="n">
        <v>12704.56</v>
      </c>
      <c r="K446" s="25" t="n">
        <f aca="false">F446-H446</f>
        <v>0</v>
      </c>
    </row>
    <row r="447" customFormat="false" ht="10.2" hidden="false" customHeight="false" outlineLevel="0" collapsed="false">
      <c r="B447" s="22"/>
      <c r="C447" s="22" t="s">
        <v>23</v>
      </c>
      <c r="D447" s="23" t="n">
        <v>50000</v>
      </c>
      <c r="E447" s="23" t="n">
        <v>-52.1</v>
      </c>
      <c r="F447" s="23" t="n">
        <v>49947.9</v>
      </c>
      <c r="H447" s="23" t="n">
        <v>49947.9</v>
      </c>
      <c r="J447" s="23" t="n">
        <v>49947.9</v>
      </c>
      <c r="K447" s="23" t="n">
        <f aca="false">F447-H447</f>
        <v>0</v>
      </c>
    </row>
    <row r="448" customFormat="false" ht="10.2" hidden="false" customHeight="false" outlineLevel="0" collapsed="false">
      <c r="B448" s="24"/>
      <c r="C448" s="24" t="s">
        <v>147</v>
      </c>
      <c r="D448" s="25" t="n">
        <v>50000</v>
      </c>
      <c r="E448" s="25" t="n">
        <v>-52.1</v>
      </c>
      <c r="F448" s="25" t="n">
        <v>49947.9</v>
      </c>
      <c r="H448" s="25" t="n">
        <v>49947.9</v>
      </c>
      <c r="J448" s="25" t="n">
        <v>49947.9</v>
      </c>
      <c r="K448" s="25" t="n">
        <f aca="false">F448-H448</f>
        <v>0</v>
      </c>
    </row>
    <row r="449" customFormat="false" ht="10.2" hidden="false" customHeight="false" outlineLevel="0" collapsed="false">
      <c r="B449" s="22"/>
      <c r="C449" s="22" t="s">
        <v>27</v>
      </c>
      <c r="D449" s="23" t="n">
        <v>100000</v>
      </c>
      <c r="E449" s="23" t="n">
        <v>-94635</v>
      </c>
      <c r="F449" s="23" t="n">
        <v>5365</v>
      </c>
      <c r="H449" s="23" t="n">
        <v>5365</v>
      </c>
      <c r="J449" s="23" t="n">
        <v>5365</v>
      </c>
      <c r="K449" s="23" t="n">
        <f aca="false">F449-H449</f>
        <v>0</v>
      </c>
    </row>
    <row r="450" customFormat="false" ht="10.2" hidden="false" customHeight="false" outlineLevel="0" collapsed="false">
      <c r="B450" s="24"/>
      <c r="C450" s="24" t="s">
        <v>147</v>
      </c>
      <c r="D450" s="25" t="n">
        <v>100000</v>
      </c>
      <c r="E450" s="25" t="n">
        <v>-94635</v>
      </c>
      <c r="F450" s="25" t="n">
        <v>5365</v>
      </c>
      <c r="H450" s="25" t="n">
        <v>5365</v>
      </c>
      <c r="J450" s="25" t="n">
        <v>5365</v>
      </c>
      <c r="K450" s="25" t="n">
        <f aca="false">F450-H450</f>
        <v>0</v>
      </c>
    </row>
    <row r="451" customFormat="false" ht="10.2" hidden="false" customHeight="false" outlineLevel="0" collapsed="false">
      <c r="B451" s="22"/>
      <c r="C451" s="22" t="s">
        <v>23</v>
      </c>
      <c r="D451" s="23" t="n">
        <v>10000</v>
      </c>
      <c r="E451" s="23" t="n">
        <v>0</v>
      </c>
      <c r="F451" s="23" t="n">
        <v>10000</v>
      </c>
      <c r="H451" s="23" t="n">
        <v>10000</v>
      </c>
      <c r="J451" s="23" t="n">
        <v>10000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147</v>
      </c>
      <c r="D452" s="25" t="n">
        <v>10000</v>
      </c>
      <c r="E452" s="25" t="n">
        <v>0</v>
      </c>
      <c r="F452" s="25" t="n">
        <v>10000</v>
      </c>
      <c r="H452" s="25" t="n">
        <v>10000</v>
      </c>
      <c r="J452" s="25" t="n">
        <v>10000</v>
      </c>
      <c r="K452" s="25" t="n">
        <f aca="false">F452-H452</f>
        <v>0</v>
      </c>
    </row>
    <row r="453" customFormat="false" ht="10.2" hidden="false" customHeight="false" outlineLevel="0" collapsed="false">
      <c r="B453" s="22"/>
      <c r="C453" s="22" t="s">
        <v>23</v>
      </c>
      <c r="D453" s="23" t="n">
        <v>20000</v>
      </c>
      <c r="E453" s="23" t="n">
        <v>-9904.86</v>
      </c>
      <c r="F453" s="23" t="n">
        <v>10095.14</v>
      </c>
      <c r="H453" s="23" t="n">
        <v>10095.14</v>
      </c>
      <c r="J453" s="23" t="n">
        <v>10095.14</v>
      </c>
      <c r="K453" s="23" t="n">
        <f aca="false">F453-H453</f>
        <v>0</v>
      </c>
    </row>
    <row r="454" customFormat="false" ht="10.2" hidden="false" customHeight="false" outlineLevel="0" collapsed="false">
      <c r="B454" s="24"/>
      <c r="C454" s="24" t="s">
        <v>147</v>
      </c>
      <c r="D454" s="25" t="n">
        <v>20000</v>
      </c>
      <c r="E454" s="25" t="n">
        <v>-9904.86</v>
      </c>
      <c r="F454" s="25" t="n">
        <v>10095.14</v>
      </c>
      <c r="H454" s="25" t="n">
        <v>10095.14</v>
      </c>
      <c r="J454" s="25" t="n">
        <v>10095.14</v>
      </c>
      <c r="K454" s="25" t="n">
        <f aca="false">F454-H454</f>
        <v>0</v>
      </c>
    </row>
    <row r="455" customFormat="false" ht="10.2" hidden="false" customHeight="false" outlineLevel="0" collapsed="false">
      <c r="B455" s="22"/>
      <c r="C455" s="22" t="s">
        <v>23</v>
      </c>
      <c r="D455" s="23" t="n">
        <v>50000</v>
      </c>
      <c r="E455" s="23" t="n">
        <v>218340.6</v>
      </c>
      <c r="F455" s="23" t="n">
        <v>268340.6</v>
      </c>
      <c r="H455" s="23" t="n">
        <v>268340.6</v>
      </c>
      <c r="J455" s="23" t="n">
        <v>268340.6</v>
      </c>
      <c r="K455" s="23" t="n">
        <f aca="false">F455-H455</f>
        <v>0</v>
      </c>
    </row>
    <row r="456" customFormat="false" ht="10.2" hidden="false" customHeight="false" outlineLevel="0" collapsed="false">
      <c r="B456" s="24"/>
      <c r="C456" s="24" t="s">
        <v>147</v>
      </c>
      <c r="D456" s="25" t="n">
        <v>50000</v>
      </c>
      <c r="E456" s="25" t="n">
        <v>218340.6</v>
      </c>
      <c r="F456" s="25" t="n">
        <v>268340.6</v>
      </c>
      <c r="H456" s="25" t="n">
        <v>268340.6</v>
      </c>
      <c r="J456" s="25" t="n">
        <v>268340.6</v>
      </c>
      <c r="K456" s="25" t="n">
        <f aca="false">F456-H456</f>
        <v>0</v>
      </c>
    </row>
    <row r="457" customFormat="false" ht="10.2" hidden="false" customHeight="false" outlineLevel="0" collapsed="false">
      <c r="B457" s="22" t="s">
        <v>149</v>
      </c>
      <c r="C457" s="22"/>
      <c r="D457" s="23" t="n">
        <v>100000</v>
      </c>
      <c r="E457" s="23" t="n">
        <v>111828.18</v>
      </c>
      <c r="F457" s="23" t="n">
        <v>211828.18</v>
      </c>
      <c r="H457" s="23" t="n">
        <v>211828.18</v>
      </c>
      <c r="J457" s="23" t="n">
        <v>211828.18</v>
      </c>
      <c r="K457" s="23" t="n">
        <f aca="false">F457-H457</f>
        <v>0</v>
      </c>
    </row>
    <row r="458" customFormat="false" ht="10.2" hidden="false" customHeight="false" outlineLevel="0" collapsed="false">
      <c r="B458" s="24"/>
      <c r="C458" s="24" t="s">
        <v>150</v>
      </c>
      <c r="D458" s="25" t="n">
        <v>100000</v>
      </c>
      <c r="E458" s="25" t="n">
        <v>111828.18</v>
      </c>
      <c r="F458" s="25" t="n">
        <v>211828.18</v>
      </c>
      <c r="H458" s="25" t="n">
        <v>211828.18</v>
      </c>
      <c r="J458" s="25" t="n">
        <v>211828.18</v>
      </c>
      <c r="K458" s="25" t="n">
        <f aca="false">F458-H458</f>
        <v>0</v>
      </c>
    </row>
    <row r="459" customFormat="false" ht="10.2" hidden="false" customHeight="false" outlineLevel="0" collapsed="false">
      <c r="B459" s="22"/>
      <c r="C459" s="22" t="s">
        <v>23</v>
      </c>
      <c r="D459" s="23" t="n">
        <v>100000</v>
      </c>
      <c r="E459" s="23" t="n">
        <v>-18612.99</v>
      </c>
      <c r="F459" s="23" t="n">
        <v>81387.01</v>
      </c>
      <c r="H459" s="23" t="n">
        <v>81387.01</v>
      </c>
      <c r="J459" s="23" t="n">
        <v>81387.01</v>
      </c>
      <c r="K459" s="23" t="n">
        <f aca="false">F459-H459</f>
        <v>0</v>
      </c>
    </row>
    <row r="460" customFormat="false" ht="10.2" hidden="false" customHeight="false" outlineLevel="0" collapsed="false">
      <c r="B460" s="24"/>
      <c r="C460" s="24" t="s">
        <v>151</v>
      </c>
      <c r="D460" s="25" t="n">
        <v>100000</v>
      </c>
      <c r="E460" s="25" t="n">
        <v>-33681.39</v>
      </c>
      <c r="F460" s="25" t="n">
        <v>66318.61</v>
      </c>
      <c r="H460" s="25" t="n">
        <v>66318.61</v>
      </c>
      <c r="J460" s="25" t="n">
        <v>66318.61</v>
      </c>
      <c r="K460" s="25" t="n">
        <f aca="false">F460-H460</f>
        <v>0</v>
      </c>
    </row>
    <row r="461" customFormat="false" ht="10.2" hidden="false" customHeight="false" outlineLevel="0" collapsed="false">
      <c r="B461" s="24"/>
      <c r="C461" s="24" t="s">
        <v>152</v>
      </c>
      <c r="D461" s="25" t="n">
        <v>0</v>
      </c>
      <c r="E461" s="25" t="n">
        <v>15068.4</v>
      </c>
      <c r="F461" s="25" t="n">
        <v>15068.4</v>
      </c>
      <c r="H461" s="25" t="n">
        <v>15068.4</v>
      </c>
      <c r="J461" s="25" t="n">
        <v>15068.4</v>
      </c>
      <c r="K461" s="25" t="n">
        <f aca="false">F461-H461</f>
        <v>0</v>
      </c>
    </row>
    <row r="462" customFormat="false" ht="10.2" hidden="false" customHeight="false" outlineLevel="0" collapsed="false">
      <c r="B462" s="22"/>
      <c r="C462" s="22" t="s">
        <v>23</v>
      </c>
      <c r="D462" s="23" t="n">
        <v>0</v>
      </c>
      <c r="E462" s="23" t="n">
        <v>95609.17</v>
      </c>
      <c r="F462" s="23" t="n">
        <v>95609.17</v>
      </c>
      <c r="H462" s="23" t="n">
        <v>95609.17</v>
      </c>
      <c r="J462" s="23" t="n">
        <v>95609.17</v>
      </c>
      <c r="K462" s="23" t="n">
        <f aca="false">F462-H462</f>
        <v>0</v>
      </c>
    </row>
    <row r="463" customFormat="false" ht="10.2" hidden="false" customHeight="false" outlineLevel="0" collapsed="false">
      <c r="B463" s="22"/>
      <c r="C463" s="22" t="s">
        <v>151</v>
      </c>
      <c r="D463" s="23" t="n">
        <v>0</v>
      </c>
      <c r="E463" s="23" t="n">
        <v>95609.17</v>
      </c>
      <c r="F463" s="23" t="n">
        <v>95609.17</v>
      </c>
      <c r="H463" s="23" t="n">
        <v>95609.17</v>
      </c>
      <c r="J463" s="23" t="n">
        <v>95609.17</v>
      </c>
      <c r="K463" s="23" t="n">
        <f aca="false">F463-H463</f>
        <v>0</v>
      </c>
    </row>
    <row r="464" customFormat="false" ht="10.2" hidden="false" customHeight="false" outlineLevel="0" collapsed="false">
      <c r="B464" s="24"/>
      <c r="C464" s="24" t="s">
        <v>153</v>
      </c>
      <c r="D464" s="25" t="n">
        <v>0</v>
      </c>
      <c r="E464" s="25" t="n">
        <v>95609.17</v>
      </c>
      <c r="F464" s="25" t="n">
        <v>95609.17</v>
      </c>
      <c r="H464" s="25" t="n">
        <v>95609.17</v>
      </c>
      <c r="J464" s="25" t="n">
        <v>95609.17</v>
      </c>
      <c r="K464" s="25" t="n">
        <f aca="false">F464-H464</f>
        <v>0</v>
      </c>
    </row>
    <row r="465" customFormat="false" ht="10.2" hidden="false" customHeight="false" outlineLevel="0" collapsed="false">
      <c r="B465" s="22"/>
      <c r="C465" s="22" t="s">
        <v>27</v>
      </c>
      <c r="D465" s="23" t="n">
        <v>0</v>
      </c>
      <c r="E465" s="23" t="n">
        <v>34832</v>
      </c>
      <c r="F465" s="23" t="n">
        <v>34832</v>
      </c>
      <c r="H465" s="23" t="n">
        <v>34832</v>
      </c>
      <c r="J465" s="23" t="n">
        <v>34832</v>
      </c>
      <c r="K465" s="23" t="n">
        <f aca="false">F465-H465</f>
        <v>0</v>
      </c>
    </row>
    <row r="466" customFormat="false" ht="10.2" hidden="false" customHeight="false" outlineLevel="0" collapsed="false">
      <c r="B466" s="24"/>
      <c r="C466" s="24" t="s">
        <v>151</v>
      </c>
      <c r="D466" s="25" t="n">
        <v>0</v>
      </c>
      <c r="E466" s="25" t="n">
        <v>29496</v>
      </c>
      <c r="F466" s="25" t="n">
        <v>29496</v>
      </c>
      <c r="H466" s="25" t="n">
        <v>29496</v>
      </c>
      <c r="J466" s="25" t="n">
        <v>29496</v>
      </c>
      <c r="K466" s="25" t="n">
        <f aca="false">F466-H466</f>
        <v>0</v>
      </c>
    </row>
    <row r="467" customFormat="false" ht="10.2" hidden="false" customHeight="false" outlineLevel="0" collapsed="false">
      <c r="B467" s="24"/>
      <c r="C467" s="24" t="s">
        <v>152</v>
      </c>
      <c r="D467" s="25" t="n">
        <v>0</v>
      </c>
      <c r="E467" s="25" t="n">
        <v>5336</v>
      </c>
      <c r="F467" s="25" t="n">
        <v>5336</v>
      </c>
      <c r="H467" s="25" t="n">
        <v>5336</v>
      </c>
      <c r="J467" s="25" t="n">
        <v>5336</v>
      </c>
      <c r="K467" s="25" t="n">
        <f aca="false">F467-H467</f>
        <v>0</v>
      </c>
    </row>
    <row r="468" customFormat="false" ht="10.2" hidden="false" customHeight="false" outlineLevel="0" collapsed="false">
      <c r="B468" s="22" t="s">
        <v>154</v>
      </c>
      <c r="C468" s="22"/>
      <c r="D468" s="23" t="n">
        <v>0</v>
      </c>
      <c r="E468" s="23" t="n">
        <v>0</v>
      </c>
      <c r="F468" s="23" t="n">
        <v>0</v>
      </c>
      <c r="H468" s="23" t="n">
        <v>0</v>
      </c>
      <c r="J468" s="23" t="n">
        <v>0</v>
      </c>
      <c r="K468" s="23" t="n">
        <f aca="false">F468-H468</f>
        <v>0</v>
      </c>
    </row>
    <row r="469" customFormat="false" ht="10.2" hidden="false" customHeight="false" outlineLevel="0" collapsed="false">
      <c r="B469" s="24"/>
      <c r="C469" s="24" t="s">
        <v>155</v>
      </c>
      <c r="D469" s="25" t="n">
        <v>0</v>
      </c>
      <c r="E469" s="25" t="n">
        <v>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0.2" hidden="false" customHeight="false" outlineLevel="0" collapsed="false">
      <c r="B470" s="22" t="s">
        <v>156</v>
      </c>
      <c r="C470" s="22"/>
      <c r="D470" s="23" t="n">
        <v>370000</v>
      </c>
      <c r="E470" s="23" t="n">
        <v>-145627.42</v>
      </c>
      <c r="F470" s="23" t="n">
        <v>224372.58</v>
      </c>
      <c r="H470" s="23" t="n">
        <v>224372.58</v>
      </c>
      <c r="J470" s="23" t="n">
        <v>224372.58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157</v>
      </c>
      <c r="D471" s="25" t="n">
        <v>370000</v>
      </c>
      <c r="E471" s="25" t="n">
        <v>-145627.42</v>
      </c>
      <c r="F471" s="25" t="n">
        <v>224372.58</v>
      </c>
      <c r="H471" s="25" t="n">
        <v>224372.58</v>
      </c>
      <c r="J471" s="25" t="n">
        <v>224372.58</v>
      </c>
      <c r="K471" s="25" t="n">
        <f aca="false">F471-H471</f>
        <v>0</v>
      </c>
    </row>
    <row r="472" customFormat="false" ht="10.2" hidden="false" customHeight="false" outlineLevel="0" collapsed="false">
      <c r="B472" s="22"/>
      <c r="C472" s="22" t="s">
        <v>23</v>
      </c>
      <c r="D472" s="23" t="n">
        <v>0</v>
      </c>
      <c r="E472" s="23" t="n">
        <v>3875</v>
      </c>
      <c r="F472" s="23" t="n">
        <v>3875</v>
      </c>
      <c r="H472" s="23" t="n">
        <v>3875</v>
      </c>
      <c r="J472" s="23" t="n">
        <v>3875</v>
      </c>
      <c r="K472" s="23" t="n">
        <f aca="false">F472-H472</f>
        <v>0</v>
      </c>
    </row>
    <row r="473" customFormat="false" ht="10.2" hidden="false" customHeight="false" outlineLevel="0" collapsed="false">
      <c r="B473" s="24"/>
      <c r="C473" s="24" t="s">
        <v>158</v>
      </c>
      <c r="D473" s="25" t="n">
        <v>0</v>
      </c>
      <c r="E473" s="25" t="n">
        <v>3875</v>
      </c>
      <c r="F473" s="25" t="n">
        <v>3875</v>
      </c>
      <c r="H473" s="25" t="n">
        <v>3875</v>
      </c>
      <c r="J473" s="25" t="n">
        <v>3875</v>
      </c>
      <c r="K473" s="25" t="n">
        <f aca="false">F473-H473</f>
        <v>0</v>
      </c>
    </row>
    <row r="474" customFormat="false" ht="10.2" hidden="false" customHeight="false" outlineLevel="0" collapsed="false">
      <c r="B474" s="22"/>
      <c r="C474" s="22" t="s">
        <v>23</v>
      </c>
      <c r="D474" s="23" t="n">
        <v>150000</v>
      </c>
      <c r="E474" s="23" t="n">
        <v>7844.98</v>
      </c>
      <c r="F474" s="23" t="n">
        <v>157844.98</v>
      </c>
      <c r="H474" s="23" t="n">
        <v>157844.98</v>
      </c>
      <c r="J474" s="23" t="n">
        <v>157844.98</v>
      </c>
      <c r="K474" s="23" t="n">
        <f aca="false">F474-H474</f>
        <v>0</v>
      </c>
    </row>
    <row r="475" customFormat="false" ht="10.2" hidden="false" customHeight="false" outlineLevel="0" collapsed="false">
      <c r="B475" s="24"/>
      <c r="C475" s="24" t="s">
        <v>159</v>
      </c>
      <c r="D475" s="25" t="n">
        <v>150000</v>
      </c>
      <c r="E475" s="25" t="n">
        <v>7844.98</v>
      </c>
      <c r="F475" s="25" t="n">
        <v>157844.98</v>
      </c>
      <c r="H475" s="25" t="n">
        <v>157844.98</v>
      </c>
      <c r="J475" s="25" t="n">
        <v>157844.98</v>
      </c>
      <c r="K475" s="25" t="n">
        <f aca="false">F475-H475</f>
        <v>0</v>
      </c>
    </row>
    <row r="476" customFormat="false" ht="10.2" hidden="false" customHeight="false" outlineLevel="0" collapsed="false">
      <c r="B476" s="22"/>
      <c r="C476" s="22" t="s">
        <v>27</v>
      </c>
      <c r="D476" s="23" t="n">
        <v>120000</v>
      </c>
      <c r="E476" s="23" t="n">
        <v>-119500</v>
      </c>
      <c r="F476" s="23" t="n">
        <v>500</v>
      </c>
      <c r="H476" s="23" t="n">
        <v>500</v>
      </c>
      <c r="J476" s="23" t="n">
        <v>500</v>
      </c>
      <c r="K476" s="23" t="n">
        <f aca="false">F476-H476</f>
        <v>0</v>
      </c>
    </row>
    <row r="477" customFormat="false" ht="10.2" hidden="false" customHeight="false" outlineLevel="0" collapsed="false">
      <c r="B477" s="24"/>
      <c r="C477" s="24" t="s">
        <v>159</v>
      </c>
      <c r="D477" s="25" t="n">
        <v>120000</v>
      </c>
      <c r="E477" s="25" t="n">
        <v>-119500</v>
      </c>
      <c r="F477" s="25" t="n">
        <v>500</v>
      </c>
      <c r="H477" s="25" t="n">
        <v>500</v>
      </c>
      <c r="J477" s="25" t="n">
        <v>500</v>
      </c>
      <c r="K477" s="25" t="n">
        <f aca="false">F477-H477</f>
        <v>0</v>
      </c>
    </row>
    <row r="478" customFormat="false" ht="10.2" hidden="false" customHeight="false" outlineLevel="0" collapsed="false">
      <c r="B478" s="22"/>
      <c r="C478" s="22" t="s">
        <v>23</v>
      </c>
      <c r="D478" s="23" t="n">
        <v>100000</v>
      </c>
      <c r="E478" s="23" t="n">
        <v>-37847.4</v>
      </c>
      <c r="F478" s="23" t="n">
        <v>62152.6</v>
      </c>
      <c r="H478" s="23" t="n">
        <v>62152.6</v>
      </c>
      <c r="J478" s="23" t="n">
        <v>62152.6</v>
      </c>
      <c r="K478" s="23" t="n">
        <f aca="false">F478-H478</f>
        <v>0</v>
      </c>
    </row>
    <row r="479" customFormat="false" ht="10.2" hidden="false" customHeight="false" outlineLevel="0" collapsed="false">
      <c r="B479" s="24"/>
      <c r="C479" s="24" t="s">
        <v>159</v>
      </c>
      <c r="D479" s="25" t="n">
        <v>100000</v>
      </c>
      <c r="E479" s="25" t="n">
        <v>-37847.4</v>
      </c>
      <c r="F479" s="25" t="n">
        <v>62152.6</v>
      </c>
      <c r="H479" s="25" t="n">
        <v>62152.6</v>
      </c>
      <c r="J479" s="25" t="n">
        <v>62152.6</v>
      </c>
      <c r="K479" s="25" t="n">
        <f aca="false">F479-H479</f>
        <v>0</v>
      </c>
    </row>
    <row r="480" customFormat="false" ht="10.2" hidden="false" customHeight="false" outlineLevel="0" collapsed="false">
      <c r="B480" s="22" t="s">
        <v>160</v>
      </c>
      <c r="C480" s="22"/>
      <c r="D480" s="23" t="n">
        <v>0</v>
      </c>
      <c r="E480" s="23" t="n">
        <v>0</v>
      </c>
      <c r="F480" s="23" t="n">
        <v>0</v>
      </c>
      <c r="H480" s="23" t="n">
        <v>0</v>
      </c>
      <c r="J480" s="23" t="n">
        <v>0</v>
      </c>
      <c r="K480" s="23" t="n">
        <f aca="false">F480-H480</f>
        <v>0</v>
      </c>
    </row>
    <row r="481" customFormat="false" ht="10.2" hidden="false" customHeight="false" outlineLevel="0" collapsed="false">
      <c r="B481" s="24"/>
      <c r="C481" s="24" t="s">
        <v>161</v>
      </c>
      <c r="D481" s="25" t="n">
        <v>0</v>
      </c>
      <c r="E481" s="25" t="n">
        <v>0</v>
      </c>
      <c r="F481" s="25" t="n">
        <v>0</v>
      </c>
      <c r="H481" s="25" t="n">
        <v>0</v>
      </c>
      <c r="J481" s="25" t="n">
        <v>0</v>
      </c>
      <c r="K481" s="25" t="n">
        <f aca="false">F481-H481</f>
        <v>0</v>
      </c>
    </row>
    <row r="482" customFormat="false" ht="10.2" hidden="false" customHeight="false" outlineLevel="0" collapsed="false">
      <c r="B482" s="24"/>
      <c r="C482" s="24" t="s">
        <v>162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163</v>
      </c>
      <c r="C483" s="22"/>
      <c r="D483" s="23" t="n">
        <v>257750</v>
      </c>
      <c r="E483" s="23" t="n">
        <v>-1621.09</v>
      </c>
      <c r="F483" s="23" t="n">
        <v>256128.91</v>
      </c>
      <c r="H483" s="23" t="n">
        <v>256128.91</v>
      </c>
      <c r="J483" s="23" t="n">
        <v>256128.91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164</v>
      </c>
      <c r="D484" s="25" t="n">
        <v>257750</v>
      </c>
      <c r="E484" s="25" t="n">
        <v>-1621.09</v>
      </c>
      <c r="F484" s="25" t="n">
        <v>256128.91</v>
      </c>
      <c r="H484" s="25" t="n">
        <v>256128.91</v>
      </c>
      <c r="J484" s="25" t="n">
        <v>256128.91</v>
      </c>
      <c r="K484" s="25" t="n">
        <f aca="false">F484-H484</f>
        <v>0</v>
      </c>
    </row>
    <row r="485" customFormat="false" ht="10.2" hidden="false" customHeight="false" outlineLevel="0" collapsed="false">
      <c r="B485" s="22"/>
      <c r="C485" s="22" t="s">
        <v>23</v>
      </c>
      <c r="D485" s="23" t="n">
        <v>157750</v>
      </c>
      <c r="E485" s="23" t="n">
        <v>-151051</v>
      </c>
      <c r="F485" s="23" t="n">
        <v>6699</v>
      </c>
      <c r="H485" s="23" t="n">
        <v>6699</v>
      </c>
      <c r="J485" s="23" t="n">
        <v>6699</v>
      </c>
      <c r="K485" s="23" t="n">
        <f aca="false">F485-H485</f>
        <v>0</v>
      </c>
    </row>
    <row r="486" customFormat="false" ht="10.2" hidden="false" customHeight="false" outlineLevel="0" collapsed="false">
      <c r="B486" s="24"/>
      <c r="C486" s="24" t="s">
        <v>165</v>
      </c>
      <c r="D486" s="25" t="n">
        <v>157750</v>
      </c>
      <c r="E486" s="25" t="n">
        <v>-151051</v>
      </c>
      <c r="F486" s="25" t="n">
        <v>6699</v>
      </c>
      <c r="H486" s="25" t="n">
        <v>6699</v>
      </c>
      <c r="J486" s="25" t="n">
        <v>6699</v>
      </c>
      <c r="K486" s="25" t="n">
        <f aca="false">F486-H486</f>
        <v>0</v>
      </c>
    </row>
    <row r="487" customFormat="false" ht="10.2" hidden="false" customHeight="false" outlineLevel="0" collapsed="false">
      <c r="B487" s="22"/>
      <c r="C487" s="22" t="s">
        <v>23</v>
      </c>
      <c r="D487" s="23" t="n">
        <v>100000</v>
      </c>
      <c r="E487" s="23" t="n">
        <v>117840.98</v>
      </c>
      <c r="F487" s="23" t="n">
        <v>217840.98</v>
      </c>
      <c r="H487" s="23" t="n">
        <v>217840.98</v>
      </c>
      <c r="J487" s="23" t="n">
        <v>217840.98</v>
      </c>
      <c r="K487" s="23" t="n">
        <f aca="false">F487-H487</f>
        <v>0</v>
      </c>
    </row>
    <row r="488" customFormat="false" ht="10.2" hidden="false" customHeight="false" outlineLevel="0" collapsed="false">
      <c r="B488" s="24"/>
      <c r="C488" s="24" t="s">
        <v>165</v>
      </c>
      <c r="D488" s="25" t="n">
        <v>100000</v>
      </c>
      <c r="E488" s="25" t="n">
        <v>117840.98</v>
      </c>
      <c r="F488" s="25" t="n">
        <v>217840.98</v>
      </c>
      <c r="H488" s="25" t="n">
        <v>217840.98</v>
      </c>
      <c r="J488" s="25" t="n">
        <v>217840.98</v>
      </c>
      <c r="K488" s="25" t="n">
        <f aca="false">F488-H488</f>
        <v>0</v>
      </c>
    </row>
    <row r="489" customFormat="false" ht="10.2" hidden="false" customHeight="false" outlineLevel="0" collapsed="false">
      <c r="B489" s="22"/>
      <c r="C489" s="22" t="s">
        <v>23</v>
      </c>
      <c r="D489" s="23" t="n">
        <v>0</v>
      </c>
      <c r="E489" s="23" t="n">
        <v>31588.93</v>
      </c>
      <c r="F489" s="23" t="n">
        <v>31588.93</v>
      </c>
      <c r="H489" s="23" t="n">
        <v>31588.93</v>
      </c>
      <c r="J489" s="23" t="n">
        <v>31588.93</v>
      </c>
      <c r="K489" s="23" t="n">
        <f aca="false">F489-H489</f>
        <v>0</v>
      </c>
    </row>
    <row r="490" customFormat="false" ht="10.2" hidden="false" customHeight="false" outlineLevel="0" collapsed="false">
      <c r="B490" s="24"/>
      <c r="C490" s="24" t="s">
        <v>165</v>
      </c>
      <c r="D490" s="25" t="n">
        <v>0</v>
      </c>
      <c r="E490" s="25" t="n">
        <v>31588.93</v>
      </c>
      <c r="F490" s="25" t="n">
        <v>31588.93</v>
      </c>
      <c r="H490" s="25" t="n">
        <v>31588.93</v>
      </c>
      <c r="J490" s="25" t="n">
        <v>31588.93</v>
      </c>
      <c r="K490" s="25" t="n">
        <f aca="false">F490-H490</f>
        <v>0</v>
      </c>
    </row>
    <row r="491" customFormat="false" ht="10.2" hidden="false" customHeight="false" outlineLevel="0" collapsed="false">
      <c r="B491" s="22" t="s">
        <v>166</v>
      </c>
      <c r="C491" s="22"/>
      <c r="D491" s="23" t="n">
        <v>0</v>
      </c>
      <c r="E491" s="23" t="n">
        <v>0</v>
      </c>
      <c r="F491" s="23" t="n">
        <v>0</v>
      </c>
      <c r="H491" s="23" t="n">
        <v>0</v>
      </c>
      <c r="J491" s="23" t="n">
        <v>0</v>
      </c>
      <c r="K491" s="23" t="n">
        <f aca="false">F491-H491</f>
        <v>0</v>
      </c>
    </row>
    <row r="492" customFormat="false" ht="10.2" hidden="false" customHeight="false" outlineLevel="0" collapsed="false">
      <c r="B492" s="24"/>
      <c r="C492" s="24" t="s">
        <v>167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2" t="s">
        <v>168</v>
      </c>
      <c r="C493" s="22"/>
      <c r="D493" s="23" t="n">
        <v>0</v>
      </c>
      <c r="E493" s="23" t="n">
        <v>25725.62</v>
      </c>
      <c r="F493" s="23" t="n">
        <v>25725.62</v>
      </c>
      <c r="H493" s="23" t="n">
        <v>25725.62</v>
      </c>
      <c r="J493" s="23" t="n">
        <v>25725.62</v>
      </c>
      <c r="K493" s="23" t="n">
        <f aca="false">F493-H493</f>
        <v>0</v>
      </c>
    </row>
    <row r="494" customFormat="false" ht="10.2" hidden="false" customHeight="false" outlineLevel="0" collapsed="false">
      <c r="B494" s="24"/>
      <c r="C494" s="24" t="s">
        <v>169</v>
      </c>
      <c r="D494" s="25" t="n">
        <v>0</v>
      </c>
      <c r="E494" s="25" t="n">
        <v>25725.62</v>
      </c>
      <c r="F494" s="25" t="n">
        <v>25725.62</v>
      </c>
      <c r="H494" s="25" t="n">
        <v>25725.62</v>
      </c>
      <c r="J494" s="25" t="n">
        <v>25725.62</v>
      </c>
      <c r="K494" s="25" t="n">
        <f aca="false">F494-H494</f>
        <v>0</v>
      </c>
    </row>
    <row r="495" customFormat="false" ht="10.2" hidden="false" customHeight="false" outlineLevel="0" collapsed="false">
      <c r="B495" s="22"/>
      <c r="C495" s="22" t="s">
        <v>27</v>
      </c>
      <c r="D495" s="23" t="n">
        <v>0</v>
      </c>
      <c r="E495" s="23" t="n">
        <v>14520.02</v>
      </c>
      <c r="F495" s="23" t="n">
        <v>14520.02</v>
      </c>
      <c r="H495" s="23" t="n">
        <v>14520.02</v>
      </c>
      <c r="J495" s="23" t="n">
        <v>14520.02</v>
      </c>
      <c r="K495" s="23" t="n">
        <f aca="false">F495-H495</f>
        <v>0</v>
      </c>
    </row>
    <row r="496" customFormat="false" ht="10.2" hidden="false" customHeight="false" outlineLevel="0" collapsed="false">
      <c r="B496" s="24"/>
      <c r="C496" s="24" t="s">
        <v>170</v>
      </c>
      <c r="D496" s="25" t="n">
        <v>0</v>
      </c>
      <c r="E496" s="25" t="n">
        <v>14520.02</v>
      </c>
      <c r="F496" s="25" t="n">
        <v>14520.02</v>
      </c>
      <c r="H496" s="25" t="n">
        <v>14520.02</v>
      </c>
      <c r="J496" s="25" t="n">
        <v>14520.02</v>
      </c>
      <c r="K496" s="25" t="n">
        <f aca="false">F496-H496</f>
        <v>0</v>
      </c>
    </row>
    <row r="497" customFormat="false" ht="10.2" hidden="false" customHeight="false" outlineLevel="0" collapsed="false">
      <c r="B497" s="22"/>
      <c r="C497" s="22" t="s">
        <v>23</v>
      </c>
      <c r="D497" s="23" t="n">
        <v>0</v>
      </c>
      <c r="E497" s="23" t="n">
        <v>11205.6</v>
      </c>
      <c r="F497" s="23" t="n">
        <v>11205.6</v>
      </c>
      <c r="H497" s="23" t="n">
        <v>11205.6</v>
      </c>
      <c r="J497" s="23" t="n">
        <v>11205.6</v>
      </c>
      <c r="K497" s="23" t="n">
        <f aca="false">F497-H497</f>
        <v>0</v>
      </c>
    </row>
    <row r="498" customFormat="false" ht="10.2" hidden="false" customHeight="false" outlineLevel="0" collapsed="false">
      <c r="B498" s="24"/>
      <c r="C498" s="24" t="s">
        <v>171</v>
      </c>
      <c r="D498" s="25" t="n">
        <v>0</v>
      </c>
      <c r="E498" s="25" t="n">
        <v>11205.6</v>
      </c>
      <c r="F498" s="25" t="n">
        <v>11205.6</v>
      </c>
      <c r="H498" s="25" t="n">
        <v>11205.6</v>
      </c>
      <c r="J498" s="25" t="n">
        <v>11205.6</v>
      </c>
      <c r="K498" s="25" t="n">
        <f aca="false">F498-H498</f>
        <v>0</v>
      </c>
    </row>
    <row r="499" customFormat="false" ht="10.2" hidden="false" customHeight="false" outlineLevel="0" collapsed="false">
      <c r="B499" s="22" t="s">
        <v>172</v>
      </c>
      <c r="C499" s="22"/>
      <c r="D499" s="23" t="n">
        <v>248879.64</v>
      </c>
      <c r="E499" s="23" t="n">
        <v>1101597.09</v>
      </c>
      <c r="F499" s="23" t="n">
        <v>1350476.73</v>
      </c>
      <c r="H499" s="23" t="n">
        <v>1350476.73</v>
      </c>
      <c r="J499" s="23" t="n">
        <v>1350476.73</v>
      </c>
      <c r="K499" s="23" t="n">
        <f aca="false">F499-H499</f>
        <v>0</v>
      </c>
    </row>
    <row r="500" customFormat="false" ht="10.2" hidden="false" customHeight="false" outlineLevel="0" collapsed="false">
      <c r="B500" s="22" t="s">
        <v>173</v>
      </c>
      <c r="C500" s="22"/>
      <c r="D500" s="23" t="n">
        <v>248879.64</v>
      </c>
      <c r="E500" s="23" t="n">
        <v>1101597.09</v>
      </c>
      <c r="F500" s="23" t="n">
        <v>1350476.73</v>
      </c>
      <c r="H500" s="23" t="n">
        <v>1350476.73</v>
      </c>
      <c r="J500" s="23" t="n">
        <v>1350476.73</v>
      </c>
      <c r="K500" s="23" t="n">
        <f aca="false">F500-H500</f>
        <v>0</v>
      </c>
    </row>
    <row r="501" customFormat="false" ht="10.2" hidden="false" customHeight="false" outlineLevel="0" collapsed="false">
      <c r="B501" s="24"/>
      <c r="C501" s="24" t="s">
        <v>174</v>
      </c>
      <c r="D501" s="25" t="n">
        <v>0</v>
      </c>
      <c r="E501" s="25" t="n">
        <v>3906.07</v>
      </c>
      <c r="F501" s="25" t="n">
        <v>3906.07</v>
      </c>
      <c r="H501" s="25" t="n">
        <v>3906.07</v>
      </c>
      <c r="J501" s="25" t="n">
        <v>3906.07</v>
      </c>
      <c r="K501" s="25" t="n">
        <f aca="false">F501-H501</f>
        <v>0</v>
      </c>
    </row>
    <row r="502" customFormat="false" ht="10.2" hidden="false" customHeight="false" outlineLevel="0" collapsed="false">
      <c r="B502" s="22"/>
      <c r="C502" s="22" t="s">
        <v>27</v>
      </c>
      <c r="D502" s="23" t="n">
        <v>0</v>
      </c>
      <c r="E502" s="23" t="n">
        <v>3906.07</v>
      </c>
      <c r="F502" s="23" t="n">
        <v>3906.07</v>
      </c>
      <c r="H502" s="23" t="n">
        <v>3906.07</v>
      </c>
      <c r="J502" s="23" t="n">
        <v>3906.07</v>
      </c>
      <c r="K502" s="23" t="n">
        <f aca="false">F502-H502</f>
        <v>0</v>
      </c>
    </row>
    <row r="503" customFormat="false" ht="10.2" hidden="false" customHeight="false" outlineLevel="0" collapsed="false">
      <c r="B503" s="24"/>
      <c r="C503" s="24" t="s">
        <v>175</v>
      </c>
      <c r="D503" s="25" t="n">
        <v>0</v>
      </c>
      <c r="E503" s="25" t="n">
        <v>3906.07</v>
      </c>
      <c r="F503" s="25" t="n">
        <v>3906.07</v>
      </c>
      <c r="H503" s="25" t="n">
        <v>3906.07</v>
      </c>
      <c r="J503" s="25" t="n">
        <v>3906.07</v>
      </c>
      <c r="K503" s="25" t="n">
        <f aca="false">F503-H503</f>
        <v>0</v>
      </c>
    </row>
    <row r="504" customFormat="false" ht="10.2" hidden="false" customHeight="false" outlineLevel="0" collapsed="false">
      <c r="B504" s="24"/>
      <c r="C504" s="24" t="s">
        <v>176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4"/>
      <c r="C505" s="24" t="s">
        <v>177</v>
      </c>
      <c r="D505" s="25" t="n">
        <v>0</v>
      </c>
      <c r="E505" s="25" t="n">
        <v>0</v>
      </c>
      <c r="F505" s="25" t="n">
        <v>0</v>
      </c>
      <c r="H505" s="25" t="n">
        <v>0</v>
      </c>
      <c r="J505" s="25" t="n">
        <v>0</v>
      </c>
      <c r="K505" s="25" t="n">
        <f aca="false">F505-H505</f>
        <v>0</v>
      </c>
    </row>
    <row r="506" customFormat="false" ht="10.2" hidden="false" customHeight="false" outlineLevel="0" collapsed="false">
      <c r="B506" s="24"/>
      <c r="C506" s="24" t="s">
        <v>178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4"/>
      <c r="C507" s="24" t="s">
        <v>179</v>
      </c>
      <c r="D507" s="25" t="n">
        <v>0</v>
      </c>
      <c r="E507" s="25" t="n">
        <v>0</v>
      </c>
      <c r="F507" s="25" t="n">
        <v>0</v>
      </c>
      <c r="H507" s="25" t="n">
        <v>0</v>
      </c>
      <c r="J507" s="25" t="n">
        <v>0</v>
      </c>
      <c r="K507" s="25" t="n">
        <f aca="false">F507-H507</f>
        <v>0</v>
      </c>
    </row>
    <row r="508" customFormat="false" ht="10.2" hidden="false" customHeight="false" outlineLevel="0" collapsed="false">
      <c r="B508" s="24"/>
      <c r="C508" s="24" t="s">
        <v>180</v>
      </c>
      <c r="D508" s="25" t="n">
        <v>160000</v>
      </c>
      <c r="E508" s="25" t="n">
        <v>1013764.71</v>
      </c>
      <c r="F508" s="25" t="n">
        <v>1173764.71</v>
      </c>
      <c r="H508" s="25" t="n">
        <v>1173764.71</v>
      </c>
      <c r="J508" s="25" t="n">
        <v>1173764.71</v>
      </c>
      <c r="K508" s="25" t="n">
        <f aca="false">F508-H508</f>
        <v>0</v>
      </c>
    </row>
    <row r="509" customFormat="false" ht="10.2" hidden="false" customHeight="false" outlineLevel="0" collapsed="false">
      <c r="B509" s="22"/>
      <c r="C509" s="22" t="s">
        <v>23</v>
      </c>
      <c r="D509" s="23" t="n">
        <v>0</v>
      </c>
      <c r="E509" s="23" t="n">
        <v>2063.64</v>
      </c>
      <c r="F509" s="23" t="n">
        <v>2063.64</v>
      </c>
      <c r="H509" s="23" t="n">
        <v>2063.64</v>
      </c>
      <c r="J509" s="23" t="n">
        <v>2063.64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175</v>
      </c>
      <c r="D510" s="25" t="n">
        <v>0</v>
      </c>
      <c r="E510" s="25" t="n">
        <v>2063.64</v>
      </c>
      <c r="F510" s="25" t="n">
        <v>2063.64</v>
      </c>
      <c r="H510" s="25" t="n">
        <v>2063.64</v>
      </c>
      <c r="J510" s="25" t="n">
        <v>2063.64</v>
      </c>
      <c r="K510" s="25" t="n">
        <f aca="false">F510-H510</f>
        <v>0</v>
      </c>
    </row>
    <row r="511" customFormat="false" ht="10.2" hidden="false" customHeight="false" outlineLevel="0" collapsed="false">
      <c r="B511" s="22"/>
      <c r="C511" s="22" t="s">
        <v>23</v>
      </c>
      <c r="D511" s="23" t="n">
        <v>160000</v>
      </c>
      <c r="E511" s="23" t="n">
        <v>925993.83</v>
      </c>
      <c r="F511" s="23" t="n">
        <v>1085993.83</v>
      </c>
      <c r="H511" s="23" t="n">
        <v>1085993.83</v>
      </c>
      <c r="J511" s="23" t="n">
        <v>1085993.83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175</v>
      </c>
      <c r="D512" s="25" t="n">
        <v>160000</v>
      </c>
      <c r="E512" s="25" t="n">
        <v>925993.83</v>
      </c>
      <c r="F512" s="25" t="n">
        <v>1085993.83</v>
      </c>
      <c r="H512" s="25" t="n">
        <v>1085993.83</v>
      </c>
      <c r="J512" s="25" t="n">
        <v>1085993.83</v>
      </c>
      <c r="K512" s="25" t="n">
        <f aca="false">F512-H512</f>
        <v>0</v>
      </c>
    </row>
    <row r="513" customFormat="false" ht="10.2" hidden="false" customHeight="false" outlineLevel="0" collapsed="false">
      <c r="B513" s="22"/>
      <c r="C513" s="22" t="s">
        <v>27</v>
      </c>
      <c r="D513" s="23" t="n">
        <v>0</v>
      </c>
      <c r="E513" s="23" t="n">
        <v>1177.4</v>
      </c>
      <c r="F513" s="23" t="n">
        <v>1177.4</v>
      </c>
      <c r="H513" s="23" t="n">
        <v>1177.4</v>
      </c>
      <c r="J513" s="23" t="n">
        <v>1177.4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181</v>
      </c>
      <c r="D514" s="25" t="n">
        <v>0</v>
      </c>
      <c r="E514" s="25" t="n">
        <v>1177.4</v>
      </c>
      <c r="F514" s="25" t="n">
        <v>1177.4</v>
      </c>
      <c r="H514" s="25" t="n">
        <v>1177.4</v>
      </c>
      <c r="J514" s="25" t="n">
        <v>1177.4</v>
      </c>
      <c r="K514" s="25" t="n">
        <f aca="false">F514-H514</f>
        <v>0</v>
      </c>
    </row>
    <row r="515" customFormat="false" ht="10.2" hidden="false" customHeight="false" outlineLevel="0" collapsed="false">
      <c r="B515" s="22"/>
      <c r="C515" s="22" t="s">
        <v>23</v>
      </c>
      <c r="D515" s="23" t="n">
        <v>0</v>
      </c>
      <c r="E515" s="23" t="n">
        <v>84529.84</v>
      </c>
      <c r="F515" s="23" t="n">
        <v>84529.84</v>
      </c>
      <c r="H515" s="23" t="n">
        <v>84529.84</v>
      </c>
      <c r="J515" s="23" t="n">
        <v>84529.84</v>
      </c>
      <c r="K515" s="23" t="n">
        <f aca="false">F515-H515</f>
        <v>0</v>
      </c>
    </row>
    <row r="516" customFormat="false" ht="10.2" hidden="false" customHeight="false" outlineLevel="0" collapsed="false">
      <c r="B516" s="22"/>
      <c r="C516" s="22" t="s">
        <v>181</v>
      </c>
      <c r="D516" s="23" t="n">
        <v>0</v>
      </c>
      <c r="E516" s="23" t="n">
        <v>84529.84</v>
      </c>
      <c r="F516" s="23" t="n">
        <v>84529.84</v>
      </c>
      <c r="H516" s="23" t="n">
        <v>84529.84</v>
      </c>
      <c r="J516" s="23" t="n">
        <v>84529.84</v>
      </c>
      <c r="K516" s="23" t="n">
        <f aca="false">F516-H516</f>
        <v>0</v>
      </c>
    </row>
    <row r="517" customFormat="false" ht="10.2" hidden="false" customHeight="false" outlineLevel="0" collapsed="false">
      <c r="B517" s="24"/>
      <c r="C517" s="24" t="s">
        <v>182</v>
      </c>
      <c r="D517" s="25" t="n">
        <v>0</v>
      </c>
      <c r="E517" s="25" t="n">
        <v>82209.84</v>
      </c>
      <c r="F517" s="25" t="n">
        <v>82209.84</v>
      </c>
      <c r="H517" s="25" t="n">
        <v>82209.84</v>
      </c>
      <c r="J517" s="25" t="n">
        <v>82209.84</v>
      </c>
      <c r="K517" s="25" t="n">
        <f aca="false">F517-H517</f>
        <v>0</v>
      </c>
    </row>
    <row r="518" customFormat="false" ht="10.2" hidden="false" customHeight="false" outlineLevel="0" collapsed="false">
      <c r="B518" s="24"/>
      <c r="C518" s="24" t="s">
        <v>183</v>
      </c>
      <c r="D518" s="25" t="n">
        <v>0</v>
      </c>
      <c r="E518" s="25" t="n">
        <v>2320</v>
      </c>
      <c r="F518" s="25" t="n">
        <v>2320</v>
      </c>
      <c r="H518" s="25" t="n">
        <v>2320</v>
      </c>
      <c r="J518" s="25" t="n">
        <v>2320</v>
      </c>
      <c r="K518" s="25" t="n">
        <f aca="false">F518-H518</f>
        <v>0</v>
      </c>
    </row>
    <row r="519" customFormat="false" ht="10.2" hidden="false" customHeight="false" outlineLevel="0" collapsed="false">
      <c r="B519" s="24"/>
      <c r="C519" s="24" t="s">
        <v>183</v>
      </c>
      <c r="D519" s="25" t="n">
        <v>68879.64</v>
      </c>
      <c r="E519" s="25" t="n">
        <v>86884.59</v>
      </c>
      <c r="F519" s="25" t="n">
        <v>155764.23</v>
      </c>
      <c r="H519" s="25" t="n">
        <v>155764.23</v>
      </c>
      <c r="J519" s="25" t="n">
        <v>155764.23</v>
      </c>
      <c r="K519" s="25" t="n">
        <f aca="false">F519-H519</f>
        <v>0</v>
      </c>
    </row>
    <row r="520" customFormat="false" ht="10.2" hidden="false" customHeight="false" outlineLevel="0" collapsed="false">
      <c r="B520" s="22"/>
      <c r="C520" s="22" t="s">
        <v>23</v>
      </c>
      <c r="D520" s="23" t="n">
        <v>68879.64</v>
      </c>
      <c r="E520" s="23" t="n">
        <v>86884.59</v>
      </c>
      <c r="F520" s="23" t="n">
        <v>155764.23</v>
      </c>
      <c r="H520" s="23" t="n">
        <v>155764.23</v>
      </c>
      <c r="J520" s="23" t="n">
        <v>155764.23</v>
      </c>
      <c r="K520" s="23" t="n">
        <f aca="false">F520-H520</f>
        <v>0</v>
      </c>
    </row>
    <row r="521" customFormat="false" ht="10.2" hidden="false" customHeight="false" outlineLevel="0" collapsed="false">
      <c r="B521" s="24"/>
      <c r="C521" s="24" t="s">
        <v>183</v>
      </c>
      <c r="D521" s="25" t="n">
        <v>68879.64</v>
      </c>
      <c r="E521" s="25" t="n">
        <v>86884.59</v>
      </c>
      <c r="F521" s="25" t="n">
        <v>155764.23</v>
      </c>
      <c r="H521" s="25" t="n">
        <v>155764.23</v>
      </c>
      <c r="J521" s="25" t="n">
        <v>155764.23</v>
      </c>
      <c r="K521" s="25" t="n">
        <f aca="false">F521-H521</f>
        <v>0</v>
      </c>
    </row>
    <row r="522" customFormat="false" ht="10.2" hidden="false" customHeight="false" outlineLevel="0" collapsed="false">
      <c r="B522" s="24"/>
      <c r="C522" s="24" t="s">
        <v>184</v>
      </c>
      <c r="D522" s="25" t="n">
        <v>20000</v>
      </c>
      <c r="E522" s="25" t="n">
        <v>-2958.28</v>
      </c>
      <c r="F522" s="25" t="n">
        <v>17041.72</v>
      </c>
      <c r="H522" s="25" t="n">
        <v>17041.72</v>
      </c>
      <c r="J522" s="25" t="n">
        <v>17041.72</v>
      </c>
      <c r="K522" s="25" t="n">
        <f aca="false">F522-H522</f>
        <v>0</v>
      </c>
    </row>
    <row r="523" customFormat="false" ht="10.2" hidden="false" customHeight="false" outlineLevel="0" collapsed="false">
      <c r="B523" s="22"/>
      <c r="C523" s="22" t="s">
        <v>23</v>
      </c>
      <c r="D523" s="23" t="n">
        <v>20000</v>
      </c>
      <c r="E523" s="23" t="n">
        <v>-2958.28</v>
      </c>
      <c r="F523" s="23" t="n">
        <v>17041.72</v>
      </c>
      <c r="H523" s="23" t="n">
        <v>17041.72</v>
      </c>
      <c r="J523" s="23" t="n">
        <v>17041.72</v>
      </c>
      <c r="K523" s="23" t="n">
        <f aca="false">F523-H523</f>
        <v>0</v>
      </c>
    </row>
    <row r="524" customFormat="false" ht="10.2" hidden="false" customHeight="false" outlineLevel="0" collapsed="false">
      <c r="B524" s="24"/>
      <c r="C524" s="24" t="s">
        <v>184</v>
      </c>
      <c r="D524" s="25" t="n">
        <v>20000</v>
      </c>
      <c r="E524" s="25" t="n">
        <v>-2958.28</v>
      </c>
      <c r="F524" s="25" t="n">
        <v>17041.72</v>
      </c>
      <c r="H524" s="25" t="n">
        <v>17041.72</v>
      </c>
      <c r="J524" s="25" t="n">
        <v>17041.72</v>
      </c>
      <c r="K524" s="25" t="n">
        <f aca="false">F524-H524</f>
        <v>0</v>
      </c>
    </row>
    <row r="525" customFormat="false" ht="10.2" hidden="false" customHeight="false" outlineLevel="0" collapsed="false">
      <c r="B525" s="22" t="s">
        <v>185</v>
      </c>
      <c r="C525" s="22"/>
      <c r="D525" s="23" t="n">
        <v>0</v>
      </c>
      <c r="E525" s="23" t="n">
        <v>0</v>
      </c>
      <c r="F525" s="23" t="n">
        <v>0</v>
      </c>
      <c r="H525" s="23" t="n">
        <v>0</v>
      </c>
      <c r="J525" s="23" t="n">
        <v>0</v>
      </c>
      <c r="K525" s="23" t="n">
        <f aca="false">F525-H525</f>
        <v>0</v>
      </c>
    </row>
    <row r="526" customFormat="false" ht="10.2" hidden="false" customHeight="false" outlineLevel="0" collapsed="false">
      <c r="B526" s="24"/>
      <c r="C526" s="24" t="s">
        <v>186</v>
      </c>
      <c r="D526" s="25" t="n">
        <v>0</v>
      </c>
      <c r="E526" s="25" t="n">
        <v>0</v>
      </c>
      <c r="F526" s="25" t="n">
        <v>0</v>
      </c>
      <c r="H526" s="25" t="n">
        <v>0</v>
      </c>
      <c r="J526" s="25" t="n">
        <v>0</v>
      </c>
      <c r="K526" s="25" t="n">
        <f aca="false">F526-H526</f>
        <v>0</v>
      </c>
    </row>
    <row r="527" customFormat="false" ht="10.2" hidden="false" customHeight="false" outlineLevel="0" collapsed="false">
      <c r="B527" s="22" t="s">
        <v>187</v>
      </c>
      <c r="C527" s="22"/>
      <c r="D527" s="23" t="n">
        <v>0</v>
      </c>
      <c r="E527" s="23" t="n">
        <v>0</v>
      </c>
      <c r="F527" s="23" t="n">
        <v>0</v>
      </c>
      <c r="H527" s="23" t="n">
        <v>0</v>
      </c>
      <c r="J527" s="23" t="n">
        <v>0</v>
      </c>
      <c r="K527" s="23" t="n">
        <f aca="false">F527-H527</f>
        <v>0</v>
      </c>
    </row>
    <row r="528" customFormat="false" ht="10.2" hidden="false" customHeight="false" outlineLevel="0" collapsed="false">
      <c r="B528" s="24"/>
      <c r="C528" s="24" t="s">
        <v>188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2" t="s">
        <v>189</v>
      </c>
      <c r="C529" s="22"/>
      <c r="D529" s="23" t="n">
        <v>0</v>
      </c>
      <c r="E529" s="23" t="n">
        <v>0</v>
      </c>
      <c r="F529" s="23" t="n">
        <v>0</v>
      </c>
      <c r="H529" s="23" t="n">
        <v>0</v>
      </c>
      <c r="J529" s="23" t="n">
        <v>0</v>
      </c>
      <c r="K529" s="23" t="n">
        <f aca="false">F529-H529</f>
        <v>0</v>
      </c>
    </row>
    <row r="530" customFormat="false" ht="10.2" hidden="false" customHeight="false" outlineLevel="0" collapsed="false">
      <c r="B530" s="22" t="s">
        <v>190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191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192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4"/>
      <c r="C533" s="24" t="s">
        <v>193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194</v>
      </c>
      <c r="C534" s="22"/>
      <c r="D534" s="23" t="n">
        <v>0</v>
      </c>
      <c r="E534" s="23" t="n">
        <v>0</v>
      </c>
      <c r="F534" s="23" t="n">
        <v>0</v>
      </c>
      <c r="H534" s="23" t="n">
        <v>0</v>
      </c>
      <c r="J534" s="23" t="n">
        <v>0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195</v>
      </c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0.2" hidden="false" customHeight="false" outlineLevel="0" collapsed="false">
      <c r="B536" s="22" t="s">
        <v>196</v>
      </c>
      <c r="C536" s="22"/>
      <c r="D536" s="23" t="n">
        <v>0</v>
      </c>
      <c r="E536" s="23" t="n">
        <v>0</v>
      </c>
      <c r="F536" s="23" t="n">
        <v>0</v>
      </c>
      <c r="H536" s="23" t="n">
        <v>0</v>
      </c>
      <c r="J536" s="23" t="n">
        <v>0</v>
      </c>
      <c r="K536" s="23" t="n">
        <f aca="false">F536-H536</f>
        <v>0</v>
      </c>
    </row>
    <row r="537" customFormat="false" ht="10.2" hidden="false" customHeight="false" outlineLevel="0" collapsed="false">
      <c r="B537" s="24"/>
      <c r="C537" s="24" t="s">
        <v>197</v>
      </c>
      <c r="D537" s="25" t="n">
        <v>0</v>
      </c>
      <c r="E537" s="25" t="n">
        <v>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0.2" hidden="false" customHeight="false" outlineLevel="0" collapsed="false">
      <c r="B538" s="22" t="s">
        <v>198</v>
      </c>
      <c r="C538" s="22"/>
      <c r="D538" s="23" t="n">
        <v>0</v>
      </c>
      <c r="E538" s="23" t="n">
        <v>0</v>
      </c>
      <c r="F538" s="23" t="n">
        <v>0</v>
      </c>
      <c r="H538" s="23" t="n">
        <v>0</v>
      </c>
      <c r="J538" s="23" t="n">
        <v>0</v>
      </c>
      <c r="K538" s="23" t="n">
        <f aca="false">F538-H538</f>
        <v>0</v>
      </c>
    </row>
    <row r="539" customFormat="false" ht="10.2" hidden="false" customHeight="false" outlineLevel="0" collapsed="false">
      <c r="B539" s="24"/>
      <c r="C539" s="24" t="s">
        <v>199</v>
      </c>
      <c r="D539" s="25" t="n">
        <v>0</v>
      </c>
      <c r="E539" s="25" t="n">
        <v>0</v>
      </c>
      <c r="F539" s="25" t="n">
        <v>0</v>
      </c>
      <c r="H539" s="25" t="n">
        <v>0</v>
      </c>
      <c r="J539" s="25" t="n">
        <v>0</v>
      </c>
      <c r="K539" s="25" t="n">
        <f aca="false">F539-H539</f>
        <v>0</v>
      </c>
    </row>
    <row r="540" customFormat="false" ht="10.2" hidden="false" customHeight="false" outlineLevel="0" collapsed="false">
      <c r="B540" s="22" t="s">
        <v>200</v>
      </c>
      <c r="C540" s="22"/>
      <c r="D540" s="23" t="n">
        <v>0</v>
      </c>
      <c r="E540" s="23" t="n">
        <v>0</v>
      </c>
      <c r="F540" s="23" t="n">
        <v>0</v>
      </c>
      <c r="H540" s="23" t="n">
        <v>0</v>
      </c>
      <c r="J540" s="23" t="n">
        <v>0</v>
      </c>
      <c r="K540" s="23" t="n">
        <f aca="false">F540-H540</f>
        <v>0</v>
      </c>
    </row>
    <row r="541" customFormat="false" ht="10.2" hidden="false" customHeight="false" outlineLevel="0" collapsed="false">
      <c r="B541" s="24"/>
      <c r="C541" s="24" t="s">
        <v>201</v>
      </c>
      <c r="D541" s="25" t="n">
        <v>0</v>
      </c>
      <c r="E541" s="25" t="n">
        <v>0</v>
      </c>
      <c r="F541" s="25" t="n">
        <v>0</v>
      </c>
      <c r="H541" s="25" t="n">
        <v>0</v>
      </c>
      <c r="J541" s="25" t="n">
        <v>0</v>
      </c>
      <c r="K541" s="25" t="n">
        <f aca="false">F541-H541</f>
        <v>0</v>
      </c>
    </row>
    <row r="542" customFormat="false" ht="10.2" hidden="false" customHeight="false" outlineLevel="0" collapsed="false">
      <c r="B542" s="22" t="s">
        <v>202</v>
      </c>
      <c r="C542" s="22"/>
      <c r="D542" s="23" t="n">
        <v>0</v>
      </c>
      <c r="E542" s="23" t="n">
        <v>0</v>
      </c>
      <c r="F542" s="23" t="n">
        <v>0</v>
      </c>
      <c r="H542" s="23" t="n">
        <v>0</v>
      </c>
      <c r="J542" s="23" t="n">
        <v>0</v>
      </c>
      <c r="K542" s="23" t="n">
        <f aca="false">F542-H542</f>
        <v>0</v>
      </c>
    </row>
    <row r="543" customFormat="false" ht="10.2" hidden="false" customHeight="false" outlineLevel="0" collapsed="false">
      <c r="B543" s="24"/>
      <c r="C543" s="24" t="s">
        <v>203</v>
      </c>
      <c r="D543" s="25" t="n">
        <v>0</v>
      </c>
      <c r="E543" s="25" t="n">
        <v>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0.2" hidden="false" customHeight="false" outlineLevel="0" collapsed="false">
      <c r="B544" s="22" t="s">
        <v>204</v>
      </c>
      <c r="C544" s="22"/>
      <c r="D544" s="23" t="n">
        <v>0</v>
      </c>
      <c r="E544" s="23" t="n">
        <v>0</v>
      </c>
      <c r="F544" s="23" t="n">
        <v>0</v>
      </c>
      <c r="H544" s="23" t="n">
        <v>0</v>
      </c>
      <c r="J544" s="23" t="n">
        <v>0</v>
      </c>
      <c r="K544" s="23" t="n">
        <f aca="false">F544-H544</f>
        <v>0</v>
      </c>
    </row>
    <row r="545" customFormat="false" ht="10.2" hidden="false" customHeight="false" outlineLevel="0" collapsed="false">
      <c r="B545" s="24"/>
      <c r="C545" s="24" t="s">
        <v>205</v>
      </c>
      <c r="D545" s="25" t="n">
        <v>0</v>
      </c>
      <c r="E545" s="25" t="n">
        <v>0</v>
      </c>
      <c r="F545" s="25" t="n">
        <v>0</v>
      </c>
      <c r="H545" s="25" t="n">
        <v>0</v>
      </c>
      <c r="J545" s="25" t="n">
        <v>0</v>
      </c>
      <c r="K545" s="25" t="n">
        <f aca="false">F545-H545</f>
        <v>0</v>
      </c>
    </row>
    <row r="546" customFormat="false" ht="10.2" hidden="false" customHeight="false" outlineLevel="0" collapsed="false">
      <c r="B546" s="22" t="s">
        <v>206</v>
      </c>
      <c r="C546" s="22"/>
      <c r="D546" s="23" t="n">
        <v>0</v>
      </c>
      <c r="E546" s="23" t="n">
        <v>0</v>
      </c>
      <c r="F546" s="23" t="n">
        <v>0</v>
      </c>
      <c r="H546" s="23" t="n">
        <v>0</v>
      </c>
      <c r="J546" s="23" t="n">
        <v>0</v>
      </c>
      <c r="K546" s="23" t="n">
        <f aca="false">F546-H546</f>
        <v>0</v>
      </c>
    </row>
    <row r="547" customFormat="false" ht="10.2" hidden="false" customHeight="false" outlineLevel="0" collapsed="false">
      <c r="B547" s="24"/>
      <c r="C547" s="24" t="s">
        <v>207</v>
      </c>
      <c r="D547" s="25" t="n">
        <v>0</v>
      </c>
      <c r="E547" s="25" t="n">
        <v>0</v>
      </c>
      <c r="F547" s="25" t="n">
        <v>0</v>
      </c>
      <c r="H547" s="25" t="n">
        <v>0</v>
      </c>
      <c r="J547" s="25" t="n">
        <v>0</v>
      </c>
      <c r="K547" s="25" t="n">
        <f aca="false">F547-H547</f>
        <v>0</v>
      </c>
    </row>
    <row r="548" customFormat="false" ht="10.2" hidden="false" customHeight="false" outlineLevel="0" collapsed="false">
      <c r="B548" s="24"/>
      <c r="C548" s="24" t="s">
        <v>208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2" t="s">
        <v>209</v>
      </c>
      <c r="C549" s="22"/>
      <c r="D549" s="23" t="n">
        <v>346614.12</v>
      </c>
      <c r="E549" s="23" t="n">
        <v>495274.19</v>
      </c>
      <c r="F549" s="23" t="n">
        <v>841888.31</v>
      </c>
      <c r="H549" s="23" t="n">
        <v>841888.31</v>
      </c>
      <c r="J549" s="23" t="n">
        <v>841888.31</v>
      </c>
      <c r="K549" s="23" t="n">
        <f aca="false">F549-H549</f>
        <v>0</v>
      </c>
    </row>
    <row r="550" customFormat="false" ht="10.2" hidden="false" customHeight="false" outlineLevel="0" collapsed="false">
      <c r="B550" s="22" t="s">
        <v>210</v>
      </c>
      <c r="C550" s="22"/>
      <c r="D550" s="23" t="n">
        <v>0</v>
      </c>
      <c r="E550" s="23" t="n">
        <v>0</v>
      </c>
      <c r="F550" s="23" t="n">
        <v>0</v>
      </c>
      <c r="H550" s="23" t="n">
        <v>0</v>
      </c>
      <c r="J550" s="23" t="n">
        <v>0</v>
      </c>
      <c r="K550" s="23" t="n">
        <f aca="false">F550-H550</f>
        <v>0</v>
      </c>
    </row>
    <row r="551" customFormat="false" ht="10.2" hidden="false" customHeight="false" outlineLevel="0" collapsed="false">
      <c r="B551" s="24"/>
      <c r="C551" s="24" t="s">
        <v>211</v>
      </c>
      <c r="D551" s="25" t="n">
        <v>0</v>
      </c>
      <c r="E551" s="25" t="n">
        <v>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2" t="s">
        <v>212</v>
      </c>
      <c r="C552" s="22"/>
      <c r="D552" s="23" t="n">
        <v>0</v>
      </c>
      <c r="E552" s="23" t="n">
        <v>9427</v>
      </c>
      <c r="F552" s="23" t="n">
        <v>9427</v>
      </c>
      <c r="H552" s="23" t="n">
        <v>9427</v>
      </c>
      <c r="J552" s="23" t="n">
        <v>9427</v>
      </c>
      <c r="K552" s="23" t="n">
        <f aca="false">F552-H552</f>
        <v>0</v>
      </c>
    </row>
    <row r="553" customFormat="false" ht="10.2" hidden="false" customHeight="false" outlineLevel="0" collapsed="false">
      <c r="B553" s="24"/>
      <c r="C553" s="24" t="s">
        <v>213</v>
      </c>
      <c r="D553" s="25" t="n">
        <v>0</v>
      </c>
      <c r="E553" s="25" t="n">
        <v>9427</v>
      </c>
      <c r="F553" s="25" t="n">
        <v>9427</v>
      </c>
      <c r="H553" s="25" t="n">
        <v>9427</v>
      </c>
      <c r="J553" s="25" t="n">
        <v>9427</v>
      </c>
      <c r="K553" s="25" t="n">
        <f aca="false">F553-H553</f>
        <v>0</v>
      </c>
    </row>
    <row r="554" customFormat="false" ht="10.2" hidden="false" customHeight="false" outlineLevel="0" collapsed="false">
      <c r="B554" s="22"/>
      <c r="C554" s="22" t="s">
        <v>23</v>
      </c>
      <c r="D554" s="23" t="n">
        <v>0</v>
      </c>
      <c r="E554" s="23" t="n">
        <v>9427</v>
      </c>
      <c r="F554" s="23" t="n">
        <v>9427</v>
      </c>
      <c r="H554" s="23" t="n">
        <v>9427</v>
      </c>
      <c r="J554" s="23" t="n">
        <v>9427</v>
      </c>
      <c r="K554" s="23" t="n">
        <f aca="false">F554-H554</f>
        <v>0</v>
      </c>
    </row>
    <row r="555" customFormat="false" ht="10.2" hidden="false" customHeight="false" outlineLevel="0" collapsed="false">
      <c r="B555" s="24"/>
      <c r="C555" s="24" t="s">
        <v>214</v>
      </c>
      <c r="D555" s="25" t="n">
        <v>0</v>
      </c>
      <c r="E555" s="25" t="n">
        <v>9427</v>
      </c>
      <c r="F555" s="25" t="n">
        <v>9427</v>
      </c>
      <c r="H555" s="25" t="n">
        <v>9427</v>
      </c>
      <c r="J555" s="25" t="n">
        <v>9427</v>
      </c>
      <c r="K555" s="25" t="n">
        <f aca="false">F555-H555</f>
        <v>0</v>
      </c>
    </row>
    <row r="556" customFormat="false" ht="10.2" hidden="false" customHeight="false" outlineLevel="0" collapsed="false">
      <c r="B556" s="22" t="s">
        <v>215</v>
      </c>
      <c r="C556" s="22"/>
      <c r="D556" s="23" t="n">
        <v>0</v>
      </c>
      <c r="E556" s="23" t="n">
        <v>0</v>
      </c>
      <c r="F556" s="23" t="n">
        <v>0</v>
      </c>
      <c r="H556" s="23" t="n">
        <v>0</v>
      </c>
      <c r="J556" s="23" t="n">
        <v>0</v>
      </c>
      <c r="K556" s="23" t="n">
        <f aca="false">F556-H556</f>
        <v>0</v>
      </c>
    </row>
    <row r="557" customFormat="false" ht="10.2" hidden="false" customHeight="false" outlineLevel="0" collapsed="false">
      <c r="B557" s="24"/>
      <c r="C557" s="24" t="s">
        <v>216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2" t="s">
        <v>217</v>
      </c>
      <c r="C558" s="22"/>
      <c r="D558" s="23" t="n">
        <v>0</v>
      </c>
      <c r="E558" s="23" t="n">
        <v>0</v>
      </c>
      <c r="F558" s="23" t="n">
        <v>0</v>
      </c>
      <c r="H558" s="23" t="n">
        <v>0</v>
      </c>
      <c r="J558" s="23" t="n">
        <v>0</v>
      </c>
      <c r="K558" s="23" t="n">
        <f aca="false">F558-H558</f>
        <v>0</v>
      </c>
    </row>
    <row r="559" customFormat="false" ht="10.2" hidden="false" customHeight="false" outlineLevel="0" collapsed="false">
      <c r="B559" s="24"/>
      <c r="C559" s="24" t="s">
        <v>218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2" t="s">
        <v>219</v>
      </c>
      <c r="C560" s="22"/>
      <c r="D560" s="23" t="n">
        <v>0</v>
      </c>
      <c r="E560" s="23" t="n">
        <v>0</v>
      </c>
      <c r="F560" s="23" t="n">
        <v>0</v>
      </c>
      <c r="H560" s="23" t="n">
        <v>0</v>
      </c>
      <c r="J560" s="23" t="n">
        <v>0</v>
      </c>
      <c r="K560" s="23" t="n">
        <f aca="false">F560-H560</f>
        <v>0</v>
      </c>
    </row>
    <row r="561" customFormat="false" ht="10.2" hidden="false" customHeight="false" outlineLevel="0" collapsed="false">
      <c r="B561" s="24"/>
      <c r="C561" s="24" t="s">
        <v>220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2" t="s">
        <v>221</v>
      </c>
      <c r="C562" s="22"/>
      <c r="D562" s="23" t="n">
        <v>346614.12</v>
      </c>
      <c r="E562" s="23" t="n">
        <v>-102455.02</v>
      </c>
      <c r="F562" s="23" t="n">
        <v>244159.1</v>
      </c>
      <c r="H562" s="23" t="n">
        <v>244159.1</v>
      </c>
      <c r="J562" s="23" t="n">
        <v>244159.1</v>
      </c>
      <c r="K562" s="23" t="n">
        <f aca="false">F562-H562</f>
        <v>0</v>
      </c>
    </row>
    <row r="563" customFormat="false" ht="10.2" hidden="false" customHeight="false" outlineLevel="0" collapsed="false">
      <c r="B563" s="24"/>
      <c r="C563" s="24" t="s">
        <v>222</v>
      </c>
      <c r="D563" s="25" t="n">
        <v>346614.12</v>
      </c>
      <c r="E563" s="25" t="n">
        <v>-102455.02</v>
      </c>
      <c r="F563" s="25" t="n">
        <v>244159.1</v>
      </c>
      <c r="H563" s="25" t="n">
        <v>244159.1</v>
      </c>
      <c r="J563" s="25" t="n">
        <v>244159.1</v>
      </c>
      <c r="K563" s="25" t="n">
        <f aca="false">F563-H563</f>
        <v>0</v>
      </c>
    </row>
    <row r="564" customFormat="false" ht="10.2" hidden="false" customHeight="false" outlineLevel="0" collapsed="false">
      <c r="B564" s="22"/>
      <c r="C564" s="22" t="s">
        <v>23</v>
      </c>
      <c r="D564" s="23" t="n">
        <v>0</v>
      </c>
      <c r="E564" s="23" t="n">
        <v>46951.01</v>
      </c>
      <c r="F564" s="23" t="n">
        <v>46951.01</v>
      </c>
      <c r="H564" s="23" t="n">
        <v>46951.01</v>
      </c>
      <c r="J564" s="23" t="n">
        <v>46951.01</v>
      </c>
      <c r="K564" s="23" t="n">
        <f aca="false">F564-H564</f>
        <v>0</v>
      </c>
    </row>
    <row r="565" customFormat="false" ht="10.2" hidden="false" customHeight="false" outlineLevel="0" collapsed="false">
      <c r="B565" s="24"/>
      <c r="C565" s="24" t="s">
        <v>223</v>
      </c>
      <c r="D565" s="25" t="n">
        <v>0</v>
      </c>
      <c r="E565" s="25" t="n">
        <v>46951.01</v>
      </c>
      <c r="F565" s="25" t="n">
        <v>46951.01</v>
      </c>
      <c r="H565" s="25" t="n">
        <v>46951.01</v>
      </c>
      <c r="J565" s="25" t="n">
        <v>46951.01</v>
      </c>
      <c r="K565" s="25" t="n">
        <f aca="false">F565-H565</f>
        <v>0</v>
      </c>
    </row>
    <row r="566" customFormat="false" ht="10.2" hidden="false" customHeight="false" outlineLevel="0" collapsed="false">
      <c r="B566" s="22"/>
      <c r="C566" s="22" t="s">
        <v>27</v>
      </c>
      <c r="D566" s="23" t="n">
        <v>346614.12</v>
      </c>
      <c r="E566" s="23" t="n">
        <v>-149406.03</v>
      </c>
      <c r="F566" s="23" t="n">
        <v>197208.09</v>
      </c>
      <c r="H566" s="23" t="n">
        <v>197208.09</v>
      </c>
      <c r="J566" s="23" t="n">
        <v>197208.09</v>
      </c>
      <c r="K566" s="23" t="n">
        <f aca="false">F566-H566</f>
        <v>0</v>
      </c>
    </row>
    <row r="567" customFormat="false" ht="10.2" hidden="false" customHeight="false" outlineLevel="0" collapsed="false">
      <c r="B567" s="24"/>
      <c r="C567" s="24" t="s">
        <v>223</v>
      </c>
      <c r="D567" s="25" t="n">
        <v>346614.12</v>
      </c>
      <c r="E567" s="25" t="n">
        <v>-149406.03</v>
      </c>
      <c r="F567" s="25" t="n">
        <v>197208.09</v>
      </c>
      <c r="H567" s="25" t="n">
        <v>197208.09</v>
      </c>
      <c r="J567" s="25" t="n">
        <v>197208.09</v>
      </c>
      <c r="K567" s="25" t="n">
        <f aca="false">F567-H567</f>
        <v>0</v>
      </c>
    </row>
    <row r="568" customFormat="false" ht="10.2" hidden="false" customHeight="false" outlineLevel="0" collapsed="false">
      <c r="B568" s="22" t="s">
        <v>224</v>
      </c>
      <c r="C568" s="22"/>
      <c r="D568" s="23" t="n">
        <v>0</v>
      </c>
      <c r="E568" s="23" t="n">
        <v>0</v>
      </c>
      <c r="F568" s="23" t="n">
        <v>0</v>
      </c>
      <c r="H568" s="23" t="n">
        <v>0</v>
      </c>
      <c r="J568" s="23" t="n">
        <v>0</v>
      </c>
      <c r="K568" s="23" t="n">
        <f aca="false">F568-H568</f>
        <v>0</v>
      </c>
    </row>
    <row r="569" customFormat="false" ht="10.2" hidden="false" customHeight="false" outlineLevel="0" collapsed="false">
      <c r="B569" s="24"/>
      <c r="C569" s="24" t="s">
        <v>225</v>
      </c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2" t="s">
        <v>226</v>
      </c>
      <c r="C570" s="22"/>
      <c r="D570" s="23" t="n">
        <v>0</v>
      </c>
      <c r="E570" s="23" t="n">
        <v>92694.41</v>
      </c>
      <c r="F570" s="23" t="n">
        <v>92694.41</v>
      </c>
      <c r="H570" s="23" t="n">
        <v>92694.41</v>
      </c>
      <c r="J570" s="23" t="n">
        <v>92694.41</v>
      </c>
      <c r="K570" s="23" t="n">
        <f aca="false">F570-H570</f>
        <v>0</v>
      </c>
    </row>
    <row r="571" customFormat="false" ht="10.2" hidden="false" customHeight="false" outlineLevel="0" collapsed="false">
      <c r="B571" s="24"/>
      <c r="C571" s="24" t="s">
        <v>227</v>
      </c>
      <c r="D571" s="25" t="n">
        <v>0</v>
      </c>
      <c r="E571" s="25" t="n">
        <v>92694.41</v>
      </c>
      <c r="F571" s="25" t="n">
        <v>92694.41</v>
      </c>
      <c r="H571" s="25" t="n">
        <v>92694.41</v>
      </c>
      <c r="J571" s="25" t="n">
        <v>92694.41</v>
      </c>
      <c r="K571" s="25" t="n">
        <f aca="false">F571-H571</f>
        <v>0</v>
      </c>
    </row>
    <row r="572" customFormat="false" ht="10.2" hidden="false" customHeight="false" outlineLevel="0" collapsed="false">
      <c r="B572" s="22"/>
      <c r="C572" s="22" t="s">
        <v>23</v>
      </c>
      <c r="D572" s="23" t="n">
        <v>0</v>
      </c>
      <c r="E572" s="23" t="n">
        <v>54266.81</v>
      </c>
      <c r="F572" s="23" t="n">
        <v>54266.81</v>
      </c>
      <c r="H572" s="23" t="n">
        <v>54266.81</v>
      </c>
      <c r="J572" s="23" t="n">
        <v>54266.81</v>
      </c>
      <c r="K572" s="23" t="n">
        <f aca="false">F572-H572</f>
        <v>0</v>
      </c>
    </row>
    <row r="573" customFormat="false" ht="10.2" hidden="false" customHeight="false" outlineLevel="0" collapsed="false">
      <c r="B573" s="24"/>
      <c r="C573" s="24" t="s">
        <v>228</v>
      </c>
      <c r="D573" s="25" t="n">
        <v>0</v>
      </c>
      <c r="E573" s="25" t="n">
        <v>54266.81</v>
      </c>
      <c r="F573" s="25" t="n">
        <v>54266.81</v>
      </c>
      <c r="H573" s="25" t="n">
        <v>54266.81</v>
      </c>
      <c r="J573" s="25" t="n">
        <v>54266.81</v>
      </c>
      <c r="K573" s="25" t="n">
        <f aca="false">F573-H573</f>
        <v>0</v>
      </c>
    </row>
    <row r="574" customFormat="false" ht="10.2" hidden="false" customHeight="false" outlineLevel="0" collapsed="false">
      <c r="B574" s="22"/>
      <c r="C574" s="22" t="s">
        <v>27</v>
      </c>
      <c r="D574" s="23" t="n">
        <v>0</v>
      </c>
      <c r="E574" s="23" t="n">
        <v>38427.6</v>
      </c>
      <c r="F574" s="23" t="n">
        <v>38427.6</v>
      </c>
      <c r="H574" s="23" t="n">
        <v>38427.6</v>
      </c>
      <c r="J574" s="23" t="n">
        <v>38427.6</v>
      </c>
      <c r="K574" s="23" t="n">
        <f aca="false">F574-H574</f>
        <v>0</v>
      </c>
    </row>
    <row r="575" customFormat="false" ht="10.2" hidden="false" customHeight="false" outlineLevel="0" collapsed="false">
      <c r="B575" s="24"/>
      <c r="C575" s="24" t="s">
        <v>228</v>
      </c>
      <c r="D575" s="25" t="n">
        <v>0</v>
      </c>
      <c r="E575" s="25" t="n">
        <v>38427.6</v>
      </c>
      <c r="F575" s="25" t="n">
        <v>38427.6</v>
      </c>
      <c r="H575" s="25" t="n">
        <v>38427.6</v>
      </c>
      <c r="J575" s="25" t="n">
        <v>38427.6</v>
      </c>
      <c r="K575" s="25" t="n">
        <f aca="false">F575-H575</f>
        <v>0</v>
      </c>
    </row>
    <row r="576" customFormat="false" ht="10.2" hidden="false" customHeight="false" outlineLevel="0" collapsed="false">
      <c r="B576" s="22" t="s">
        <v>229</v>
      </c>
      <c r="C576" s="22"/>
      <c r="D576" s="23" t="n">
        <v>0</v>
      </c>
      <c r="E576" s="23" t="n">
        <v>495607.8</v>
      </c>
      <c r="F576" s="23" t="n">
        <v>495607.8</v>
      </c>
      <c r="H576" s="23" t="n">
        <v>495607.8</v>
      </c>
      <c r="J576" s="23" t="n">
        <v>495607.8</v>
      </c>
      <c r="K576" s="23" t="n">
        <f aca="false">F576-H576</f>
        <v>0</v>
      </c>
    </row>
    <row r="577" customFormat="false" ht="10.2" hidden="false" customHeight="false" outlineLevel="0" collapsed="false">
      <c r="B577" s="24"/>
      <c r="C577" s="24" t="s">
        <v>230</v>
      </c>
      <c r="D577" s="25" t="n">
        <v>0</v>
      </c>
      <c r="E577" s="25" t="n">
        <v>489935.8</v>
      </c>
      <c r="F577" s="25" t="n">
        <v>489935.8</v>
      </c>
      <c r="H577" s="25" t="n">
        <v>489935.8</v>
      </c>
      <c r="J577" s="25" t="n">
        <v>489935.8</v>
      </c>
      <c r="K577" s="25" t="n">
        <f aca="false">F577-H577</f>
        <v>0</v>
      </c>
    </row>
    <row r="578" customFormat="false" ht="10.2" hidden="false" customHeight="false" outlineLevel="0" collapsed="false">
      <c r="B578" s="22"/>
      <c r="C578" s="22" t="s">
        <v>23</v>
      </c>
      <c r="D578" s="23" t="n">
        <v>0</v>
      </c>
      <c r="E578" s="23" t="n">
        <v>2926.97</v>
      </c>
      <c r="F578" s="23" t="n">
        <v>2926.97</v>
      </c>
      <c r="H578" s="23" t="n">
        <v>2926.97</v>
      </c>
      <c r="J578" s="23" t="n">
        <v>2926.97</v>
      </c>
      <c r="K578" s="23" t="n">
        <f aca="false">F578-H578</f>
        <v>0</v>
      </c>
    </row>
    <row r="579" customFormat="false" ht="10.2" hidden="false" customHeight="false" outlineLevel="0" collapsed="false">
      <c r="B579" s="24"/>
      <c r="C579" s="24" t="s">
        <v>231</v>
      </c>
      <c r="D579" s="25" t="n">
        <v>0</v>
      </c>
      <c r="E579" s="25" t="n">
        <v>2926.97</v>
      </c>
      <c r="F579" s="25" t="n">
        <v>2926.97</v>
      </c>
      <c r="H579" s="25" t="n">
        <v>2926.97</v>
      </c>
      <c r="J579" s="25" t="n">
        <v>2926.97</v>
      </c>
      <c r="K579" s="25" t="n">
        <f aca="false">F579-H579</f>
        <v>0</v>
      </c>
    </row>
    <row r="580" customFormat="false" ht="10.2" hidden="false" customHeight="false" outlineLevel="0" collapsed="false">
      <c r="B580" s="22"/>
      <c r="C580" s="22" t="s">
        <v>23</v>
      </c>
      <c r="D580" s="23" t="n">
        <v>0</v>
      </c>
      <c r="E580" s="23" t="n">
        <v>384565.83</v>
      </c>
      <c r="F580" s="23" t="n">
        <v>384565.83</v>
      </c>
      <c r="H580" s="23" t="n">
        <v>384565.83</v>
      </c>
      <c r="J580" s="23" t="n">
        <v>384565.83</v>
      </c>
      <c r="K580" s="23" t="n">
        <f aca="false">F580-H580</f>
        <v>0</v>
      </c>
    </row>
    <row r="581" customFormat="false" ht="10.2" hidden="false" customHeight="false" outlineLevel="0" collapsed="false">
      <c r="B581" s="24"/>
      <c r="C581" s="24" t="s">
        <v>231</v>
      </c>
      <c r="D581" s="25" t="n">
        <v>0</v>
      </c>
      <c r="E581" s="25" t="n">
        <v>360567.72</v>
      </c>
      <c r="F581" s="25" t="n">
        <v>360567.72</v>
      </c>
      <c r="H581" s="25" t="n">
        <v>360567.72</v>
      </c>
      <c r="J581" s="25" t="n">
        <v>360567.72</v>
      </c>
      <c r="K581" s="25" t="n">
        <f aca="false">F581-H581</f>
        <v>0</v>
      </c>
    </row>
    <row r="582" customFormat="false" ht="10.2" hidden="false" customHeight="false" outlineLevel="0" collapsed="false">
      <c r="B582" s="24"/>
      <c r="C582" s="24" t="s">
        <v>232</v>
      </c>
      <c r="D582" s="25" t="n">
        <v>0</v>
      </c>
      <c r="E582" s="25" t="n">
        <v>23998.11</v>
      </c>
      <c r="F582" s="25" t="n">
        <v>23998.11</v>
      </c>
      <c r="H582" s="25" t="n">
        <v>23998.11</v>
      </c>
      <c r="J582" s="25" t="n">
        <v>23998.11</v>
      </c>
      <c r="K582" s="25" t="n">
        <f aca="false">F582-H582</f>
        <v>0</v>
      </c>
    </row>
    <row r="583" customFormat="false" ht="10.2" hidden="false" customHeight="false" outlineLevel="0" collapsed="false">
      <c r="B583" s="22"/>
      <c r="C583" s="22" t="s">
        <v>27</v>
      </c>
      <c r="D583" s="23" t="n">
        <v>0</v>
      </c>
      <c r="E583" s="23" t="n">
        <v>12760</v>
      </c>
      <c r="F583" s="23" t="n">
        <v>12760</v>
      </c>
      <c r="H583" s="23" t="n">
        <v>12760</v>
      </c>
      <c r="J583" s="23" t="n">
        <v>12760</v>
      </c>
      <c r="K583" s="23" t="n">
        <f aca="false">F583-H583</f>
        <v>0</v>
      </c>
    </row>
    <row r="584" customFormat="false" ht="10.2" hidden="false" customHeight="false" outlineLevel="0" collapsed="false">
      <c r="B584" s="24"/>
      <c r="C584" s="24" t="s">
        <v>231</v>
      </c>
      <c r="D584" s="25" t="n">
        <v>0</v>
      </c>
      <c r="E584" s="25" t="n">
        <v>12760</v>
      </c>
      <c r="F584" s="25" t="n">
        <v>12760</v>
      </c>
      <c r="H584" s="25" t="n">
        <v>12760</v>
      </c>
      <c r="J584" s="25" t="n">
        <v>12760</v>
      </c>
      <c r="K584" s="25" t="n">
        <f aca="false">F584-H584</f>
        <v>0</v>
      </c>
    </row>
    <row r="585" customFormat="false" ht="10.2" hidden="false" customHeight="false" outlineLevel="0" collapsed="false">
      <c r="B585" s="22"/>
      <c r="C585" s="22" t="s">
        <v>27</v>
      </c>
      <c r="D585" s="23" t="n">
        <v>0</v>
      </c>
      <c r="E585" s="23" t="n">
        <v>16535.6</v>
      </c>
      <c r="F585" s="23" t="n">
        <v>16535.6</v>
      </c>
      <c r="H585" s="23" t="n">
        <v>16535.6</v>
      </c>
      <c r="J585" s="23" t="n">
        <v>16535.6</v>
      </c>
      <c r="K585" s="23" t="n">
        <f aca="false">F585-H585</f>
        <v>0</v>
      </c>
    </row>
    <row r="586" customFormat="false" ht="10.2" hidden="false" customHeight="false" outlineLevel="0" collapsed="false">
      <c r="B586" s="24"/>
      <c r="C586" s="24" t="s">
        <v>231</v>
      </c>
      <c r="D586" s="25" t="n">
        <v>0</v>
      </c>
      <c r="E586" s="25" t="n">
        <v>16535.6</v>
      </c>
      <c r="F586" s="25" t="n">
        <v>16535.6</v>
      </c>
      <c r="H586" s="25" t="n">
        <v>16535.6</v>
      </c>
      <c r="J586" s="25" t="n">
        <v>16535.6</v>
      </c>
      <c r="K586" s="25" t="n">
        <f aca="false">F586-H586</f>
        <v>0</v>
      </c>
    </row>
    <row r="587" customFormat="false" ht="10.2" hidden="false" customHeight="false" outlineLevel="0" collapsed="false">
      <c r="B587" s="22"/>
      <c r="C587" s="22" t="s">
        <v>23</v>
      </c>
      <c r="D587" s="23" t="n">
        <v>0</v>
      </c>
      <c r="E587" s="23" t="n">
        <v>73147.4</v>
      </c>
      <c r="F587" s="23" t="n">
        <v>73147.4</v>
      </c>
      <c r="H587" s="23" t="n">
        <v>73147.4</v>
      </c>
      <c r="J587" s="23" t="n">
        <v>73147.4</v>
      </c>
      <c r="K587" s="23" t="n">
        <f aca="false">F587-H587</f>
        <v>0</v>
      </c>
    </row>
    <row r="588" customFormat="false" ht="10.2" hidden="false" customHeight="false" outlineLevel="0" collapsed="false">
      <c r="B588" s="24"/>
      <c r="C588" s="24" t="s">
        <v>233</v>
      </c>
      <c r="D588" s="25" t="n">
        <v>0</v>
      </c>
      <c r="E588" s="25" t="n">
        <v>73147.4</v>
      </c>
      <c r="F588" s="25" t="n">
        <v>73147.4</v>
      </c>
      <c r="H588" s="25" t="n">
        <v>73147.4</v>
      </c>
      <c r="J588" s="25" t="n">
        <v>73147.4</v>
      </c>
      <c r="K588" s="25" t="n">
        <f aca="false">F588-H588</f>
        <v>0</v>
      </c>
    </row>
    <row r="589" customFormat="false" ht="10.2" hidden="false" customHeight="false" outlineLevel="0" collapsed="false">
      <c r="B589" s="24"/>
      <c r="C589" s="24" t="s">
        <v>234</v>
      </c>
      <c r="D589" s="25" t="n">
        <v>0</v>
      </c>
      <c r="E589" s="25" t="n">
        <v>5672</v>
      </c>
      <c r="F589" s="25" t="n">
        <v>5672</v>
      </c>
      <c r="H589" s="25" t="n">
        <v>5672</v>
      </c>
      <c r="J589" s="25" t="n">
        <v>5672</v>
      </c>
      <c r="K589" s="25" t="n">
        <f aca="false">F589-H589</f>
        <v>0</v>
      </c>
    </row>
    <row r="590" customFormat="false" ht="10.2" hidden="false" customHeight="false" outlineLevel="0" collapsed="false">
      <c r="B590" s="22"/>
      <c r="C590" s="22" t="s">
        <v>27</v>
      </c>
      <c r="D590" s="23" t="n">
        <v>0</v>
      </c>
      <c r="E590" s="23" t="n">
        <v>5672</v>
      </c>
      <c r="F590" s="23" t="n">
        <v>5672</v>
      </c>
      <c r="H590" s="23" t="n">
        <v>5672</v>
      </c>
      <c r="J590" s="23" t="n">
        <v>5672</v>
      </c>
      <c r="K590" s="23" t="n">
        <f aca="false">F590-H590</f>
        <v>0</v>
      </c>
    </row>
    <row r="591" customFormat="false" ht="10.2" hidden="false" customHeight="false" outlineLevel="0" collapsed="false">
      <c r="B591" s="24"/>
      <c r="C591" s="24" t="s">
        <v>235</v>
      </c>
      <c r="D591" s="25" t="n">
        <v>0</v>
      </c>
      <c r="E591" s="25" t="n">
        <v>4852</v>
      </c>
      <c r="F591" s="25" t="n">
        <v>4852</v>
      </c>
      <c r="H591" s="25" t="n">
        <v>4852</v>
      </c>
      <c r="J591" s="25" t="n">
        <v>4852</v>
      </c>
      <c r="K591" s="25" t="n">
        <f aca="false">F591-H591</f>
        <v>0</v>
      </c>
    </row>
    <row r="592" customFormat="false" ht="10.2" hidden="false" customHeight="false" outlineLevel="0" collapsed="false">
      <c r="B592" s="24"/>
      <c r="C592" s="24" t="s">
        <v>233</v>
      </c>
      <c r="D592" s="25" t="n">
        <v>0</v>
      </c>
      <c r="E592" s="25" t="n">
        <v>820</v>
      </c>
      <c r="F592" s="25" t="n">
        <v>820</v>
      </c>
      <c r="H592" s="25" t="n">
        <v>820</v>
      </c>
      <c r="J592" s="25" t="n">
        <v>820</v>
      </c>
      <c r="K592" s="25" t="n">
        <f aca="false">F592-H592</f>
        <v>0</v>
      </c>
    </row>
    <row r="593" customFormat="false" ht="10.2" hidden="false" customHeight="false" outlineLevel="0" collapsed="false">
      <c r="B593" s="22" t="s">
        <v>236</v>
      </c>
      <c r="C593" s="22"/>
      <c r="D593" s="23" t="n">
        <v>0</v>
      </c>
      <c r="E593" s="23" t="n">
        <v>40925.2</v>
      </c>
      <c r="F593" s="23" t="n">
        <v>40925.2</v>
      </c>
      <c r="H593" s="23" t="n">
        <v>40925.2</v>
      </c>
      <c r="J593" s="23" t="n">
        <v>40925.2</v>
      </c>
      <c r="K593" s="23" t="n">
        <f aca="false">F593-H593</f>
        <v>0</v>
      </c>
    </row>
    <row r="594" customFormat="false" ht="10.2" hidden="false" customHeight="false" outlineLevel="0" collapsed="false">
      <c r="B594" s="22" t="s">
        <v>237</v>
      </c>
      <c r="C594" s="22"/>
      <c r="D594" s="23" t="n">
        <v>0</v>
      </c>
      <c r="E594" s="23" t="n">
        <v>0</v>
      </c>
      <c r="F594" s="23" t="n">
        <v>0</v>
      </c>
      <c r="H594" s="23" t="n">
        <v>0</v>
      </c>
      <c r="J594" s="23" t="n">
        <v>0</v>
      </c>
      <c r="K594" s="23" t="n">
        <f aca="false">F594-H594</f>
        <v>0</v>
      </c>
    </row>
    <row r="595" customFormat="false" ht="10.2" hidden="false" customHeight="false" outlineLevel="0" collapsed="false">
      <c r="B595" s="24"/>
      <c r="C595" s="24" t="s">
        <v>238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239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240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2" t="s">
        <v>241</v>
      </c>
      <c r="C598" s="22"/>
      <c r="D598" s="23" t="n">
        <v>0</v>
      </c>
      <c r="E598" s="23" t="n">
        <v>40925.2</v>
      </c>
      <c r="F598" s="23" t="n">
        <v>40925.2</v>
      </c>
      <c r="H598" s="23" t="n">
        <v>40925.2</v>
      </c>
      <c r="J598" s="23" t="n">
        <v>40925.2</v>
      </c>
      <c r="K598" s="23" t="n">
        <f aca="false">F598-H598</f>
        <v>0</v>
      </c>
    </row>
    <row r="599" customFormat="false" ht="10.2" hidden="false" customHeight="false" outlineLevel="0" collapsed="false">
      <c r="B599" s="24"/>
      <c r="C599" s="24" t="s">
        <v>242</v>
      </c>
      <c r="D599" s="25" t="n">
        <v>0</v>
      </c>
      <c r="E599" s="25" t="n">
        <v>40925.2</v>
      </c>
      <c r="F599" s="25" t="n">
        <v>40925.2</v>
      </c>
      <c r="H599" s="25" t="n">
        <v>40925.2</v>
      </c>
      <c r="J599" s="25" t="n">
        <v>40925.2</v>
      </c>
      <c r="K599" s="25" t="n">
        <f aca="false">F599-H599</f>
        <v>0</v>
      </c>
    </row>
    <row r="600" customFormat="false" ht="10.2" hidden="false" customHeight="false" outlineLevel="0" collapsed="false">
      <c r="B600" s="22"/>
      <c r="C600" s="22" t="s">
        <v>23</v>
      </c>
      <c r="D600" s="23" t="n">
        <v>0</v>
      </c>
      <c r="E600" s="23" t="n">
        <v>40925.2</v>
      </c>
      <c r="F600" s="23" t="n">
        <v>40925.2</v>
      </c>
      <c r="H600" s="23" t="n">
        <v>40925.2</v>
      </c>
      <c r="J600" s="23" t="n">
        <v>40925.2</v>
      </c>
      <c r="K600" s="23" t="n">
        <f aca="false">F600-H600</f>
        <v>0</v>
      </c>
    </row>
    <row r="601" customFormat="false" ht="10.2" hidden="false" customHeight="false" outlineLevel="0" collapsed="false">
      <c r="B601" s="24"/>
      <c r="C601" s="24" t="s">
        <v>243</v>
      </c>
      <c r="D601" s="25" t="n">
        <v>0</v>
      </c>
      <c r="E601" s="25" t="n">
        <v>25977.67</v>
      </c>
      <c r="F601" s="25" t="n">
        <v>25977.67</v>
      </c>
      <c r="H601" s="25" t="n">
        <v>25977.67</v>
      </c>
      <c r="J601" s="25" t="n">
        <v>25977.67</v>
      </c>
      <c r="K601" s="25" t="n">
        <f aca="false">F601-H601</f>
        <v>0</v>
      </c>
    </row>
    <row r="602" customFormat="false" ht="10.2" hidden="false" customHeight="false" outlineLevel="0" collapsed="false">
      <c r="B602" s="24"/>
      <c r="C602" s="24" t="s">
        <v>244</v>
      </c>
      <c r="D602" s="25" t="n">
        <v>0</v>
      </c>
      <c r="E602" s="25" t="n">
        <v>14947.53</v>
      </c>
      <c r="F602" s="25" t="n">
        <v>14947.53</v>
      </c>
      <c r="H602" s="25" t="n">
        <v>14947.53</v>
      </c>
      <c r="J602" s="25" t="n">
        <v>14947.53</v>
      </c>
      <c r="K602" s="25" t="n">
        <f aca="false">F602-H602</f>
        <v>0</v>
      </c>
    </row>
    <row r="603" customFormat="false" ht="10.2" hidden="false" customHeight="false" outlineLevel="0" collapsed="false">
      <c r="B603" s="22" t="s">
        <v>245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246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2" t="s">
        <v>247</v>
      </c>
      <c r="C605" s="22"/>
      <c r="D605" s="23" t="n">
        <v>0</v>
      </c>
      <c r="E605" s="23" t="n">
        <v>0</v>
      </c>
      <c r="F605" s="23" t="n">
        <v>0</v>
      </c>
      <c r="H605" s="23" t="n">
        <v>0</v>
      </c>
      <c r="J605" s="23" t="n">
        <v>0</v>
      </c>
      <c r="K605" s="23" t="n">
        <f aca="false">F605-H605</f>
        <v>0</v>
      </c>
    </row>
    <row r="606" customFormat="false" ht="10.2" hidden="false" customHeight="false" outlineLevel="0" collapsed="false">
      <c r="B606" s="24"/>
      <c r="C606" s="24" t="s">
        <v>248</v>
      </c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0.2" hidden="false" customHeight="false" outlineLevel="0" collapsed="false">
      <c r="B607" s="22" t="s">
        <v>249</v>
      </c>
      <c r="C607" s="22"/>
      <c r="D607" s="23" t="n">
        <v>0</v>
      </c>
      <c r="E607" s="23" t="n">
        <v>0</v>
      </c>
      <c r="F607" s="23" t="n">
        <v>0</v>
      </c>
      <c r="H607" s="23" t="n">
        <v>0</v>
      </c>
      <c r="J607" s="23" t="n">
        <v>0</v>
      </c>
      <c r="K607" s="23" t="n">
        <f aca="false">F607-H607</f>
        <v>0</v>
      </c>
    </row>
    <row r="608" customFormat="false" ht="10.2" hidden="false" customHeight="false" outlineLevel="0" collapsed="false">
      <c r="B608" s="24"/>
      <c r="C608" s="24" t="s">
        <v>250</v>
      </c>
      <c r="D608" s="25" t="n">
        <v>0</v>
      </c>
      <c r="E608" s="25" t="n">
        <v>0</v>
      </c>
      <c r="F608" s="25" t="n">
        <v>0</v>
      </c>
      <c r="H608" s="25" t="n">
        <v>0</v>
      </c>
      <c r="J608" s="25" t="n">
        <v>0</v>
      </c>
      <c r="K608" s="25" t="n">
        <f aca="false">F608-H608</f>
        <v>0</v>
      </c>
    </row>
    <row r="609" customFormat="false" ht="10.2" hidden="false" customHeight="false" outlineLevel="0" collapsed="false">
      <c r="B609" s="22" t="s">
        <v>251</v>
      </c>
      <c r="C609" s="22"/>
      <c r="D609" s="23" t="n">
        <v>0</v>
      </c>
      <c r="E609" s="23" t="n">
        <v>0</v>
      </c>
      <c r="F609" s="23" t="n">
        <v>0</v>
      </c>
      <c r="H609" s="23" t="n">
        <v>0</v>
      </c>
      <c r="J609" s="23" t="n">
        <v>0</v>
      </c>
      <c r="K609" s="23" t="n">
        <f aca="false">F609-H609</f>
        <v>0</v>
      </c>
    </row>
    <row r="610" customFormat="false" ht="10.2" hidden="false" customHeight="false" outlineLevel="0" collapsed="false">
      <c r="B610" s="24"/>
      <c r="C610" s="24" t="s">
        <v>252</v>
      </c>
      <c r="D610" s="25" t="n">
        <v>0</v>
      </c>
      <c r="E610" s="25" t="n">
        <v>0</v>
      </c>
      <c r="F610" s="25" t="n">
        <v>0</v>
      </c>
      <c r="H610" s="25" t="n">
        <v>0</v>
      </c>
      <c r="J610" s="25" t="n">
        <v>0</v>
      </c>
      <c r="K610" s="25" t="n">
        <f aca="false">F610-H610</f>
        <v>0</v>
      </c>
    </row>
    <row r="611" customFormat="false" ht="10.2" hidden="false" customHeight="false" outlineLevel="0" collapsed="false">
      <c r="B611" s="22" t="s">
        <v>253</v>
      </c>
      <c r="C611" s="22"/>
      <c r="D611" s="23" t="n">
        <v>2011990</v>
      </c>
      <c r="E611" s="23" t="n">
        <v>1715187.6</v>
      </c>
      <c r="F611" s="23" t="n">
        <v>3727177.6</v>
      </c>
      <c r="H611" s="23" t="n">
        <v>3727177.6</v>
      </c>
      <c r="J611" s="23" t="n">
        <v>3727177.6</v>
      </c>
      <c r="K611" s="23" t="n">
        <f aca="false">F611-H611</f>
        <v>0</v>
      </c>
    </row>
    <row r="612" customFormat="false" ht="10.2" hidden="false" customHeight="false" outlineLevel="0" collapsed="false">
      <c r="B612" s="22" t="s">
        <v>254</v>
      </c>
      <c r="C612" s="22"/>
      <c r="D612" s="23" t="n">
        <v>2011990</v>
      </c>
      <c r="E612" s="23" t="n">
        <v>1715187.6</v>
      </c>
      <c r="F612" s="23" t="n">
        <v>3727177.6</v>
      </c>
      <c r="H612" s="23" t="n">
        <v>3727177.6</v>
      </c>
      <c r="J612" s="23" t="n">
        <v>3727177.6</v>
      </c>
      <c r="K612" s="23" t="n">
        <f aca="false">F612-H612</f>
        <v>0</v>
      </c>
    </row>
    <row r="613" customFormat="false" ht="10.2" hidden="false" customHeight="false" outlineLevel="0" collapsed="false">
      <c r="B613" s="24"/>
      <c r="C613" s="24" t="s">
        <v>255</v>
      </c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0.2" hidden="false" customHeight="false" outlineLevel="0" collapsed="false">
      <c r="B614" s="24"/>
      <c r="C614" s="24" t="s">
        <v>256</v>
      </c>
      <c r="D614" s="25" t="n">
        <v>2011990</v>
      </c>
      <c r="E614" s="25" t="n">
        <v>1715187.6</v>
      </c>
      <c r="F614" s="25" t="n">
        <v>3727177.6</v>
      </c>
      <c r="H614" s="25" t="n">
        <v>3727177.6</v>
      </c>
      <c r="J614" s="25" t="n">
        <v>3727177.6</v>
      </c>
      <c r="K614" s="25" t="n">
        <f aca="false">F614-H614</f>
        <v>0</v>
      </c>
    </row>
    <row r="615" customFormat="false" ht="10.2" hidden="false" customHeight="false" outlineLevel="0" collapsed="false">
      <c r="B615" s="22"/>
      <c r="C615" s="22" t="s">
        <v>23</v>
      </c>
      <c r="D615" s="23" t="n">
        <v>30000</v>
      </c>
      <c r="E615" s="23" t="n">
        <v>-23354.57</v>
      </c>
      <c r="F615" s="23" t="n">
        <v>6645.43</v>
      </c>
      <c r="H615" s="23" t="n">
        <v>6645.43</v>
      </c>
      <c r="J615" s="23" t="n">
        <v>6645.43</v>
      </c>
      <c r="K615" s="23" t="n">
        <f aca="false">F615-H615</f>
        <v>0</v>
      </c>
    </row>
    <row r="616" customFormat="false" ht="10.2" hidden="false" customHeight="false" outlineLevel="0" collapsed="false">
      <c r="B616" s="24"/>
      <c r="C616" s="24" t="s">
        <v>257</v>
      </c>
      <c r="D616" s="25" t="n">
        <v>30000</v>
      </c>
      <c r="E616" s="25" t="n">
        <v>-23354.57</v>
      </c>
      <c r="F616" s="25" t="n">
        <v>6645.43</v>
      </c>
      <c r="H616" s="25" t="n">
        <v>6645.43</v>
      </c>
      <c r="J616" s="25" t="n">
        <v>6645.43</v>
      </c>
      <c r="K616" s="25" t="n">
        <f aca="false">F616-H616</f>
        <v>0</v>
      </c>
    </row>
    <row r="617" customFormat="false" ht="10.2" hidden="false" customHeight="false" outlineLevel="0" collapsed="false">
      <c r="B617" s="22"/>
      <c r="C617" s="22" t="s">
        <v>23</v>
      </c>
      <c r="D617" s="23" t="n">
        <v>20000</v>
      </c>
      <c r="E617" s="23" t="n">
        <v>-20000</v>
      </c>
      <c r="F617" s="23" t="n">
        <v>0</v>
      </c>
      <c r="H617" s="23" t="n">
        <v>0</v>
      </c>
      <c r="J617" s="23" t="n">
        <v>0</v>
      </c>
      <c r="K617" s="23" t="n">
        <f aca="false">F617-H617</f>
        <v>0</v>
      </c>
    </row>
    <row r="618" customFormat="false" ht="10.2" hidden="false" customHeight="false" outlineLevel="0" collapsed="false">
      <c r="B618" s="24"/>
      <c r="C618" s="24" t="s">
        <v>257</v>
      </c>
      <c r="D618" s="25" t="n">
        <v>20000</v>
      </c>
      <c r="E618" s="25" t="n">
        <v>-2000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2"/>
      <c r="C619" s="22" t="s">
        <v>23</v>
      </c>
      <c r="D619" s="23" t="n">
        <v>50000</v>
      </c>
      <c r="E619" s="23" t="n">
        <v>-1100.36</v>
      </c>
      <c r="F619" s="23" t="n">
        <v>48899.64</v>
      </c>
      <c r="H619" s="23" t="n">
        <v>48899.64</v>
      </c>
      <c r="J619" s="23" t="n">
        <v>48899.64</v>
      </c>
      <c r="K619" s="23" t="n">
        <f aca="false">F619-H619</f>
        <v>0</v>
      </c>
    </row>
    <row r="620" customFormat="false" ht="10.2" hidden="false" customHeight="false" outlineLevel="0" collapsed="false">
      <c r="B620" s="24"/>
      <c r="C620" s="24" t="s">
        <v>257</v>
      </c>
      <c r="D620" s="25" t="n">
        <v>50000</v>
      </c>
      <c r="E620" s="25" t="n">
        <v>-1100.36</v>
      </c>
      <c r="F620" s="25" t="n">
        <v>48899.64</v>
      </c>
      <c r="H620" s="25" t="n">
        <v>48899.64</v>
      </c>
      <c r="J620" s="25" t="n">
        <v>48899.64</v>
      </c>
      <c r="K620" s="25" t="n">
        <f aca="false">F620-H620</f>
        <v>0</v>
      </c>
    </row>
    <row r="621" customFormat="false" ht="10.2" hidden="false" customHeight="false" outlineLevel="0" collapsed="false">
      <c r="B621" s="22"/>
      <c r="C621" s="22" t="s">
        <v>23</v>
      </c>
      <c r="D621" s="23" t="n">
        <v>10000</v>
      </c>
      <c r="E621" s="23" t="n">
        <v>-10000</v>
      </c>
      <c r="F621" s="23" t="n">
        <v>0</v>
      </c>
      <c r="H621" s="23" t="n">
        <v>0</v>
      </c>
      <c r="J621" s="23" t="n">
        <v>0</v>
      </c>
      <c r="K621" s="23" t="n">
        <f aca="false">F621-H621</f>
        <v>0</v>
      </c>
    </row>
    <row r="622" customFormat="false" ht="10.2" hidden="false" customHeight="false" outlineLevel="0" collapsed="false">
      <c r="B622" s="24"/>
      <c r="C622" s="24" t="s">
        <v>257</v>
      </c>
      <c r="D622" s="25" t="n">
        <v>10000</v>
      </c>
      <c r="E622" s="25" t="n">
        <v>-10000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0.2" hidden="false" customHeight="false" outlineLevel="0" collapsed="false">
      <c r="B623" s="22"/>
      <c r="C623" s="22" t="s">
        <v>23</v>
      </c>
      <c r="D623" s="23" t="n">
        <v>20000</v>
      </c>
      <c r="E623" s="23" t="n">
        <v>-2000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257</v>
      </c>
      <c r="D624" s="25" t="n">
        <v>20000</v>
      </c>
      <c r="E624" s="25" t="n">
        <v>-2000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/>
      <c r="C625" s="22" t="s">
        <v>23</v>
      </c>
      <c r="D625" s="23" t="n">
        <v>20000</v>
      </c>
      <c r="E625" s="23" t="n">
        <v>0</v>
      </c>
      <c r="F625" s="23" t="n">
        <v>20000</v>
      </c>
      <c r="H625" s="23" t="n">
        <v>20000</v>
      </c>
      <c r="J625" s="23" t="n">
        <v>2000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257</v>
      </c>
      <c r="D626" s="25" t="n">
        <v>20000</v>
      </c>
      <c r="E626" s="25" t="n">
        <v>0</v>
      </c>
      <c r="F626" s="25" t="n">
        <v>20000</v>
      </c>
      <c r="H626" s="25" t="n">
        <v>20000</v>
      </c>
      <c r="J626" s="25" t="n">
        <v>20000</v>
      </c>
      <c r="K626" s="25" t="n">
        <f aca="false">F626-H626</f>
        <v>0</v>
      </c>
    </row>
    <row r="627" customFormat="false" ht="10.2" hidden="false" customHeight="false" outlineLevel="0" collapsed="false">
      <c r="B627" s="22"/>
      <c r="C627" s="22" t="s">
        <v>23</v>
      </c>
      <c r="D627" s="23" t="n">
        <v>25000</v>
      </c>
      <c r="E627" s="23" t="n">
        <v>-15363.72</v>
      </c>
      <c r="F627" s="23" t="n">
        <v>9636.28</v>
      </c>
      <c r="H627" s="23" t="n">
        <v>9636.28</v>
      </c>
      <c r="J627" s="23" t="n">
        <v>9636.28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257</v>
      </c>
      <c r="D628" s="25" t="n">
        <v>25000</v>
      </c>
      <c r="E628" s="25" t="n">
        <v>-15363.72</v>
      </c>
      <c r="F628" s="25" t="n">
        <v>9636.28</v>
      </c>
      <c r="H628" s="25" t="n">
        <v>9636.28</v>
      </c>
      <c r="J628" s="25" t="n">
        <v>9636.28</v>
      </c>
      <c r="K628" s="25" t="n">
        <f aca="false">F628-H628</f>
        <v>0</v>
      </c>
    </row>
    <row r="629" customFormat="false" ht="10.2" hidden="false" customHeight="false" outlineLevel="0" collapsed="false">
      <c r="B629" s="22"/>
      <c r="C629" s="22" t="s">
        <v>23</v>
      </c>
      <c r="D629" s="23" t="n">
        <v>543620</v>
      </c>
      <c r="E629" s="23" t="n">
        <v>197829.95</v>
      </c>
      <c r="F629" s="23" t="n">
        <v>741449.95</v>
      </c>
      <c r="H629" s="23" t="n">
        <v>741449.95</v>
      </c>
      <c r="J629" s="23" t="n">
        <v>741449.95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257</v>
      </c>
      <c r="D630" s="25" t="n">
        <v>543620</v>
      </c>
      <c r="E630" s="25" t="n">
        <v>197829.95</v>
      </c>
      <c r="F630" s="25" t="n">
        <v>741449.95</v>
      </c>
      <c r="H630" s="25" t="n">
        <v>741449.95</v>
      </c>
      <c r="J630" s="25" t="n">
        <v>741449.95</v>
      </c>
      <c r="K630" s="25" t="n">
        <f aca="false">F630-H630</f>
        <v>0</v>
      </c>
    </row>
    <row r="631" customFormat="false" ht="10.2" hidden="false" customHeight="false" outlineLevel="0" collapsed="false">
      <c r="B631" s="22"/>
      <c r="C631" s="22" t="s">
        <v>27</v>
      </c>
      <c r="D631" s="23" t="n">
        <v>486370</v>
      </c>
      <c r="E631" s="23" t="n">
        <v>1747.93</v>
      </c>
      <c r="F631" s="23" t="n">
        <v>488117.93</v>
      </c>
      <c r="H631" s="23" t="n">
        <v>488117.93</v>
      </c>
      <c r="J631" s="23" t="n">
        <v>488117.93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257</v>
      </c>
      <c r="D632" s="25" t="n">
        <v>486370</v>
      </c>
      <c r="E632" s="25" t="n">
        <v>1747.93</v>
      </c>
      <c r="F632" s="25" t="n">
        <v>488117.93</v>
      </c>
      <c r="H632" s="25" t="n">
        <v>488117.93</v>
      </c>
      <c r="J632" s="25" t="n">
        <v>488117.93</v>
      </c>
      <c r="K632" s="25" t="n">
        <f aca="false">F632-H632</f>
        <v>0</v>
      </c>
    </row>
    <row r="633" customFormat="false" ht="10.2" hidden="false" customHeight="false" outlineLevel="0" collapsed="false">
      <c r="B633" s="22"/>
      <c r="C633" s="22" t="s">
        <v>23</v>
      </c>
      <c r="D633" s="23" t="n">
        <v>72000</v>
      </c>
      <c r="E633" s="23" t="n">
        <v>10930</v>
      </c>
      <c r="F633" s="23" t="n">
        <v>82930</v>
      </c>
      <c r="H633" s="23" t="n">
        <v>82930</v>
      </c>
      <c r="J633" s="23" t="n">
        <v>82930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257</v>
      </c>
      <c r="D634" s="25" t="n">
        <v>72000</v>
      </c>
      <c r="E634" s="25" t="n">
        <v>10930</v>
      </c>
      <c r="F634" s="25" t="n">
        <v>82930</v>
      </c>
      <c r="H634" s="25" t="n">
        <v>82930</v>
      </c>
      <c r="J634" s="25" t="n">
        <v>82930</v>
      </c>
      <c r="K634" s="25" t="n">
        <f aca="false">F634-H634</f>
        <v>0</v>
      </c>
    </row>
    <row r="635" customFormat="false" ht="10.2" hidden="false" customHeight="false" outlineLevel="0" collapsed="false">
      <c r="B635" s="22"/>
      <c r="C635" s="22" t="s">
        <v>23</v>
      </c>
      <c r="D635" s="23" t="n">
        <v>15000</v>
      </c>
      <c r="E635" s="23" t="n">
        <v>-1674.89</v>
      </c>
      <c r="F635" s="23" t="n">
        <v>13325.11</v>
      </c>
      <c r="H635" s="23" t="n">
        <v>13325.11</v>
      </c>
      <c r="J635" s="23" t="n">
        <v>13325.11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257</v>
      </c>
      <c r="D636" s="25" t="n">
        <v>15000</v>
      </c>
      <c r="E636" s="25" t="n">
        <v>-1674.89</v>
      </c>
      <c r="F636" s="25" t="n">
        <v>13325.11</v>
      </c>
      <c r="H636" s="25" t="n">
        <v>13325.11</v>
      </c>
      <c r="J636" s="25" t="n">
        <v>13325.11</v>
      </c>
      <c r="K636" s="25" t="n">
        <f aca="false">F636-H636</f>
        <v>0</v>
      </c>
    </row>
    <row r="637" customFormat="false" ht="10.2" hidden="false" customHeight="false" outlineLevel="0" collapsed="false">
      <c r="B637" s="22"/>
      <c r="C637" s="22" t="s">
        <v>27</v>
      </c>
      <c r="D637" s="23" t="n">
        <v>500000</v>
      </c>
      <c r="E637" s="23" t="n">
        <v>415973.68</v>
      </c>
      <c r="F637" s="23" t="n">
        <v>915973.68</v>
      </c>
      <c r="H637" s="23" t="n">
        <v>915973.68</v>
      </c>
      <c r="J637" s="23" t="n">
        <v>915973.68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257</v>
      </c>
      <c r="D638" s="25" t="n">
        <v>500000</v>
      </c>
      <c r="E638" s="25" t="n">
        <v>415973.68</v>
      </c>
      <c r="F638" s="25" t="n">
        <v>915973.68</v>
      </c>
      <c r="H638" s="25" t="n">
        <v>915973.68</v>
      </c>
      <c r="J638" s="25" t="n">
        <v>915973.68</v>
      </c>
      <c r="K638" s="25" t="n">
        <f aca="false">F638-H638</f>
        <v>0</v>
      </c>
    </row>
    <row r="639" customFormat="false" ht="10.2" hidden="false" customHeight="false" outlineLevel="0" collapsed="false">
      <c r="B639" s="22"/>
      <c r="C639" s="22" t="s">
        <v>23</v>
      </c>
      <c r="D639" s="23" t="n">
        <v>0</v>
      </c>
      <c r="E639" s="23" t="n">
        <v>118949.54</v>
      </c>
      <c r="F639" s="23" t="n">
        <v>118949.54</v>
      </c>
      <c r="H639" s="23" t="n">
        <v>118949.54</v>
      </c>
      <c r="J639" s="23" t="n">
        <v>118949.54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257</v>
      </c>
      <c r="D640" s="25" t="n">
        <v>0</v>
      </c>
      <c r="E640" s="25" t="n">
        <v>118949.54</v>
      </c>
      <c r="F640" s="25" t="n">
        <v>118949.54</v>
      </c>
      <c r="H640" s="25" t="n">
        <v>118949.54</v>
      </c>
      <c r="J640" s="25" t="n">
        <v>118949.54</v>
      </c>
      <c r="K640" s="25" t="n">
        <f aca="false">F640-H640</f>
        <v>0</v>
      </c>
    </row>
    <row r="641" customFormat="false" ht="10.2" hidden="false" customHeight="false" outlineLevel="0" collapsed="false">
      <c r="B641" s="22"/>
      <c r="C641" s="22" t="s">
        <v>23</v>
      </c>
      <c r="D641" s="23" t="n">
        <v>50000</v>
      </c>
      <c r="E641" s="23" t="n">
        <v>0</v>
      </c>
      <c r="F641" s="23" t="n">
        <v>50000</v>
      </c>
      <c r="H641" s="23" t="n">
        <v>50000</v>
      </c>
      <c r="J641" s="23" t="n">
        <v>50000</v>
      </c>
      <c r="K641" s="23" t="n">
        <f aca="false">F641-H641</f>
        <v>0</v>
      </c>
    </row>
    <row r="642" customFormat="false" ht="10.2" hidden="false" customHeight="false" outlineLevel="0" collapsed="false">
      <c r="B642" s="24"/>
      <c r="C642" s="24" t="s">
        <v>257</v>
      </c>
      <c r="D642" s="25" t="n">
        <v>50000</v>
      </c>
      <c r="E642" s="25" t="n">
        <v>0</v>
      </c>
      <c r="F642" s="25" t="n">
        <v>50000</v>
      </c>
      <c r="H642" s="25" t="n">
        <v>50000</v>
      </c>
      <c r="J642" s="25" t="n">
        <v>50000</v>
      </c>
      <c r="K642" s="25" t="n">
        <f aca="false">F642-H642</f>
        <v>0</v>
      </c>
    </row>
    <row r="643" customFormat="false" ht="10.2" hidden="false" customHeight="false" outlineLevel="0" collapsed="false">
      <c r="B643" s="22"/>
      <c r="C643" s="22" t="s">
        <v>23</v>
      </c>
      <c r="D643" s="23" t="n">
        <v>170000</v>
      </c>
      <c r="E643" s="23" t="n">
        <v>980269.9</v>
      </c>
      <c r="F643" s="23" t="n">
        <v>1150269.9</v>
      </c>
      <c r="H643" s="23" t="n">
        <v>1150269.9</v>
      </c>
      <c r="J643" s="23" t="n">
        <v>1150269.9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257</v>
      </c>
      <c r="D644" s="25" t="n">
        <v>170000</v>
      </c>
      <c r="E644" s="25" t="n">
        <v>980269.9</v>
      </c>
      <c r="F644" s="25" t="n">
        <v>1150269.9</v>
      </c>
      <c r="H644" s="25" t="n">
        <v>1150269.9</v>
      </c>
      <c r="J644" s="25" t="n">
        <v>1150269.9</v>
      </c>
      <c r="K644" s="25" t="n">
        <f aca="false">F644-H644</f>
        <v>0</v>
      </c>
    </row>
    <row r="645" customFormat="false" ht="10.2" hidden="false" customHeight="false" outlineLevel="0" collapsed="false">
      <c r="B645" s="22"/>
      <c r="C645" s="22" t="s">
        <v>27</v>
      </c>
      <c r="D645" s="23" t="n">
        <v>0</v>
      </c>
      <c r="E645" s="23" t="n">
        <v>80980.14</v>
      </c>
      <c r="F645" s="23" t="n">
        <v>80980.14</v>
      </c>
      <c r="H645" s="23" t="n">
        <v>80980.14</v>
      </c>
      <c r="J645" s="23" t="n">
        <v>80980.14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257</v>
      </c>
      <c r="D646" s="25" t="n">
        <v>0</v>
      </c>
      <c r="E646" s="25" t="n">
        <v>80980.14</v>
      </c>
      <c r="F646" s="25" t="n">
        <v>80980.14</v>
      </c>
      <c r="H646" s="25" t="n">
        <v>80980.14</v>
      </c>
      <c r="J646" s="25" t="n">
        <v>80980.14</v>
      </c>
      <c r="K646" s="25" t="n">
        <f aca="false">F646-H646</f>
        <v>0</v>
      </c>
    </row>
    <row r="647" customFormat="false" ht="10.2" hidden="false" customHeight="false" outlineLevel="0" collapsed="false">
      <c r="B647" s="24"/>
      <c r="C647" s="24" t="s">
        <v>258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4"/>
      <c r="C648" s="24" t="s">
        <v>259</v>
      </c>
      <c r="D648" s="25" t="n">
        <v>0</v>
      </c>
      <c r="E648" s="25" t="n">
        <v>0</v>
      </c>
      <c r="F648" s="25" t="n">
        <v>0</v>
      </c>
      <c r="H648" s="25" t="n">
        <v>0</v>
      </c>
      <c r="J648" s="25" t="n">
        <v>0</v>
      </c>
      <c r="K648" s="25" t="n">
        <f aca="false">F648-H648</f>
        <v>0</v>
      </c>
    </row>
    <row r="649" customFormat="false" ht="10.2" hidden="false" customHeight="false" outlineLevel="0" collapsed="false">
      <c r="B649" s="24"/>
      <c r="C649" s="24" t="s">
        <v>260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0.2" hidden="false" customHeight="false" outlineLevel="0" collapsed="false">
      <c r="B650" s="24"/>
      <c r="C650" s="24" t="s">
        <v>261</v>
      </c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4"/>
      <c r="C651" s="24" t="s">
        <v>262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4"/>
      <c r="C652" s="24" t="s">
        <v>263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2" t="s">
        <v>264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4"/>
      <c r="C654" s="24" t="s">
        <v>265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2" t="s">
        <v>266</v>
      </c>
      <c r="C655" s="22"/>
      <c r="D655" s="23" t="n">
        <v>731840.51</v>
      </c>
      <c r="E655" s="23" t="n">
        <v>150179.71</v>
      </c>
      <c r="F655" s="23" t="n">
        <v>882020.22</v>
      </c>
      <c r="H655" s="23" t="n">
        <v>882020.22</v>
      </c>
      <c r="J655" s="23" t="n">
        <v>882020.22</v>
      </c>
      <c r="K655" s="23" t="n">
        <f aca="false">F655-H655</f>
        <v>0</v>
      </c>
    </row>
    <row r="656" customFormat="false" ht="10.2" hidden="false" customHeight="false" outlineLevel="0" collapsed="false">
      <c r="B656" s="22" t="s">
        <v>267</v>
      </c>
      <c r="C656" s="22"/>
      <c r="D656" s="23" t="n">
        <v>575920.26</v>
      </c>
      <c r="E656" s="23" t="n">
        <v>306099.96</v>
      </c>
      <c r="F656" s="23" t="n">
        <v>882020.22</v>
      </c>
      <c r="H656" s="23" t="n">
        <v>882020.22</v>
      </c>
      <c r="J656" s="23" t="n">
        <v>882020.22</v>
      </c>
      <c r="K656" s="23" t="n">
        <f aca="false">F656-H656</f>
        <v>0</v>
      </c>
    </row>
    <row r="657" customFormat="false" ht="10.2" hidden="false" customHeight="false" outlineLevel="0" collapsed="false">
      <c r="B657" s="24"/>
      <c r="C657" s="24" t="s">
        <v>268</v>
      </c>
      <c r="D657" s="25" t="n">
        <v>575920.26</v>
      </c>
      <c r="E657" s="25" t="n">
        <v>306099.96</v>
      </c>
      <c r="F657" s="25" t="n">
        <v>882020.22</v>
      </c>
      <c r="H657" s="25" t="n">
        <v>882020.22</v>
      </c>
      <c r="J657" s="25" t="n">
        <v>882020.22</v>
      </c>
      <c r="K657" s="25" t="n">
        <f aca="false">F657-H657</f>
        <v>0</v>
      </c>
    </row>
    <row r="658" customFormat="false" ht="10.2" hidden="false" customHeight="false" outlineLevel="0" collapsed="false">
      <c r="B658" s="22"/>
      <c r="C658" s="22" t="s">
        <v>27</v>
      </c>
      <c r="D658" s="23" t="n">
        <v>155920.26</v>
      </c>
      <c r="E658" s="23" t="n">
        <v>-30176.26</v>
      </c>
      <c r="F658" s="23" t="n">
        <v>125744</v>
      </c>
      <c r="H658" s="23" t="n">
        <v>125744</v>
      </c>
      <c r="J658" s="23" t="n">
        <v>125744</v>
      </c>
      <c r="K658" s="23" t="n">
        <f aca="false">F658-H658</f>
        <v>0</v>
      </c>
    </row>
    <row r="659" customFormat="false" ht="10.2" hidden="false" customHeight="false" outlineLevel="0" collapsed="false">
      <c r="B659" s="24"/>
      <c r="C659" s="24" t="s">
        <v>269</v>
      </c>
      <c r="D659" s="25" t="n">
        <v>155920.26</v>
      </c>
      <c r="E659" s="25" t="n">
        <v>-30176.26</v>
      </c>
      <c r="F659" s="25" t="n">
        <v>125744</v>
      </c>
      <c r="H659" s="25" t="n">
        <v>125744</v>
      </c>
      <c r="J659" s="25" t="n">
        <v>125744</v>
      </c>
      <c r="K659" s="25" t="n">
        <f aca="false">F659-H659</f>
        <v>0</v>
      </c>
    </row>
    <row r="660" customFormat="false" ht="10.2" hidden="false" customHeight="false" outlineLevel="0" collapsed="false">
      <c r="B660" s="22"/>
      <c r="C660" s="22" t="s">
        <v>23</v>
      </c>
      <c r="D660" s="23" t="n">
        <v>0</v>
      </c>
      <c r="E660" s="23" t="n">
        <v>1972</v>
      </c>
      <c r="F660" s="23" t="n">
        <v>1972</v>
      </c>
      <c r="H660" s="23" t="n">
        <v>1972</v>
      </c>
      <c r="J660" s="23" t="n">
        <v>1972</v>
      </c>
      <c r="K660" s="23" t="n">
        <f aca="false">F660-H660</f>
        <v>0</v>
      </c>
    </row>
    <row r="661" customFormat="false" ht="10.2" hidden="false" customHeight="false" outlineLevel="0" collapsed="false">
      <c r="B661" s="24"/>
      <c r="C661" s="24" t="s">
        <v>270</v>
      </c>
      <c r="D661" s="25" t="n">
        <v>0</v>
      </c>
      <c r="E661" s="25" t="n">
        <v>1972</v>
      </c>
      <c r="F661" s="25" t="n">
        <v>1972</v>
      </c>
      <c r="H661" s="25" t="n">
        <v>1972</v>
      </c>
      <c r="J661" s="25" t="n">
        <v>1972</v>
      </c>
      <c r="K661" s="25" t="n">
        <f aca="false">F661-H661</f>
        <v>0</v>
      </c>
    </row>
    <row r="662" customFormat="false" ht="10.2" hidden="false" customHeight="false" outlineLevel="0" collapsed="false">
      <c r="B662" s="22"/>
      <c r="C662" s="22" t="s">
        <v>23</v>
      </c>
      <c r="D662" s="23" t="n">
        <v>0</v>
      </c>
      <c r="E662" s="23" t="n">
        <v>308838.52</v>
      </c>
      <c r="F662" s="23" t="n">
        <v>308838.52</v>
      </c>
      <c r="H662" s="23" t="n">
        <v>308838.52</v>
      </c>
      <c r="J662" s="23" t="n">
        <v>308838.52</v>
      </c>
      <c r="K662" s="23" t="n">
        <f aca="false">F662-H662</f>
        <v>0</v>
      </c>
    </row>
    <row r="663" customFormat="false" ht="10.2" hidden="false" customHeight="false" outlineLevel="0" collapsed="false">
      <c r="B663" s="24"/>
      <c r="C663" s="24" t="s">
        <v>269</v>
      </c>
      <c r="D663" s="25" t="n">
        <v>0</v>
      </c>
      <c r="E663" s="25" t="n">
        <v>308838.52</v>
      </c>
      <c r="F663" s="25" t="n">
        <v>308838.52</v>
      </c>
      <c r="H663" s="25" t="n">
        <v>308838.52</v>
      </c>
      <c r="J663" s="25" t="n">
        <v>308838.52</v>
      </c>
      <c r="K663" s="25" t="n">
        <f aca="false">F663-H663</f>
        <v>0</v>
      </c>
    </row>
    <row r="664" customFormat="false" ht="10.2" hidden="false" customHeight="false" outlineLevel="0" collapsed="false">
      <c r="B664" s="22"/>
      <c r="C664" s="22" t="s">
        <v>27</v>
      </c>
      <c r="D664" s="23" t="n">
        <v>0</v>
      </c>
      <c r="E664" s="23" t="n">
        <v>17748</v>
      </c>
      <c r="F664" s="23" t="n">
        <v>17748</v>
      </c>
      <c r="H664" s="23" t="n">
        <v>17748</v>
      </c>
      <c r="J664" s="23" t="n">
        <v>17748</v>
      </c>
      <c r="K664" s="23" t="n">
        <f aca="false">F664-H664</f>
        <v>0</v>
      </c>
    </row>
    <row r="665" customFormat="false" ht="10.2" hidden="false" customHeight="false" outlineLevel="0" collapsed="false">
      <c r="B665" s="24"/>
      <c r="C665" s="24" t="s">
        <v>270</v>
      </c>
      <c r="D665" s="25" t="n">
        <v>0</v>
      </c>
      <c r="E665" s="25" t="n">
        <v>17748</v>
      </c>
      <c r="F665" s="25" t="n">
        <v>17748</v>
      </c>
      <c r="H665" s="25" t="n">
        <v>17748</v>
      </c>
      <c r="J665" s="25" t="n">
        <v>17748</v>
      </c>
      <c r="K665" s="25" t="n">
        <f aca="false">F665-H665</f>
        <v>0</v>
      </c>
    </row>
    <row r="666" customFormat="false" ht="10.2" hidden="false" customHeight="false" outlineLevel="0" collapsed="false">
      <c r="B666" s="22"/>
      <c r="C666" s="22" t="s">
        <v>23</v>
      </c>
      <c r="D666" s="23" t="n">
        <v>420000</v>
      </c>
      <c r="E666" s="23" t="n">
        <v>-36861.1</v>
      </c>
      <c r="F666" s="23" t="n">
        <v>383138.9</v>
      </c>
      <c r="H666" s="23" t="n">
        <v>383138.9</v>
      </c>
      <c r="J666" s="23" t="n">
        <v>383138.9</v>
      </c>
      <c r="K666" s="23" t="n">
        <f aca="false">F666-H666</f>
        <v>0</v>
      </c>
    </row>
    <row r="667" customFormat="false" ht="10.2" hidden="false" customHeight="false" outlineLevel="0" collapsed="false">
      <c r="B667" s="24"/>
      <c r="C667" s="24" t="s">
        <v>269</v>
      </c>
      <c r="D667" s="25" t="n">
        <v>420000</v>
      </c>
      <c r="E667" s="25" t="n">
        <v>-209491.9</v>
      </c>
      <c r="F667" s="25" t="n">
        <v>210508.1</v>
      </c>
      <c r="H667" s="25" t="n">
        <v>210508.1</v>
      </c>
      <c r="J667" s="25" t="n">
        <v>210508.1</v>
      </c>
      <c r="K667" s="25" t="n">
        <f aca="false">F667-H667</f>
        <v>0</v>
      </c>
    </row>
    <row r="668" customFormat="false" ht="10.2" hidden="false" customHeight="false" outlineLevel="0" collapsed="false">
      <c r="B668" s="24"/>
      <c r="C668" s="24" t="s">
        <v>271</v>
      </c>
      <c r="D668" s="25" t="n">
        <v>0</v>
      </c>
      <c r="E668" s="25" t="n">
        <v>172630.8</v>
      </c>
      <c r="F668" s="25" t="n">
        <v>172630.8</v>
      </c>
      <c r="H668" s="25" t="n">
        <v>172630.8</v>
      </c>
      <c r="J668" s="25" t="n">
        <v>172630.8</v>
      </c>
      <c r="K668" s="25" t="n">
        <f aca="false">F668-H668</f>
        <v>0</v>
      </c>
    </row>
    <row r="669" customFormat="false" ht="10.2" hidden="false" customHeight="false" outlineLevel="0" collapsed="false">
      <c r="B669" s="22"/>
      <c r="C669" s="22" t="s">
        <v>23</v>
      </c>
      <c r="D669" s="23" t="n">
        <v>0</v>
      </c>
      <c r="E669" s="23" t="n">
        <v>28710</v>
      </c>
      <c r="F669" s="23" t="n">
        <v>28710</v>
      </c>
      <c r="H669" s="23" t="n">
        <v>28710</v>
      </c>
      <c r="J669" s="23" t="n">
        <v>28710</v>
      </c>
      <c r="K669" s="23" t="n">
        <f aca="false">F669-H669</f>
        <v>0</v>
      </c>
    </row>
    <row r="670" customFormat="false" ht="10.2" hidden="false" customHeight="false" outlineLevel="0" collapsed="false">
      <c r="B670" s="24"/>
      <c r="C670" s="24" t="s">
        <v>269</v>
      </c>
      <c r="D670" s="25" t="n">
        <v>0</v>
      </c>
      <c r="E670" s="25" t="n">
        <v>28710</v>
      </c>
      <c r="F670" s="25" t="n">
        <v>28710</v>
      </c>
      <c r="H670" s="25" t="n">
        <v>28710</v>
      </c>
      <c r="J670" s="25" t="n">
        <v>28710</v>
      </c>
      <c r="K670" s="25" t="n">
        <f aca="false">F670-H670</f>
        <v>0</v>
      </c>
    </row>
    <row r="671" customFormat="false" ht="10.2" hidden="false" customHeight="false" outlineLevel="0" collapsed="false">
      <c r="B671" s="22"/>
      <c r="C671" s="22" t="s">
        <v>27</v>
      </c>
      <c r="D671" s="23" t="n">
        <v>0</v>
      </c>
      <c r="E671" s="23" t="n">
        <v>15868.8</v>
      </c>
      <c r="F671" s="23" t="n">
        <v>15868.8</v>
      </c>
      <c r="H671" s="23" t="n">
        <v>15868.8</v>
      </c>
      <c r="J671" s="23" t="n">
        <v>15868.8</v>
      </c>
      <c r="K671" s="23" t="n">
        <f aca="false">F671-H671</f>
        <v>0</v>
      </c>
    </row>
    <row r="672" customFormat="false" ht="10.2" hidden="false" customHeight="false" outlineLevel="0" collapsed="false">
      <c r="B672" s="24"/>
      <c r="C672" s="24" t="s">
        <v>270</v>
      </c>
      <c r="D672" s="25" t="n">
        <v>0</v>
      </c>
      <c r="E672" s="25" t="n">
        <v>15868.8</v>
      </c>
      <c r="F672" s="25" t="n">
        <v>15868.8</v>
      </c>
      <c r="H672" s="25" t="n">
        <v>15868.8</v>
      </c>
      <c r="J672" s="25" t="n">
        <v>15868.8</v>
      </c>
      <c r="K672" s="25" t="n">
        <f aca="false">F672-H672</f>
        <v>0</v>
      </c>
    </row>
    <row r="673" customFormat="false" ht="10.2" hidden="false" customHeight="false" outlineLevel="0" collapsed="false">
      <c r="B673" s="22" t="s">
        <v>272</v>
      </c>
      <c r="C673" s="22"/>
      <c r="D673" s="23" t="n">
        <v>155920.25</v>
      </c>
      <c r="E673" s="23" t="n">
        <v>-155920.25</v>
      </c>
      <c r="F673" s="23" t="n">
        <v>0</v>
      </c>
      <c r="H673" s="23" t="n">
        <v>0</v>
      </c>
      <c r="J673" s="23" t="n">
        <v>0</v>
      </c>
      <c r="K673" s="23" t="n">
        <f aca="false">F673-H673</f>
        <v>0</v>
      </c>
    </row>
    <row r="674" customFormat="false" ht="10.2" hidden="false" customHeight="false" outlineLevel="0" collapsed="false">
      <c r="B674" s="24"/>
      <c r="C674" s="24" t="s">
        <v>273</v>
      </c>
      <c r="D674" s="25" t="n">
        <v>155920.25</v>
      </c>
      <c r="E674" s="25" t="n">
        <v>-155920.25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2"/>
      <c r="C675" s="22" t="s">
        <v>27</v>
      </c>
      <c r="D675" s="23" t="n">
        <v>155920.25</v>
      </c>
      <c r="E675" s="23" t="n">
        <v>-155920.25</v>
      </c>
      <c r="F675" s="23" t="n">
        <v>0</v>
      </c>
      <c r="H675" s="23" t="n">
        <v>0</v>
      </c>
      <c r="J675" s="23" t="n">
        <v>0</v>
      </c>
      <c r="K675" s="23" t="n">
        <f aca="false">F675-H675</f>
        <v>0</v>
      </c>
    </row>
    <row r="676" customFormat="false" ht="10.2" hidden="false" customHeight="false" outlineLevel="0" collapsed="false">
      <c r="B676" s="24"/>
      <c r="C676" s="24" t="s">
        <v>274</v>
      </c>
      <c r="D676" s="25" t="n">
        <v>155920.25</v>
      </c>
      <c r="E676" s="25" t="n">
        <v>-155920.25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2" t="s">
        <v>275</v>
      </c>
      <c r="C677" s="22"/>
      <c r="D677" s="23" t="n">
        <v>0</v>
      </c>
      <c r="E677" s="23" t="n">
        <v>0</v>
      </c>
      <c r="F677" s="23" t="n">
        <v>0</v>
      </c>
      <c r="H677" s="23" t="n">
        <v>0</v>
      </c>
      <c r="J677" s="23" t="n">
        <v>0</v>
      </c>
      <c r="K677" s="23" t="n">
        <f aca="false">F677-H677</f>
        <v>0</v>
      </c>
    </row>
    <row r="678" customFormat="false" ht="10.2" hidden="false" customHeight="false" outlineLevel="0" collapsed="false">
      <c r="B678" s="24"/>
      <c r="C678" s="24" t="s">
        <v>276</v>
      </c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0.2" hidden="false" customHeight="false" outlineLevel="0" collapsed="false">
      <c r="B679" s="22" t="s">
        <v>277</v>
      </c>
      <c r="C679" s="22"/>
      <c r="D679" s="23" t="n">
        <v>0</v>
      </c>
      <c r="E679" s="23" t="n">
        <v>0</v>
      </c>
      <c r="F679" s="23" t="n">
        <v>0</v>
      </c>
      <c r="H679" s="23" t="n">
        <v>0</v>
      </c>
      <c r="J679" s="23" t="n">
        <v>0</v>
      </c>
      <c r="K679" s="23" t="n">
        <f aca="false">F679-H679</f>
        <v>0</v>
      </c>
    </row>
    <row r="680" customFormat="false" ht="10.2" hidden="false" customHeight="false" outlineLevel="0" collapsed="false">
      <c r="B680" s="24"/>
      <c r="C680" s="24" t="s">
        <v>278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2" t="s">
        <v>279</v>
      </c>
      <c r="C681" s="22"/>
      <c r="D681" s="23" t="n">
        <v>0</v>
      </c>
      <c r="E681" s="23" t="n">
        <v>0</v>
      </c>
      <c r="F681" s="23" t="n">
        <v>0</v>
      </c>
      <c r="H681" s="23" t="n">
        <v>0</v>
      </c>
      <c r="J681" s="23" t="n">
        <v>0</v>
      </c>
      <c r="K681" s="23" t="n">
        <f aca="false">F681-H681</f>
        <v>0</v>
      </c>
    </row>
    <row r="682" customFormat="false" ht="10.2" hidden="false" customHeight="false" outlineLevel="0" collapsed="false">
      <c r="B682" s="24"/>
      <c r="C682" s="24" t="s">
        <v>280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2" t="s">
        <v>281</v>
      </c>
      <c r="C683" s="22"/>
      <c r="D683" s="23" t="n">
        <v>0</v>
      </c>
      <c r="E683" s="23" t="n">
        <v>0</v>
      </c>
      <c r="F683" s="23" t="n">
        <v>0</v>
      </c>
      <c r="H683" s="23" t="n">
        <v>0</v>
      </c>
      <c r="J683" s="23" t="n">
        <v>0</v>
      </c>
      <c r="K683" s="23" t="n">
        <f aca="false">F683-H683</f>
        <v>0</v>
      </c>
    </row>
    <row r="684" customFormat="false" ht="10.2" hidden="false" customHeight="false" outlineLevel="0" collapsed="false">
      <c r="B684" s="22" t="s">
        <v>282</v>
      </c>
      <c r="C684" s="22"/>
      <c r="D684" s="23" t="n">
        <v>0</v>
      </c>
      <c r="E684" s="23" t="n">
        <v>0</v>
      </c>
      <c r="F684" s="23" t="n">
        <v>0</v>
      </c>
      <c r="H684" s="23" t="n">
        <v>0</v>
      </c>
      <c r="J684" s="23" t="n">
        <v>0</v>
      </c>
      <c r="K684" s="23" t="n">
        <f aca="false">F684-H684</f>
        <v>0</v>
      </c>
    </row>
    <row r="685" customFormat="false" ht="10.2" hidden="false" customHeight="false" outlineLevel="0" collapsed="false">
      <c r="B685" s="24"/>
      <c r="C685" s="24" t="s">
        <v>283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2" t="s">
        <v>284</v>
      </c>
      <c r="C686" s="22"/>
      <c r="D686" s="23" t="n">
        <v>0</v>
      </c>
      <c r="E686" s="23" t="n">
        <v>0</v>
      </c>
      <c r="F686" s="23" t="n">
        <v>0</v>
      </c>
      <c r="H686" s="23" t="n">
        <v>0</v>
      </c>
      <c r="J686" s="23" t="n">
        <v>0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285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2" t="s">
        <v>286</v>
      </c>
      <c r="C688" s="22"/>
      <c r="D688" s="23" t="n">
        <v>0</v>
      </c>
      <c r="E688" s="23" t="n">
        <v>0</v>
      </c>
      <c r="F688" s="23" t="n">
        <v>0</v>
      </c>
      <c r="H688" s="23" t="n">
        <v>0</v>
      </c>
      <c r="J688" s="23" t="n">
        <v>0</v>
      </c>
      <c r="K688" s="23" t="n">
        <f aca="false">F688-H688</f>
        <v>0</v>
      </c>
    </row>
    <row r="689" customFormat="false" ht="10.2" hidden="false" customHeight="false" outlineLevel="0" collapsed="false">
      <c r="B689" s="24"/>
      <c r="C689" s="24" t="s">
        <v>287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288</v>
      </c>
      <c r="C690" s="22"/>
      <c r="D690" s="23" t="n">
        <v>262000</v>
      </c>
      <c r="E690" s="23" t="n">
        <v>363756.42</v>
      </c>
      <c r="F690" s="23" t="n">
        <v>625756.42</v>
      </c>
      <c r="H690" s="23" t="n">
        <v>625756.42</v>
      </c>
      <c r="J690" s="23" t="n">
        <v>625756.42</v>
      </c>
      <c r="K690" s="23" t="n">
        <f aca="false">F690-H690</f>
        <v>0</v>
      </c>
    </row>
    <row r="691" customFormat="false" ht="10.2" hidden="false" customHeight="false" outlineLevel="0" collapsed="false">
      <c r="B691" s="22" t="s">
        <v>289</v>
      </c>
      <c r="C691" s="22"/>
      <c r="D691" s="23" t="n">
        <v>262000</v>
      </c>
      <c r="E691" s="23" t="n">
        <v>-15787.76</v>
      </c>
      <c r="F691" s="23" t="n">
        <v>246212.24</v>
      </c>
      <c r="H691" s="23" t="n">
        <v>246212.24</v>
      </c>
      <c r="J691" s="23" t="n">
        <v>246212.24</v>
      </c>
      <c r="K691" s="23" t="n">
        <f aca="false">F691-H691</f>
        <v>0</v>
      </c>
    </row>
    <row r="692" customFormat="false" ht="10.2" hidden="false" customHeight="false" outlineLevel="0" collapsed="false">
      <c r="B692" s="24"/>
      <c r="C692" s="24" t="s">
        <v>290</v>
      </c>
      <c r="D692" s="25" t="n">
        <v>262000</v>
      </c>
      <c r="E692" s="25" t="n">
        <v>-15787.76</v>
      </c>
      <c r="F692" s="25" t="n">
        <v>246212.24</v>
      </c>
      <c r="H692" s="25" t="n">
        <v>246212.24</v>
      </c>
      <c r="J692" s="25" t="n">
        <v>246212.24</v>
      </c>
      <c r="K692" s="25" t="n">
        <f aca="false">F692-H692</f>
        <v>0</v>
      </c>
    </row>
    <row r="693" customFormat="false" ht="10.2" hidden="false" customHeight="false" outlineLevel="0" collapsed="false">
      <c r="B693" s="22"/>
      <c r="C693" s="22" t="s">
        <v>23</v>
      </c>
      <c r="D693" s="23" t="n">
        <v>0</v>
      </c>
      <c r="E693" s="23" t="n">
        <v>142495.29</v>
      </c>
      <c r="F693" s="23" t="n">
        <v>142495.29</v>
      </c>
      <c r="H693" s="23" t="n">
        <v>142495.29</v>
      </c>
      <c r="J693" s="23" t="n">
        <v>142495.29</v>
      </c>
      <c r="K693" s="23" t="n">
        <f aca="false">F693-H693</f>
        <v>0</v>
      </c>
    </row>
    <row r="694" customFormat="false" ht="10.2" hidden="false" customHeight="false" outlineLevel="0" collapsed="false">
      <c r="B694" s="24"/>
      <c r="C694" s="24" t="s">
        <v>291</v>
      </c>
      <c r="D694" s="25" t="n">
        <v>0</v>
      </c>
      <c r="E694" s="25" t="n">
        <v>142495.29</v>
      </c>
      <c r="F694" s="25" t="n">
        <v>142495.29</v>
      </c>
      <c r="H694" s="25" t="n">
        <v>142495.29</v>
      </c>
      <c r="J694" s="25" t="n">
        <v>142495.29</v>
      </c>
      <c r="K694" s="25" t="n">
        <f aca="false">F694-H694</f>
        <v>0</v>
      </c>
    </row>
    <row r="695" customFormat="false" ht="10.2" hidden="false" customHeight="false" outlineLevel="0" collapsed="false">
      <c r="B695" s="22"/>
      <c r="C695" s="22" t="s">
        <v>27</v>
      </c>
      <c r="D695" s="23" t="n">
        <v>12000</v>
      </c>
      <c r="E695" s="23" t="n">
        <v>-2431.83</v>
      </c>
      <c r="F695" s="23" t="n">
        <v>9568.17</v>
      </c>
      <c r="H695" s="23" t="n">
        <v>9568.17</v>
      </c>
      <c r="J695" s="23" t="n">
        <v>9568.17</v>
      </c>
      <c r="K695" s="23" t="n">
        <f aca="false">F695-H695</f>
        <v>0</v>
      </c>
    </row>
    <row r="696" customFormat="false" ht="10.2" hidden="false" customHeight="false" outlineLevel="0" collapsed="false">
      <c r="B696" s="24"/>
      <c r="C696" s="24" t="s">
        <v>291</v>
      </c>
      <c r="D696" s="25" t="n">
        <v>12000</v>
      </c>
      <c r="E696" s="25" t="n">
        <v>-2431.83</v>
      </c>
      <c r="F696" s="25" t="n">
        <v>9568.17</v>
      </c>
      <c r="H696" s="25" t="n">
        <v>9568.17</v>
      </c>
      <c r="J696" s="25" t="n">
        <v>9568.17</v>
      </c>
      <c r="K696" s="25" t="n">
        <f aca="false">F696-H696</f>
        <v>0</v>
      </c>
    </row>
    <row r="697" customFormat="false" ht="10.2" hidden="false" customHeight="false" outlineLevel="0" collapsed="false">
      <c r="B697" s="22"/>
      <c r="C697" s="22" t="s">
        <v>27</v>
      </c>
      <c r="D697" s="23" t="n">
        <v>0</v>
      </c>
      <c r="E697" s="23" t="n">
        <v>3300</v>
      </c>
      <c r="F697" s="23" t="n">
        <v>3300</v>
      </c>
      <c r="H697" s="23" t="n">
        <v>3300</v>
      </c>
      <c r="J697" s="23" t="n">
        <v>3300</v>
      </c>
      <c r="K697" s="23" t="n">
        <f aca="false">F697-H697</f>
        <v>0</v>
      </c>
    </row>
    <row r="698" customFormat="false" ht="10.2" hidden="false" customHeight="false" outlineLevel="0" collapsed="false">
      <c r="B698" s="24"/>
      <c r="C698" s="24" t="s">
        <v>291</v>
      </c>
      <c r="D698" s="25" t="n">
        <v>0</v>
      </c>
      <c r="E698" s="25" t="n">
        <v>3300</v>
      </c>
      <c r="F698" s="25" t="n">
        <v>3300</v>
      </c>
      <c r="H698" s="25" t="n">
        <v>3300</v>
      </c>
      <c r="J698" s="25" t="n">
        <v>3300</v>
      </c>
      <c r="K698" s="25" t="n">
        <f aca="false">F698-H698</f>
        <v>0</v>
      </c>
    </row>
    <row r="699" customFormat="false" ht="10.2" hidden="false" customHeight="false" outlineLevel="0" collapsed="false">
      <c r="B699" s="22"/>
      <c r="C699" s="22" t="s">
        <v>23</v>
      </c>
      <c r="D699" s="23" t="n">
        <v>250000</v>
      </c>
      <c r="E699" s="23" t="n">
        <v>-159151.22</v>
      </c>
      <c r="F699" s="23" t="n">
        <v>90848.78</v>
      </c>
      <c r="H699" s="23" t="n">
        <v>90848.78</v>
      </c>
      <c r="J699" s="23" t="n">
        <v>90848.78</v>
      </c>
      <c r="K699" s="23" t="n">
        <f aca="false">F699-H699</f>
        <v>0</v>
      </c>
    </row>
    <row r="700" customFormat="false" ht="10.2" hidden="false" customHeight="false" outlineLevel="0" collapsed="false">
      <c r="B700" s="24"/>
      <c r="C700" s="24" t="s">
        <v>291</v>
      </c>
      <c r="D700" s="25" t="n">
        <v>250000</v>
      </c>
      <c r="E700" s="25" t="n">
        <v>-159151.22</v>
      </c>
      <c r="F700" s="25" t="n">
        <v>90848.78</v>
      </c>
      <c r="H700" s="25" t="n">
        <v>90848.78</v>
      </c>
      <c r="J700" s="25" t="n">
        <v>90848.78</v>
      </c>
      <c r="K700" s="25" t="n">
        <f aca="false">F700-H700</f>
        <v>0</v>
      </c>
    </row>
    <row r="701" customFormat="false" ht="10.2" hidden="false" customHeight="false" outlineLevel="0" collapsed="false">
      <c r="B701" s="22" t="s">
        <v>292</v>
      </c>
      <c r="C701" s="22"/>
      <c r="D701" s="23" t="n">
        <v>0</v>
      </c>
      <c r="E701" s="23" t="n">
        <v>0</v>
      </c>
      <c r="F701" s="23" t="n">
        <v>0</v>
      </c>
      <c r="H701" s="23" t="n">
        <v>0</v>
      </c>
      <c r="J701" s="23" t="n">
        <v>0</v>
      </c>
      <c r="K701" s="23" t="n">
        <f aca="false">F701-H701</f>
        <v>0</v>
      </c>
    </row>
    <row r="702" customFormat="false" ht="10.2" hidden="false" customHeight="false" outlineLevel="0" collapsed="false">
      <c r="B702" s="24"/>
      <c r="C702" s="24" t="s">
        <v>293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2" t="s">
        <v>294</v>
      </c>
      <c r="C703" s="22"/>
      <c r="D703" s="23" t="n">
        <v>0</v>
      </c>
      <c r="E703" s="23" t="n">
        <v>15564.32</v>
      </c>
      <c r="F703" s="23" t="n">
        <v>15564.32</v>
      </c>
      <c r="H703" s="23" t="n">
        <v>15564.32</v>
      </c>
      <c r="J703" s="23" t="n">
        <v>15564.32</v>
      </c>
      <c r="K703" s="23" t="n">
        <f aca="false">F703-H703</f>
        <v>0</v>
      </c>
    </row>
    <row r="704" customFormat="false" ht="10.2" hidden="false" customHeight="false" outlineLevel="0" collapsed="false">
      <c r="B704" s="24"/>
      <c r="C704" s="24" t="s">
        <v>295</v>
      </c>
      <c r="D704" s="25" t="n">
        <v>0</v>
      </c>
      <c r="E704" s="25" t="n">
        <v>15564.32</v>
      </c>
      <c r="F704" s="25" t="n">
        <v>15564.32</v>
      </c>
      <c r="H704" s="25" t="n">
        <v>15564.32</v>
      </c>
      <c r="J704" s="25" t="n">
        <v>15564.32</v>
      </c>
      <c r="K704" s="25" t="n">
        <f aca="false">F704-H704</f>
        <v>0</v>
      </c>
    </row>
    <row r="705" customFormat="false" ht="10.2" hidden="false" customHeight="false" outlineLevel="0" collapsed="false">
      <c r="B705" s="22"/>
      <c r="C705" s="22" t="s">
        <v>23</v>
      </c>
      <c r="D705" s="23" t="n">
        <v>0</v>
      </c>
      <c r="E705" s="23" t="n">
        <v>15564.32</v>
      </c>
      <c r="F705" s="23" t="n">
        <v>15564.32</v>
      </c>
      <c r="H705" s="23" t="n">
        <v>15564.32</v>
      </c>
      <c r="J705" s="23" t="n">
        <v>15564.32</v>
      </c>
      <c r="K705" s="23" t="n">
        <f aca="false">F705-H705</f>
        <v>0</v>
      </c>
    </row>
    <row r="706" customFormat="false" ht="10.2" hidden="false" customHeight="false" outlineLevel="0" collapsed="false">
      <c r="B706" s="22"/>
      <c r="C706" s="22" t="s">
        <v>296</v>
      </c>
      <c r="D706" s="23" t="n">
        <v>0</v>
      </c>
      <c r="E706" s="23" t="n">
        <v>15564.32</v>
      </c>
      <c r="F706" s="23" t="n">
        <v>15564.32</v>
      </c>
      <c r="H706" s="23" t="n">
        <v>15564.32</v>
      </c>
      <c r="J706" s="23" t="n">
        <v>15564.32</v>
      </c>
      <c r="K706" s="23" t="n">
        <f aca="false">F706-H706</f>
        <v>0</v>
      </c>
    </row>
    <row r="707" customFormat="false" ht="10.2" hidden="false" customHeight="false" outlineLevel="0" collapsed="false">
      <c r="B707" s="24"/>
      <c r="C707" s="24" t="s">
        <v>296</v>
      </c>
      <c r="D707" s="25" t="n">
        <v>0</v>
      </c>
      <c r="E707" s="25" t="n">
        <v>15564.32</v>
      </c>
      <c r="F707" s="25" t="n">
        <v>15564.32</v>
      </c>
      <c r="H707" s="25" t="n">
        <v>15564.32</v>
      </c>
      <c r="J707" s="25" t="n">
        <v>15564.32</v>
      </c>
      <c r="K707" s="25" t="n">
        <f aca="false">F707-H707</f>
        <v>0</v>
      </c>
    </row>
    <row r="708" customFormat="false" ht="10.2" hidden="false" customHeight="false" outlineLevel="0" collapsed="false">
      <c r="B708" s="22" t="s">
        <v>297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298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2" t="s">
        <v>299</v>
      </c>
      <c r="C710" s="22"/>
      <c r="D710" s="23" t="n">
        <v>0</v>
      </c>
      <c r="E710" s="23" t="n">
        <v>0</v>
      </c>
      <c r="F710" s="23" t="n">
        <v>0</v>
      </c>
      <c r="H710" s="23" t="n">
        <v>0</v>
      </c>
      <c r="J710" s="23" t="n">
        <v>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300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2" t="s">
        <v>301</v>
      </c>
      <c r="C712" s="22"/>
      <c r="D712" s="23" t="n">
        <v>0</v>
      </c>
      <c r="E712" s="23" t="n">
        <v>363979.86</v>
      </c>
      <c r="F712" s="23" t="n">
        <v>363979.86</v>
      </c>
      <c r="H712" s="23" t="n">
        <v>363979.86</v>
      </c>
      <c r="J712" s="23" t="n">
        <v>363979.86</v>
      </c>
      <c r="K712" s="23" t="n">
        <f aca="false">F712-H712</f>
        <v>0</v>
      </c>
    </row>
    <row r="713" customFormat="false" ht="10.2" hidden="false" customHeight="false" outlineLevel="0" collapsed="false">
      <c r="B713" s="24"/>
      <c r="C713" s="24" t="s">
        <v>302</v>
      </c>
      <c r="D713" s="25" t="n">
        <v>0</v>
      </c>
      <c r="E713" s="25" t="n">
        <v>363979.86</v>
      </c>
      <c r="F713" s="25" t="n">
        <v>363979.86</v>
      </c>
      <c r="H713" s="25" t="n">
        <v>363979.86</v>
      </c>
      <c r="J713" s="25" t="n">
        <v>363979.86</v>
      </c>
      <c r="K713" s="25" t="n">
        <f aca="false">F713-H713</f>
        <v>0</v>
      </c>
    </row>
    <row r="714" customFormat="false" ht="10.2" hidden="false" customHeight="false" outlineLevel="0" collapsed="false">
      <c r="B714" s="22"/>
      <c r="C714" s="22" t="s">
        <v>23</v>
      </c>
      <c r="D714" s="23" t="n">
        <v>0</v>
      </c>
      <c r="E714" s="23" t="n">
        <v>153465.55</v>
      </c>
      <c r="F714" s="23" t="n">
        <v>153465.55</v>
      </c>
      <c r="H714" s="23" t="n">
        <v>153465.55</v>
      </c>
      <c r="J714" s="23" t="n">
        <v>153465.55</v>
      </c>
      <c r="K714" s="23" t="n">
        <f aca="false">F714-H714</f>
        <v>0</v>
      </c>
    </row>
    <row r="715" customFormat="false" ht="10.2" hidden="false" customHeight="false" outlineLevel="0" collapsed="false">
      <c r="B715" s="24"/>
      <c r="C715" s="24" t="s">
        <v>303</v>
      </c>
      <c r="D715" s="25" t="n">
        <v>0</v>
      </c>
      <c r="E715" s="25" t="n">
        <v>153465.55</v>
      </c>
      <c r="F715" s="25" t="n">
        <v>153465.55</v>
      </c>
      <c r="H715" s="25" t="n">
        <v>153465.55</v>
      </c>
      <c r="J715" s="25" t="n">
        <v>153465.55</v>
      </c>
      <c r="K715" s="25" t="n">
        <f aca="false">F715-H715</f>
        <v>0</v>
      </c>
    </row>
    <row r="716" customFormat="false" ht="10.2" hidden="false" customHeight="false" outlineLevel="0" collapsed="false">
      <c r="B716" s="22"/>
      <c r="C716" s="22" t="s">
        <v>27</v>
      </c>
      <c r="D716" s="23" t="n">
        <v>0</v>
      </c>
      <c r="E716" s="23" t="n">
        <v>4999.99</v>
      </c>
      <c r="F716" s="23" t="n">
        <v>4999.99</v>
      </c>
      <c r="H716" s="23" t="n">
        <v>4999.99</v>
      </c>
      <c r="J716" s="23" t="n">
        <v>4999.99</v>
      </c>
      <c r="K716" s="23" t="n">
        <f aca="false">F716-H716</f>
        <v>0</v>
      </c>
    </row>
    <row r="717" customFormat="false" ht="10.2" hidden="false" customHeight="false" outlineLevel="0" collapsed="false">
      <c r="B717" s="24"/>
      <c r="C717" s="24" t="s">
        <v>303</v>
      </c>
      <c r="D717" s="25" t="n">
        <v>0</v>
      </c>
      <c r="E717" s="25" t="n">
        <v>4999.99</v>
      </c>
      <c r="F717" s="25" t="n">
        <v>4999.99</v>
      </c>
      <c r="H717" s="25" t="n">
        <v>4999.99</v>
      </c>
      <c r="J717" s="25" t="n">
        <v>4999.99</v>
      </c>
      <c r="K717" s="25" t="n">
        <f aca="false">F717-H717</f>
        <v>0</v>
      </c>
    </row>
    <row r="718" customFormat="false" ht="10.2" hidden="false" customHeight="false" outlineLevel="0" collapsed="false">
      <c r="B718" s="22"/>
      <c r="C718" s="22" t="s">
        <v>27</v>
      </c>
      <c r="D718" s="23" t="n">
        <v>0</v>
      </c>
      <c r="E718" s="23" t="n">
        <v>136396.31</v>
      </c>
      <c r="F718" s="23" t="n">
        <v>136396.31</v>
      </c>
      <c r="H718" s="23" t="n">
        <v>136396.31</v>
      </c>
      <c r="J718" s="23" t="n">
        <v>136396.31</v>
      </c>
      <c r="K718" s="23" t="n">
        <f aca="false">F718-H718</f>
        <v>0</v>
      </c>
    </row>
    <row r="719" customFormat="false" ht="10.2" hidden="false" customHeight="false" outlineLevel="0" collapsed="false">
      <c r="B719" s="24"/>
      <c r="C719" s="24" t="s">
        <v>303</v>
      </c>
      <c r="D719" s="25" t="n">
        <v>0</v>
      </c>
      <c r="E719" s="25" t="n">
        <v>136396.31</v>
      </c>
      <c r="F719" s="25" t="n">
        <v>136396.31</v>
      </c>
      <c r="H719" s="25" t="n">
        <v>136396.31</v>
      </c>
      <c r="J719" s="25" t="n">
        <v>136396.31</v>
      </c>
      <c r="K719" s="25" t="n">
        <f aca="false">F719-H719</f>
        <v>0</v>
      </c>
    </row>
    <row r="720" customFormat="false" ht="10.2" hidden="false" customHeight="false" outlineLevel="0" collapsed="false">
      <c r="B720" s="22"/>
      <c r="C720" s="22" t="s">
        <v>23</v>
      </c>
      <c r="D720" s="23" t="n">
        <v>0</v>
      </c>
      <c r="E720" s="23" t="n">
        <v>67859.81</v>
      </c>
      <c r="F720" s="23" t="n">
        <v>67859.81</v>
      </c>
      <c r="H720" s="23" t="n">
        <v>67859.81</v>
      </c>
      <c r="J720" s="23" t="n">
        <v>67859.81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303</v>
      </c>
      <c r="D721" s="25" t="n">
        <v>0</v>
      </c>
      <c r="E721" s="25" t="n">
        <v>67859.81</v>
      </c>
      <c r="F721" s="25" t="n">
        <v>67859.81</v>
      </c>
      <c r="H721" s="25" t="n">
        <v>67859.81</v>
      </c>
      <c r="J721" s="25" t="n">
        <v>67859.81</v>
      </c>
      <c r="K721" s="25" t="n">
        <f aca="false">F721-H721</f>
        <v>0</v>
      </c>
    </row>
    <row r="722" customFormat="false" ht="10.2" hidden="false" customHeight="false" outlineLevel="0" collapsed="false">
      <c r="B722" s="22"/>
      <c r="C722" s="22" t="s">
        <v>23</v>
      </c>
      <c r="D722" s="23" t="n">
        <v>0</v>
      </c>
      <c r="E722" s="23" t="n">
        <v>1258.2</v>
      </c>
      <c r="F722" s="23" t="n">
        <v>1258.2</v>
      </c>
      <c r="H722" s="23" t="n">
        <v>1258.2</v>
      </c>
      <c r="J722" s="23" t="n">
        <v>1258.2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303</v>
      </c>
      <c r="D723" s="25" t="n">
        <v>0</v>
      </c>
      <c r="E723" s="25" t="n">
        <v>1258.2</v>
      </c>
      <c r="F723" s="25" t="n">
        <v>1258.2</v>
      </c>
      <c r="H723" s="25" t="n">
        <v>1258.2</v>
      </c>
      <c r="J723" s="25" t="n">
        <v>1258.2</v>
      </c>
      <c r="K723" s="25" t="n">
        <f aca="false">F723-H723</f>
        <v>0</v>
      </c>
    </row>
    <row r="724" customFormat="false" ht="10.2" hidden="false" customHeight="false" outlineLevel="0" collapsed="false">
      <c r="B724" s="22" t="s">
        <v>304</v>
      </c>
      <c r="C724" s="22"/>
      <c r="D724" s="23" t="n">
        <v>0</v>
      </c>
      <c r="E724" s="23" t="n">
        <v>0</v>
      </c>
      <c r="F724" s="23" t="n">
        <v>0</v>
      </c>
      <c r="H724" s="23" t="n">
        <v>0</v>
      </c>
      <c r="J724" s="23" t="n">
        <v>0</v>
      </c>
      <c r="K724" s="23" t="n">
        <f aca="false">F724-H724</f>
        <v>0</v>
      </c>
    </row>
    <row r="725" customFormat="false" ht="10.2" hidden="false" customHeight="false" outlineLevel="0" collapsed="false">
      <c r="B725" s="24"/>
      <c r="C725" s="24" t="s">
        <v>305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2" t="s">
        <v>306</v>
      </c>
      <c r="C726" s="22"/>
      <c r="D726" s="23" t="n">
        <v>0</v>
      </c>
      <c r="E726" s="23" t="n">
        <v>0</v>
      </c>
      <c r="F726" s="23" t="n">
        <v>0</v>
      </c>
      <c r="H726" s="23" t="n">
        <v>0</v>
      </c>
      <c r="J726" s="23" t="n">
        <v>0</v>
      </c>
      <c r="K726" s="23" t="n">
        <f aca="false">F726-H726</f>
        <v>0</v>
      </c>
    </row>
    <row r="727" customFormat="false" ht="10.2" hidden="false" customHeight="false" outlineLevel="0" collapsed="false">
      <c r="B727" s="24"/>
      <c r="C727" s="24" t="s">
        <v>307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 t="s">
        <v>308</v>
      </c>
      <c r="C728" s="22"/>
      <c r="D728" s="23" t="n">
        <v>0</v>
      </c>
      <c r="E728" s="23" t="n">
        <v>0</v>
      </c>
      <c r="F728" s="23" t="n">
        <v>0</v>
      </c>
      <c r="H728" s="23" t="n">
        <v>0</v>
      </c>
      <c r="J728" s="23" t="n">
        <v>0</v>
      </c>
      <c r="K728" s="23" t="n">
        <f aca="false">F728-H728</f>
        <v>0</v>
      </c>
    </row>
    <row r="729" customFormat="false" ht="10.2" hidden="false" customHeight="false" outlineLevel="0" collapsed="false">
      <c r="B729" s="24"/>
      <c r="C729" s="24" t="s">
        <v>309</v>
      </c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0.2" hidden="false" customHeight="false" outlineLevel="0" collapsed="false">
      <c r="B730" s="22" t="s">
        <v>310</v>
      </c>
      <c r="C730" s="22"/>
      <c r="D730" s="23" t="n">
        <v>8180675.91</v>
      </c>
      <c r="E730" s="23" t="n">
        <v>4327635.38</v>
      </c>
      <c r="F730" s="23" t="n">
        <v>12508311.29</v>
      </c>
      <c r="H730" s="23" t="n">
        <v>11930332.19</v>
      </c>
      <c r="J730" s="23" t="n">
        <v>11930332.19</v>
      </c>
      <c r="K730" s="23" t="n">
        <f aca="false">F730-H730</f>
        <v>577979.1</v>
      </c>
    </row>
    <row r="731" customFormat="false" ht="10.2" hidden="false" customHeight="false" outlineLevel="0" collapsed="false">
      <c r="B731" s="22" t="s">
        <v>311</v>
      </c>
      <c r="C731" s="22"/>
      <c r="D731" s="23" t="n">
        <v>4064346.66</v>
      </c>
      <c r="E731" s="23" t="n">
        <v>-2288320.89</v>
      </c>
      <c r="F731" s="23" t="n">
        <v>1776025.77</v>
      </c>
      <c r="H731" s="23" t="n">
        <v>1776025.77</v>
      </c>
      <c r="J731" s="23" t="n">
        <v>1776025.77</v>
      </c>
      <c r="K731" s="23" t="n">
        <f aca="false">F731-H731</f>
        <v>0</v>
      </c>
    </row>
    <row r="732" customFormat="false" ht="10.2" hidden="false" customHeight="false" outlineLevel="0" collapsed="false">
      <c r="B732" s="22" t="s">
        <v>312</v>
      </c>
      <c r="C732" s="22"/>
      <c r="D732" s="23" t="n">
        <v>3784346.66</v>
      </c>
      <c r="E732" s="23" t="n">
        <v>-2154894.9</v>
      </c>
      <c r="F732" s="23" t="n">
        <v>1629451.76</v>
      </c>
      <c r="H732" s="23" t="n">
        <v>1629451.76</v>
      </c>
      <c r="J732" s="23" t="n">
        <v>1629451.76</v>
      </c>
      <c r="K732" s="23" t="n">
        <f aca="false">F732-H732</f>
        <v>0</v>
      </c>
    </row>
    <row r="733" customFormat="false" ht="10.2" hidden="false" customHeight="false" outlineLevel="0" collapsed="false">
      <c r="B733" s="24"/>
      <c r="C733" s="24" t="s">
        <v>313</v>
      </c>
      <c r="D733" s="25" t="n">
        <v>2542493.44</v>
      </c>
      <c r="E733" s="25" t="n">
        <v>-1350615.59</v>
      </c>
      <c r="F733" s="25" t="n">
        <v>1191877.85</v>
      </c>
      <c r="H733" s="25" t="n">
        <v>1191877.85</v>
      </c>
      <c r="J733" s="25" t="n">
        <v>1191877.85</v>
      </c>
      <c r="K733" s="25" t="n">
        <f aca="false">F733-H733</f>
        <v>0</v>
      </c>
    </row>
    <row r="734" customFormat="false" ht="10.2" hidden="false" customHeight="false" outlineLevel="0" collapsed="false">
      <c r="B734" s="22"/>
      <c r="C734" s="22" t="s">
        <v>23</v>
      </c>
      <c r="D734" s="23" t="n">
        <v>0</v>
      </c>
      <c r="E734" s="23" t="n">
        <v>123897.06</v>
      </c>
      <c r="F734" s="23" t="n">
        <v>123897.06</v>
      </c>
      <c r="H734" s="23" t="n">
        <v>123897.06</v>
      </c>
      <c r="J734" s="23" t="n">
        <v>123897.06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314</v>
      </c>
      <c r="D735" s="25" t="n">
        <v>0</v>
      </c>
      <c r="E735" s="25" t="n">
        <v>123897.06</v>
      </c>
      <c r="F735" s="25" t="n">
        <v>123897.06</v>
      </c>
      <c r="H735" s="25" t="n">
        <v>123897.06</v>
      </c>
      <c r="J735" s="25" t="n">
        <v>123897.06</v>
      </c>
      <c r="K735" s="25" t="n">
        <f aca="false">F735-H735</f>
        <v>0</v>
      </c>
    </row>
    <row r="736" customFormat="false" ht="10.2" hidden="false" customHeight="false" outlineLevel="0" collapsed="false">
      <c r="B736" s="22"/>
      <c r="C736" s="22" t="s">
        <v>23</v>
      </c>
      <c r="D736" s="23" t="n">
        <v>1342493.44</v>
      </c>
      <c r="E736" s="23" t="n">
        <v>-781232.82</v>
      </c>
      <c r="F736" s="23" t="n">
        <v>561260.62</v>
      </c>
      <c r="H736" s="23" t="n">
        <v>561260.62</v>
      </c>
      <c r="J736" s="23" t="n">
        <v>561260.62</v>
      </c>
      <c r="K736" s="23" t="n">
        <f aca="false">F736-H736</f>
        <v>0</v>
      </c>
    </row>
    <row r="737" customFormat="false" ht="10.2" hidden="false" customHeight="false" outlineLevel="0" collapsed="false">
      <c r="B737" s="24"/>
      <c r="C737" s="24" t="s">
        <v>315</v>
      </c>
      <c r="D737" s="25" t="n">
        <v>1342493.44</v>
      </c>
      <c r="E737" s="25" t="n">
        <v>-781232.82</v>
      </c>
      <c r="F737" s="25" t="n">
        <v>561260.62</v>
      </c>
      <c r="H737" s="25" t="n">
        <v>561260.62</v>
      </c>
      <c r="J737" s="25" t="n">
        <v>561260.62</v>
      </c>
      <c r="K737" s="25" t="n">
        <f aca="false">F737-H737</f>
        <v>0</v>
      </c>
    </row>
    <row r="738" customFormat="false" ht="10.2" hidden="false" customHeight="false" outlineLevel="0" collapsed="false">
      <c r="B738" s="22"/>
      <c r="C738" s="22" t="s">
        <v>27</v>
      </c>
      <c r="D738" s="23" t="n">
        <v>1000000</v>
      </c>
      <c r="E738" s="23" t="n">
        <v>-929169</v>
      </c>
      <c r="F738" s="23" t="n">
        <v>70831</v>
      </c>
      <c r="H738" s="23" t="n">
        <v>70831</v>
      </c>
      <c r="J738" s="23" t="n">
        <v>70831</v>
      </c>
      <c r="K738" s="23" t="n">
        <f aca="false">F738-H738</f>
        <v>0</v>
      </c>
    </row>
    <row r="739" customFormat="false" ht="10.2" hidden="false" customHeight="false" outlineLevel="0" collapsed="false">
      <c r="B739" s="24"/>
      <c r="C739" s="24" t="s">
        <v>315</v>
      </c>
      <c r="D739" s="25" t="n">
        <v>1000000</v>
      </c>
      <c r="E739" s="25" t="n">
        <v>-929169</v>
      </c>
      <c r="F739" s="25" t="n">
        <v>70831</v>
      </c>
      <c r="H739" s="25" t="n">
        <v>70831</v>
      </c>
      <c r="J739" s="25" t="n">
        <v>70831</v>
      </c>
      <c r="K739" s="25" t="n">
        <f aca="false">F739-H739</f>
        <v>0</v>
      </c>
    </row>
    <row r="740" customFormat="false" ht="10.2" hidden="false" customHeight="false" outlineLevel="0" collapsed="false">
      <c r="B740" s="22"/>
      <c r="C740" s="22" t="s">
        <v>23</v>
      </c>
      <c r="D740" s="23" t="n">
        <v>200000</v>
      </c>
      <c r="E740" s="23" t="n">
        <v>235889.17</v>
      </c>
      <c r="F740" s="23" t="n">
        <v>435889.17</v>
      </c>
      <c r="H740" s="23" t="n">
        <v>435889.17</v>
      </c>
      <c r="J740" s="23" t="n">
        <v>435889.17</v>
      </c>
      <c r="K740" s="23" t="n">
        <f aca="false">F740-H740</f>
        <v>0</v>
      </c>
    </row>
    <row r="741" customFormat="false" ht="10.2" hidden="false" customHeight="false" outlineLevel="0" collapsed="false">
      <c r="B741" s="24"/>
      <c r="C741" s="24" t="s">
        <v>315</v>
      </c>
      <c r="D741" s="25" t="n">
        <v>200000</v>
      </c>
      <c r="E741" s="25" t="n">
        <v>225461</v>
      </c>
      <c r="F741" s="25" t="n">
        <v>425461</v>
      </c>
      <c r="H741" s="25" t="n">
        <v>425461</v>
      </c>
      <c r="J741" s="25" t="n">
        <v>425461</v>
      </c>
      <c r="K741" s="25" t="n">
        <f aca="false">F741-H741</f>
        <v>0</v>
      </c>
    </row>
    <row r="742" customFormat="false" ht="10.2" hidden="false" customHeight="false" outlineLevel="0" collapsed="false">
      <c r="B742" s="24"/>
      <c r="C742" s="24" t="s">
        <v>316</v>
      </c>
      <c r="D742" s="25" t="n">
        <v>0</v>
      </c>
      <c r="E742" s="25" t="n">
        <v>10428.17</v>
      </c>
      <c r="F742" s="25" t="n">
        <v>10428.17</v>
      </c>
      <c r="H742" s="25" t="n">
        <v>10428.17</v>
      </c>
      <c r="J742" s="25" t="n">
        <v>10428.17</v>
      </c>
      <c r="K742" s="25" t="n">
        <f aca="false">F742-H742</f>
        <v>0</v>
      </c>
    </row>
    <row r="743" customFormat="false" ht="10.2" hidden="false" customHeight="false" outlineLevel="0" collapsed="false">
      <c r="B743" s="24"/>
      <c r="C743" s="24" t="s">
        <v>316</v>
      </c>
      <c r="D743" s="25" t="n">
        <v>1241853.22</v>
      </c>
      <c r="E743" s="25" t="n">
        <v>-804279.31</v>
      </c>
      <c r="F743" s="25" t="n">
        <v>437573.91</v>
      </c>
      <c r="H743" s="25" t="n">
        <v>437573.91</v>
      </c>
      <c r="J743" s="25" t="n">
        <v>437573.91</v>
      </c>
      <c r="K743" s="25" t="n">
        <f aca="false">F743-H743</f>
        <v>0</v>
      </c>
    </row>
    <row r="744" customFormat="false" ht="10.2" hidden="false" customHeight="false" outlineLevel="0" collapsed="false">
      <c r="B744" s="22"/>
      <c r="C744" s="22" t="s">
        <v>27</v>
      </c>
      <c r="D744" s="23" t="n">
        <v>1241853.22</v>
      </c>
      <c r="E744" s="23" t="n">
        <v>-804279.31</v>
      </c>
      <c r="F744" s="23" t="n">
        <v>437573.91</v>
      </c>
      <c r="H744" s="23" t="n">
        <v>437573.91</v>
      </c>
      <c r="J744" s="23" t="n">
        <v>437573.91</v>
      </c>
      <c r="K744" s="23" t="n">
        <f aca="false">F744-H744</f>
        <v>0</v>
      </c>
    </row>
    <row r="745" customFormat="false" ht="10.2" hidden="false" customHeight="false" outlineLevel="0" collapsed="false">
      <c r="B745" s="24"/>
      <c r="C745" s="24" t="s">
        <v>316</v>
      </c>
      <c r="D745" s="25" t="n">
        <v>1241853.22</v>
      </c>
      <c r="E745" s="25" t="n">
        <v>-804279.31</v>
      </c>
      <c r="F745" s="25" t="n">
        <v>437573.91</v>
      </c>
      <c r="H745" s="25" t="n">
        <v>437573.91</v>
      </c>
      <c r="J745" s="25" t="n">
        <v>437573.91</v>
      </c>
      <c r="K745" s="25" t="n">
        <f aca="false">F745-H745</f>
        <v>0</v>
      </c>
    </row>
    <row r="746" customFormat="false" ht="10.2" hidden="false" customHeight="false" outlineLevel="0" collapsed="false">
      <c r="B746" s="22" t="s">
        <v>317</v>
      </c>
      <c r="C746" s="22"/>
      <c r="D746" s="23" t="n">
        <v>0</v>
      </c>
      <c r="E746" s="23" t="n">
        <v>0</v>
      </c>
      <c r="F746" s="23" t="n">
        <v>0</v>
      </c>
      <c r="H746" s="23" t="n">
        <v>0</v>
      </c>
      <c r="J746" s="23" t="n">
        <v>0</v>
      </c>
      <c r="K746" s="23" t="n">
        <f aca="false">F746-H746</f>
        <v>0</v>
      </c>
    </row>
    <row r="747" customFormat="false" ht="10.2" hidden="false" customHeight="false" outlineLevel="0" collapsed="false">
      <c r="B747" s="24"/>
      <c r="C747" s="24" t="s">
        <v>318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0.2" hidden="false" customHeight="false" outlineLevel="0" collapsed="false">
      <c r="B748" s="22" t="s">
        <v>319</v>
      </c>
      <c r="C748" s="22"/>
      <c r="D748" s="23" t="n">
        <v>0</v>
      </c>
      <c r="E748" s="23" t="n">
        <v>59276</v>
      </c>
      <c r="F748" s="23" t="n">
        <v>59276</v>
      </c>
      <c r="H748" s="23" t="n">
        <v>59276</v>
      </c>
      <c r="J748" s="23" t="n">
        <v>59276</v>
      </c>
      <c r="K748" s="23" t="n">
        <f aca="false">F748-H748</f>
        <v>0</v>
      </c>
    </row>
    <row r="749" customFormat="false" ht="10.2" hidden="false" customHeight="false" outlineLevel="0" collapsed="false">
      <c r="B749" s="24"/>
      <c r="C749" s="24" t="s">
        <v>320</v>
      </c>
      <c r="D749" s="25" t="n">
        <v>0</v>
      </c>
      <c r="E749" s="25" t="n">
        <v>59276</v>
      </c>
      <c r="F749" s="25" t="n">
        <v>59276</v>
      </c>
      <c r="H749" s="25" t="n">
        <v>59276</v>
      </c>
      <c r="J749" s="25" t="n">
        <v>59276</v>
      </c>
      <c r="K749" s="25" t="n">
        <f aca="false">F749-H749</f>
        <v>0</v>
      </c>
    </row>
    <row r="750" customFormat="false" ht="10.2" hidden="false" customHeight="false" outlineLevel="0" collapsed="false">
      <c r="B750" s="22"/>
      <c r="C750" s="22" t="s">
        <v>23</v>
      </c>
      <c r="D750" s="23" t="n">
        <v>0</v>
      </c>
      <c r="E750" s="23" t="n">
        <v>59276</v>
      </c>
      <c r="F750" s="23" t="n">
        <v>59276</v>
      </c>
      <c r="H750" s="23" t="n">
        <v>59276</v>
      </c>
      <c r="J750" s="23" t="n">
        <v>59276</v>
      </c>
      <c r="K750" s="23" t="n">
        <f aca="false">F750-H750</f>
        <v>0</v>
      </c>
    </row>
    <row r="751" customFormat="false" ht="10.2" hidden="false" customHeight="false" outlineLevel="0" collapsed="false">
      <c r="B751" s="24"/>
      <c r="C751" s="24" t="s">
        <v>321</v>
      </c>
      <c r="D751" s="25" t="n">
        <v>0</v>
      </c>
      <c r="E751" s="25" t="n">
        <v>59276</v>
      </c>
      <c r="F751" s="25" t="n">
        <v>59276</v>
      </c>
      <c r="H751" s="25" t="n">
        <v>59276</v>
      </c>
      <c r="J751" s="25" t="n">
        <v>59276</v>
      </c>
      <c r="K751" s="25" t="n">
        <f aca="false">F751-H751</f>
        <v>0</v>
      </c>
    </row>
    <row r="752" customFormat="false" ht="10.2" hidden="false" customHeight="false" outlineLevel="0" collapsed="false">
      <c r="B752" s="22" t="s">
        <v>322</v>
      </c>
      <c r="C752" s="22"/>
      <c r="D752" s="23" t="n">
        <v>280000</v>
      </c>
      <c r="E752" s="23" t="n">
        <v>-193898.99</v>
      </c>
      <c r="F752" s="23" t="n">
        <v>86101.01</v>
      </c>
      <c r="H752" s="23" t="n">
        <v>86101.01</v>
      </c>
      <c r="J752" s="23" t="n">
        <v>86101.01</v>
      </c>
      <c r="K752" s="23" t="n">
        <f aca="false">F752-H752</f>
        <v>0</v>
      </c>
    </row>
    <row r="753" customFormat="false" ht="10.2" hidden="false" customHeight="false" outlineLevel="0" collapsed="false">
      <c r="B753" s="24"/>
      <c r="C753" s="24" t="s">
        <v>323</v>
      </c>
      <c r="D753" s="25" t="n">
        <v>280000</v>
      </c>
      <c r="E753" s="25" t="n">
        <v>-193898.99</v>
      </c>
      <c r="F753" s="25" t="n">
        <v>86101.01</v>
      </c>
      <c r="H753" s="25" t="n">
        <v>86101.01</v>
      </c>
      <c r="J753" s="25" t="n">
        <v>86101.01</v>
      </c>
      <c r="K753" s="25" t="n">
        <f aca="false">F753-H753</f>
        <v>0</v>
      </c>
    </row>
    <row r="754" customFormat="false" ht="10.2" hidden="false" customHeight="false" outlineLevel="0" collapsed="false">
      <c r="B754" s="22"/>
      <c r="C754" s="22" t="s">
        <v>23</v>
      </c>
      <c r="D754" s="23" t="n">
        <v>80000</v>
      </c>
      <c r="E754" s="23" t="n">
        <v>-43683.99</v>
      </c>
      <c r="F754" s="23" t="n">
        <v>36316.01</v>
      </c>
      <c r="H754" s="23" t="n">
        <v>36316.01</v>
      </c>
      <c r="J754" s="23" t="n">
        <v>36316.01</v>
      </c>
      <c r="K754" s="23" t="n">
        <f aca="false">F754-H754</f>
        <v>0</v>
      </c>
    </row>
    <row r="755" customFormat="false" ht="10.2" hidden="false" customHeight="false" outlineLevel="0" collapsed="false">
      <c r="B755" s="24"/>
      <c r="C755" s="24" t="s">
        <v>324</v>
      </c>
      <c r="D755" s="25" t="n">
        <v>80000</v>
      </c>
      <c r="E755" s="25" t="n">
        <v>-43683.99</v>
      </c>
      <c r="F755" s="25" t="n">
        <v>36316.01</v>
      </c>
      <c r="H755" s="25" t="n">
        <v>36316.01</v>
      </c>
      <c r="J755" s="25" t="n">
        <v>36316.01</v>
      </c>
      <c r="K755" s="25" t="n">
        <f aca="false">F755-H755</f>
        <v>0</v>
      </c>
    </row>
    <row r="756" customFormat="false" ht="10.2" hidden="false" customHeight="false" outlineLevel="0" collapsed="false">
      <c r="B756" s="22"/>
      <c r="C756" s="22" t="s">
        <v>27</v>
      </c>
      <c r="D756" s="23" t="n">
        <v>50000</v>
      </c>
      <c r="E756" s="23" t="n">
        <v>-45569</v>
      </c>
      <c r="F756" s="23" t="n">
        <v>4431</v>
      </c>
      <c r="H756" s="23" t="n">
        <v>4431</v>
      </c>
      <c r="J756" s="23" t="n">
        <v>4431</v>
      </c>
      <c r="K756" s="23" t="n">
        <f aca="false">F756-H756</f>
        <v>0</v>
      </c>
    </row>
    <row r="757" customFormat="false" ht="10.2" hidden="false" customHeight="false" outlineLevel="0" collapsed="false">
      <c r="B757" s="24"/>
      <c r="C757" s="24" t="s">
        <v>324</v>
      </c>
      <c r="D757" s="25" t="n">
        <v>50000</v>
      </c>
      <c r="E757" s="25" t="n">
        <v>-45569</v>
      </c>
      <c r="F757" s="25" t="n">
        <v>4431</v>
      </c>
      <c r="H757" s="25" t="n">
        <v>4431</v>
      </c>
      <c r="J757" s="25" t="n">
        <v>4431</v>
      </c>
      <c r="K757" s="25" t="n">
        <f aca="false">F757-H757</f>
        <v>0</v>
      </c>
    </row>
    <row r="758" customFormat="false" ht="10.2" hidden="false" customHeight="false" outlineLevel="0" collapsed="false">
      <c r="B758" s="22"/>
      <c r="C758" s="22" t="s">
        <v>23</v>
      </c>
      <c r="D758" s="23" t="n">
        <v>150000</v>
      </c>
      <c r="E758" s="23" t="n">
        <v>-104646</v>
      </c>
      <c r="F758" s="23" t="n">
        <v>45354</v>
      </c>
      <c r="H758" s="23" t="n">
        <v>45354</v>
      </c>
      <c r="J758" s="23" t="n">
        <v>45354</v>
      </c>
      <c r="K758" s="23" t="n">
        <f aca="false">F758-H758</f>
        <v>0</v>
      </c>
    </row>
    <row r="759" customFormat="false" ht="10.2" hidden="false" customHeight="false" outlineLevel="0" collapsed="false">
      <c r="B759" s="24"/>
      <c r="C759" s="24" t="s">
        <v>324</v>
      </c>
      <c r="D759" s="25" t="n">
        <v>150000</v>
      </c>
      <c r="E759" s="25" t="n">
        <v>-104646</v>
      </c>
      <c r="F759" s="25" t="n">
        <v>45354</v>
      </c>
      <c r="H759" s="25" t="n">
        <v>45354</v>
      </c>
      <c r="J759" s="25" t="n">
        <v>45354</v>
      </c>
      <c r="K759" s="25" t="n">
        <f aca="false">F759-H759</f>
        <v>0</v>
      </c>
    </row>
    <row r="760" customFormat="false" ht="10.2" hidden="false" customHeight="false" outlineLevel="0" collapsed="false">
      <c r="B760" s="22" t="s">
        <v>325</v>
      </c>
      <c r="C760" s="22"/>
      <c r="D760" s="23" t="n">
        <v>0</v>
      </c>
      <c r="E760" s="23" t="n">
        <v>1197</v>
      </c>
      <c r="F760" s="23" t="n">
        <v>1197</v>
      </c>
      <c r="H760" s="23" t="n">
        <v>1197</v>
      </c>
      <c r="J760" s="23" t="n">
        <v>1197</v>
      </c>
      <c r="K760" s="23" t="n">
        <f aca="false">F760-H760</f>
        <v>0</v>
      </c>
    </row>
    <row r="761" customFormat="false" ht="10.2" hidden="false" customHeight="false" outlineLevel="0" collapsed="false">
      <c r="B761" s="24"/>
      <c r="C761" s="24" t="s">
        <v>326</v>
      </c>
      <c r="D761" s="25" t="n">
        <v>0</v>
      </c>
      <c r="E761" s="25" t="n">
        <v>1197</v>
      </c>
      <c r="F761" s="25" t="n">
        <v>1197</v>
      </c>
      <c r="H761" s="25" t="n">
        <v>1197</v>
      </c>
      <c r="J761" s="25" t="n">
        <v>1197</v>
      </c>
      <c r="K761" s="25" t="n">
        <f aca="false">F761-H761</f>
        <v>0</v>
      </c>
    </row>
    <row r="762" customFormat="false" ht="10.2" hidden="false" customHeight="false" outlineLevel="0" collapsed="false">
      <c r="B762" s="22"/>
      <c r="C762" s="22" t="s">
        <v>23</v>
      </c>
      <c r="D762" s="23" t="n">
        <v>0</v>
      </c>
      <c r="E762" s="23" t="n">
        <v>1197</v>
      </c>
      <c r="F762" s="23" t="n">
        <v>1197</v>
      </c>
      <c r="H762" s="23" t="n">
        <v>1197</v>
      </c>
      <c r="J762" s="23" t="n">
        <v>1197</v>
      </c>
      <c r="K762" s="23" t="n">
        <f aca="false">F762-H762</f>
        <v>0</v>
      </c>
    </row>
    <row r="763" customFormat="false" ht="10.2" hidden="false" customHeight="false" outlineLevel="0" collapsed="false">
      <c r="B763" s="24"/>
      <c r="C763" s="24" t="s">
        <v>327</v>
      </c>
      <c r="D763" s="25" t="n">
        <v>0</v>
      </c>
      <c r="E763" s="25" t="n">
        <v>1197</v>
      </c>
      <c r="F763" s="25" t="n">
        <v>1197</v>
      </c>
      <c r="H763" s="25" t="n">
        <v>1197</v>
      </c>
      <c r="J763" s="25" t="n">
        <v>1197</v>
      </c>
      <c r="K763" s="25" t="n">
        <f aca="false">F763-H763</f>
        <v>0</v>
      </c>
    </row>
    <row r="764" customFormat="false" ht="10.2" hidden="false" customHeight="false" outlineLevel="0" collapsed="false">
      <c r="B764" s="22" t="s">
        <v>328</v>
      </c>
      <c r="C764" s="22"/>
      <c r="D764" s="23" t="n">
        <v>0</v>
      </c>
      <c r="E764" s="23" t="n">
        <v>0</v>
      </c>
      <c r="F764" s="23" t="n">
        <v>0</v>
      </c>
      <c r="H764" s="23" t="n">
        <v>0</v>
      </c>
      <c r="J764" s="23" t="n">
        <v>0</v>
      </c>
      <c r="K764" s="23" t="n">
        <f aca="false">F764-H764</f>
        <v>0</v>
      </c>
    </row>
    <row r="765" customFormat="false" ht="10.2" hidden="false" customHeight="false" outlineLevel="0" collapsed="false">
      <c r="B765" s="24"/>
      <c r="C765" s="24" t="s">
        <v>329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4"/>
      <c r="C766" s="24" t="s">
        <v>330</v>
      </c>
      <c r="D766" s="25" t="n">
        <v>0</v>
      </c>
      <c r="E766" s="25" t="n">
        <v>0</v>
      </c>
      <c r="F766" s="25" t="n">
        <v>0</v>
      </c>
      <c r="H766" s="25" t="n">
        <v>0</v>
      </c>
      <c r="J766" s="25" t="n">
        <v>0</v>
      </c>
      <c r="K766" s="25" t="n">
        <f aca="false">F766-H766</f>
        <v>0</v>
      </c>
    </row>
    <row r="767" customFormat="false" ht="10.2" hidden="false" customHeight="false" outlineLevel="0" collapsed="false">
      <c r="B767" s="24"/>
      <c r="C767" s="24" t="s">
        <v>331</v>
      </c>
      <c r="D767" s="25" t="n">
        <v>0</v>
      </c>
      <c r="E767" s="25" t="n">
        <v>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0.2" hidden="false" customHeight="false" outlineLevel="0" collapsed="false">
      <c r="B768" s="22" t="s">
        <v>332</v>
      </c>
      <c r="C768" s="22"/>
      <c r="D768" s="23" t="n">
        <v>0</v>
      </c>
      <c r="E768" s="23" t="n">
        <v>0</v>
      </c>
      <c r="F768" s="23" t="n">
        <v>0</v>
      </c>
      <c r="H768" s="23" t="n">
        <v>0</v>
      </c>
      <c r="J768" s="23" t="n">
        <v>0</v>
      </c>
      <c r="K768" s="23" t="n">
        <f aca="false">F768-H768</f>
        <v>0</v>
      </c>
    </row>
    <row r="769" customFormat="false" ht="10.2" hidden="false" customHeight="false" outlineLevel="0" collapsed="false">
      <c r="B769" s="24"/>
      <c r="C769" s="24" t="s">
        <v>333</v>
      </c>
      <c r="D769" s="25" t="n">
        <v>0</v>
      </c>
      <c r="E769" s="25" t="n">
        <v>0</v>
      </c>
      <c r="F769" s="25" t="n">
        <v>0</v>
      </c>
      <c r="H769" s="25" t="n">
        <v>0</v>
      </c>
      <c r="J769" s="25" t="n">
        <v>0</v>
      </c>
      <c r="K769" s="25" t="n">
        <f aca="false">F769-H769</f>
        <v>0</v>
      </c>
    </row>
    <row r="770" customFormat="false" ht="10.2" hidden="false" customHeight="false" outlineLevel="0" collapsed="false">
      <c r="B770" s="22" t="s">
        <v>334</v>
      </c>
      <c r="C770" s="22"/>
      <c r="D770" s="23" t="n">
        <v>0</v>
      </c>
      <c r="E770" s="23" t="n">
        <v>0</v>
      </c>
      <c r="F770" s="23" t="n">
        <v>0</v>
      </c>
      <c r="H770" s="23" t="n">
        <v>0</v>
      </c>
      <c r="J770" s="23" t="n">
        <v>0</v>
      </c>
      <c r="K770" s="23" t="n">
        <f aca="false">F770-H770</f>
        <v>0</v>
      </c>
    </row>
    <row r="771" customFormat="false" ht="10.2" hidden="false" customHeight="false" outlineLevel="0" collapsed="false">
      <c r="B771" s="24"/>
      <c r="C771" s="24" t="s">
        <v>335</v>
      </c>
      <c r="D771" s="25" t="n">
        <v>0</v>
      </c>
      <c r="E771" s="25" t="n">
        <v>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0.2" hidden="false" customHeight="false" outlineLevel="0" collapsed="false">
      <c r="B772" s="24"/>
      <c r="C772" s="24" t="s">
        <v>336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0.2" hidden="false" customHeight="false" outlineLevel="0" collapsed="false">
      <c r="B773" s="22" t="s">
        <v>337</v>
      </c>
      <c r="C773" s="22"/>
      <c r="D773" s="23" t="n">
        <v>0</v>
      </c>
      <c r="E773" s="23" t="n">
        <v>0</v>
      </c>
      <c r="F773" s="23" t="n">
        <v>0</v>
      </c>
      <c r="H773" s="23" t="n">
        <v>0</v>
      </c>
      <c r="J773" s="23" t="n">
        <v>0</v>
      </c>
      <c r="K773" s="23" t="n">
        <f aca="false">F773-H773</f>
        <v>0</v>
      </c>
    </row>
    <row r="774" customFormat="false" ht="10.2" hidden="false" customHeight="false" outlineLevel="0" collapsed="false">
      <c r="B774" s="24"/>
      <c r="C774" s="24" t="s">
        <v>338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4"/>
      <c r="C775" s="24" t="s">
        <v>339</v>
      </c>
      <c r="D775" s="25" t="n">
        <v>0</v>
      </c>
      <c r="E775" s="25" t="n">
        <v>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0.2" hidden="false" customHeight="false" outlineLevel="0" collapsed="false">
      <c r="B776" s="24"/>
      <c r="C776" s="24" t="s">
        <v>340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4"/>
      <c r="C777" s="24" t="s">
        <v>341</v>
      </c>
      <c r="D777" s="25" t="n">
        <v>0</v>
      </c>
      <c r="E777" s="25" t="n">
        <v>0</v>
      </c>
      <c r="F777" s="25" t="n">
        <v>0</v>
      </c>
      <c r="H777" s="25" t="n">
        <v>0</v>
      </c>
      <c r="J777" s="25" t="n">
        <v>0</v>
      </c>
      <c r="K777" s="25" t="n">
        <f aca="false">F777-H777</f>
        <v>0</v>
      </c>
    </row>
    <row r="778" customFormat="false" ht="10.2" hidden="false" customHeight="false" outlineLevel="0" collapsed="false">
      <c r="B778" s="22" t="s">
        <v>342</v>
      </c>
      <c r="C778" s="22"/>
      <c r="D778" s="23" t="n">
        <v>655893.84</v>
      </c>
      <c r="E778" s="23" t="n">
        <v>1216899.11</v>
      </c>
      <c r="F778" s="23" t="n">
        <v>1872792.95</v>
      </c>
      <c r="H778" s="23" t="n">
        <v>1872792.95</v>
      </c>
      <c r="J778" s="23" t="n">
        <v>1872792.95</v>
      </c>
      <c r="K778" s="23" t="n">
        <f aca="false">F778-H778</f>
        <v>0</v>
      </c>
    </row>
    <row r="779" customFormat="false" ht="10.2" hidden="false" customHeight="false" outlineLevel="0" collapsed="false">
      <c r="B779" s="22" t="s">
        <v>343</v>
      </c>
      <c r="C779" s="22"/>
      <c r="D779" s="23" t="n">
        <v>0</v>
      </c>
      <c r="E779" s="23" t="n">
        <v>0</v>
      </c>
      <c r="F779" s="23" t="n">
        <v>0</v>
      </c>
      <c r="H779" s="23" t="n">
        <v>0</v>
      </c>
      <c r="J779" s="23" t="n">
        <v>0</v>
      </c>
      <c r="K779" s="23" t="n">
        <f aca="false">F779-H779</f>
        <v>0</v>
      </c>
    </row>
    <row r="780" customFormat="false" ht="10.2" hidden="false" customHeight="false" outlineLevel="0" collapsed="false">
      <c r="B780" s="24"/>
      <c r="C780" s="24" t="s">
        <v>344</v>
      </c>
      <c r="D780" s="25" t="n">
        <v>0</v>
      </c>
      <c r="E780" s="25" t="n">
        <v>0</v>
      </c>
      <c r="F780" s="25" t="n">
        <v>0</v>
      </c>
      <c r="H780" s="25" t="n">
        <v>0</v>
      </c>
      <c r="J780" s="25" t="n">
        <v>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345</v>
      </c>
      <c r="C781" s="22"/>
      <c r="D781" s="23" t="n">
        <v>0</v>
      </c>
      <c r="E781" s="23" t="n">
        <v>25000</v>
      </c>
      <c r="F781" s="23" t="n">
        <v>25000</v>
      </c>
      <c r="H781" s="23" t="n">
        <v>25000</v>
      </c>
      <c r="J781" s="23" t="n">
        <v>25000</v>
      </c>
      <c r="K781" s="23" t="n">
        <f aca="false">F781-H781</f>
        <v>0</v>
      </c>
    </row>
    <row r="782" customFormat="false" ht="10.2" hidden="false" customHeight="false" outlineLevel="0" collapsed="false">
      <c r="B782" s="24"/>
      <c r="C782" s="24" t="s">
        <v>346</v>
      </c>
      <c r="D782" s="25" t="n">
        <v>0</v>
      </c>
      <c r="E782" s="25" t="n">
        <v>25000</v>
      </c>
      <c r="F782" s="25" t="n">
        <v>25000</v>
      </c>
      <c r="H782" s="25" t="n">
        <v>25000</v>
      </c>
      <c r="J782" s="25" t="n">
        <v>25000</v>
      </c>
      <c r="K782" s="25" t="n">
        <f aca="false">F782-H782</f>
        <v>0</v>
      </c>
    </row>
    <row r="783" customFormat="false" ht="10.2" hidden="false" customHeight="false" outlineLevel="0" collapsed="false">
      <c r="B783" s="22"/>
      <c r="C783" s="22" t="s">
        <v>23</v>
      </c>
      <c r="D783" s="23" t="n">
        <v>0</v>
      </c>
      <c r="E783" s="23" t="n">
        <v>25000</v>
      </c>
      <c r="F783" s="23" t="n">
        <v>25000</v>
      </c>
      <c r="H783" s="23" t="n">
        <v>25000</v>
      </c>
      <c r="J783" s="23" t="n">
        <v>2500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347</v>
      </c>
      <c r="D784" s="25" t="n">
        <v>0</v>
      </c>
      <c r="E784" s="25" t="n">
        <v>25000</v>
      </c>
      <c r="F784" s="25" t="n">
        <v>25000</v>
      </c>
      <c r="H784" s="25" t="n">
        <v>25000</v>
      </c>
      <c r="J784" s="25" t="n">
        <v>2500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348</v>
      </c>
      <c r="C785" s="22"/>
      <c r="D785" s="23" t="n">
        <v>0</v>
      </c>
      <c r="E785" s="23" t="n">
        <v>0</v>
      </c>
      <c r="F785" s="23" t="n">
        <v>0</v>
      </c>
      <c r="H785" s="23" t="n">
        <v>0</v>
      </c>
      <c r="J785" s="23" t="n">
        <v>0</v>
      </c>
      <c r="K785" s="23" t="n">
        <f aca="false">F785-H785</f>
        <v>0</v>
      </c>
    </row>
    <row r="786" customFormat="false" ht="10.2" hidden="false" customHeight="false" outlineLevel="0" collapsed="false">
      <c r="B786" s="24"/>
      <c r="C786" s="24" t="s">
        <v>349</v>
      </c>
      <c r="D786" s="25" t="n">
        <v>0</v>
      </c>
      <c r="E786" s="25" t="n">
        <v>0</v>
      </c>
      <c r="F786" s="25" t="n">
        <v>0</v>
      </c>
      <c r="H786" s="25" t="n">
        <v>0</v>
      </c>
      <c r="J786" s="25" t="n">
        <v>0</v>
      </c>
      <c r="K786" s="25" t="n">
        <f aca="false">F786-H786</f>
        <v>0</v>
      </c>
    </row>
    <row r="787" customFormat="false" ht="10.2" hidden="false" customHeight="false" outlineLevel="0" collapsed="false">
      <c r="B787" s="24"/>
      <c r="C787" s="24" t="s">
        <v>350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4"/>
      <c r="C788" s="24" t="s">
        <v>351</v>
      </c>
      <c r="D788" s="25" t="n">
        <v>0</v>
      </c>
      <c r="E788" s="25" t="n">
        <v>0</v>
      </c>
      <c r="F788" s="25" t="n">
        <v>0</v>
      </c>
      <c r="H788" s="25" t="n">
        <v>0</v>
      </c>
      <c r="J788" s="25" t="n">
        <v>0</v>
      </c>
      <c r="K788" s="25" t="n">
        <f aca="false">F788-H788</f>
        <v>0</v>
      </c>
    </row>
    <row r="789" customFormat="false" ht="10.2" hidden="false" customHeight="false" outlineLevel="0" collapsed="false">
      <c r="B789" s="22" t="s">
        <v>352</v>
      </c>
      <c r="C789" s="22"/>
      <c r="D789" s="23" t="n">
        <v>0</v>
      </c>
      <c r="E789" s="23" t="n">
        <v>0</v>
      </c>
      <c r="F789" s="23" t="n">
        <v>0</v>
      </c>
      <c r="H789" s="23" t="n">
        <v>0</v>
      </c>
      <c r="J789" s="23" t="n">
        <v>0</v>
      </c>
      <c r="K789" s="23" t="n">
        <f aca="false">F789-H789</f>
        <v>0</v>
      </c>
    </row>
    <row r="790" customFormat="false" ht="10.2" hidden="false" customHeight="false" outlineLevel="0" collapsed="false">
      <c r="B790" s="24"/>
      <c r="C790" s="24" t="s">
        <v>353</v>
      </c>
      <c r="D790" s="25" t="n">
        <v>0</v>
      </c>
      <c r="E790" s="25" t="n">
        <v>0</v>
      </c>
      <c r="F790" s="25" t="n">
        <v>0</v>
      </c>
      <c r="H790" s="25" t="n">
        <v>0</v>
      </c>
      <c r="J790" s="25" t="n">
        <v>0</v>
      </c>
      <c r="K790" s="25" t="n">
        <f aca="false">F790-H790</f>
        <v>0</v>
      </c>
    </row>
    <row r="791" customFormat="false" ht="10.2" hidden="false" customHeight="false" outlineLevel="0" collapsed="false">
      <c r="B791" s="22" t="s">
        <v>354</v>
      </c>
      <c r="C791" s="22"/>
      <c r="D791" s="23" t="n">
        <v>655893.84</v>
      </c>
      <c r="E791" s="23" t="n">
        <v>877322.92</v>
      </c>
      <c r="F791" s="23" t="n">
        <v>1533216.76</v>
      </c>
      <c r="H791" s="23" t="n">
        <v>1533216.76</v>
      </c>
      <c r="J791" s="23" t="n">
        <v>1533216.76</v>
      </c>
      <c r="K791" s="23" t="n">
        <f aca="false">F791-H791</f>
        <v>0</v>
      </c>
    </row>
    <row r="792" customFormat="false" ht="10.2" hidden="false" customHeight="false" outlineLevel="0" collapsed="false">
      <c r="B792" s="24"/>
      <c r="C792" s="24" t="s">
        <v>355</v>
      </c>
      <c r="D792" s="25" t="n">
        <v>0</v>
      </c>
      <c r="E792" s="25" t="n">
        <v>0</v>
      </c>
      <c r="F792" s="25" t="n">
        <v>0</v>
      </c>
      <c r="H792" s="25" t="n">
        <v>0</v>
      </c>
      <c r="J792" s="25" t="n">
        <v>0</v>
      </c>
      <c r="K792" s="25" t="n">
        <f aca="false">F792-H792</f>
        <v>0</v>
      </c>
    </row>
    <row r="793" customFormat="false" ht="10.2" hidden="false" customHeight="false" outlineLevel="0" collapsed="false">
      <c r="B793" s="24"/>
      <c r="C793" s="24" t="s">
        <v>356</v>
      </c>
      <c r="D793" s="25" t="n">
        <v>655893.84</v>
      </c>
      <c r="E793" s="25" t="n">
        <v>877322.92</v>
      </c>
      <c r="F793" s="25" t="n">
        <v>1533216.76</v>
      </c>
      <c r="H793" s="25" t="n">
        <v>1533216.76</v>
      </c>
      <c r="J793" s="25" t="n">
        <v>1533216.76</v>
      </c>
      <c r="K793" s="25" t="n">
        <f aca="false">F793-H793</f>
        <v>0</v>
      </c>
    </row>
    <row r="794" customFormat="false" ht="10.2" hidden="false" customHeight="false" outlineLevel="0" collapsed="false">
      <c r="B794" s="22"/>
      <c r="C794" s="22" t="s">
        <v>357</v>
      </c>
      <c r="D794" s="23" t="n">
        <v>655893.84</v>
      </c>
      <c r="E794" s="23" t="n">
        <v>327946.92</v>
      </c>
      <c r="F794" s="23" t="n">
        <v>983840.76</v>
      </c>
      <c r="H794" s="23" t="n">
        <v>983840.76</v>
      </c>
      <c r="J794" s="23" t="n">
        <v>983840.76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358</v>
      </c>
      <c r="D795" s="25" t="n">
        <v>655893.84</v>
      </c>
      <c r="E795" s="25" t="n">
        <v>327946.92</v>
      </c>
      <c r="F795" s="25" t="n">
        <v>983840.76</v>
      </c>
      <c r="H795" s="25" t="n">
        <v>983840.76</v>
      </c>
      <c r="J795" s="25" t="n">
        <v>983840.76</v>
      </c>
      <c r="K795" s="25" t="n">
        <f aca="false">F795-H795</f>
        <v>0</v>
      </c>
    </row>
    <row r="796" customFormat="false" ht="10.2" hidden="false" customHeight="false" outlineLevel="0" collapsed="false">
      <c r="B796" s="22"/>
      <c r="C796" s="22" t="s">
        <v>27</v>
      </c>
      <c r="D796" s="23" t="n">
        <v>0</v>
      </c>
      <c r="E796" s="23" t="n">
        <v>0</v>
      </c>
      <c r="F796" s="23" t="n">
        <v>0</v>
      </c>
      <c r="H796" s="23" t="n">
        <v>0</v>
      </c>
      <c r="J796" s="23" t="n">
        <v>0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358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2"/>
      <c r="C798" s="22" t="s">
        <v>23</v>
      </c>
      <c r="D798" s="23" t="n">
        <v>0</v>
      </c>
      <c r="E798" s="23" t="n">
        <v>549376</v>
      </c>
      <c r="F798" s="23" t="n">
        <v>549376</v>
      </c>
      <c r="H798" s="23" t="n">
        <v>549376</v>
      </c>
      <c r="J798" s="23" t="n">
        <v>549376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358</v>
      </c>
      <c r="D799" s="25" t="n">
        <v>0</v>
      </c>
      <c r="E799" s="25" t="n">
        <v>549376</v>
      </c>
      <c r="F799" s="25" t="n">
        <v>549376</v>
      </c>
      <c r="H799" s="25" t="n">
        <v>549376</v>
      </c>
      <c r="J799" s="25" t="n">
        <v>549376</v>
      </c>
      <c r="K799" s="25" t="n">
        <f aca="false">F799-H799</f>
        <v>0</v>
      </c>
    </row>
    <row r="800" customFormat="false" ht="10.2" hidden="false" customHeight="false" outlineLevel="0" collapsed="false">
      <c r="B800" s="24"/>
      <c r="C800" s="24" t="s">
        <v>359</v>
      </c>
      <c r="D800" s="25" t="n">
        <v>0</v>
      </c>
      <c r="E800" s="25" t="n">
        <v>0</v>
      </c>
      <c r="F800" s="25" t="n">
        <v>0</v>
      </c>
      <c r="H800" s="25" t="n">
        <v>0</v>
      </c>
      <c r="J800" s="25" t="n">
        <v>0</v>
      </c>
      <c r="K800" s="25" t="n">
        <f aca="false">F800-H800</f>
        <v>0</v>
      </c>
    </row>
    <row r="801" customFormat="false" ht="10.2" hidden="false" customHeight="false" outlineLevel="0" collapsed="false">
      <c r="B801" s="24"/>
      <c r="C801" s="24" t="s">
        <v>360</v>
      </c>
      <c r="D801" s="25" t="n">
        <v>0</v>
      </c>
      <c r="E801" s="25" t="n">
        <v>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0.2" hidden="false" customHeight="false" outlineLevel="0" collapsed="false">
      <c r="B802" s="24"/>
      <c r="C802" s="24" t="s">
        <v>361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2" t="s">
        <v>362</v>
      </c>
      <c r="C803" s="22"/>
      <c r="D803" s="23" t="n">
        <v>0</v>
      </c>
      <c r="E803" s="23" t="n">
        <v>314576.19</v>
      </c>
      <c r="F803" s="23" t="n">
        <v>314576.19</v>
      </c>
      <c r="H803" s="23" t="n">
        <v>314576.19</v>
      </c>
      <c r="J803" s="23" t="n">
        <v>314576.19</v>
      </c>
      <c r="K803" s="23" t="n">
        <f aca="false">F803-H803</f>
        <v>0</v>
      </c>
    </row>
    <row r="804" customFormat="false" ht="10.2" hidden="false" customHeight="false" outlineLevel="0" collapsed="false">
      <c r="B804" s="24"/>
      <c r="C804" s="24" t="s">
        <v>363</v>
      </c>
      <c r="D804" s="25" t="n">
        <v>0</v>
      </c>
      <c r="E804" s="25" t="n">
        <v>314576.19</v>
      </c>
      <c r="F804" s="25" t="n">
        <v>314576.19</v>
      </c>
      <c r="H804" s="25" t="n">
        <v>314576.19</v>
      </c>
      <c r="J804" s="25" t="n">
        <v>314576.19</v>
      </c>
      <c r="K804" s="25" t="n">
        <f aca="false">F804-H804</f>
        <v>0</v>
      </c>
    </row>
    <row r="805" customFormat="false" ht="10.2" hidden="false" customHeight="false" outlineLevel="0" collapsed="false">
      <c r="B805" s="22"/>
      <c r="C805" s="22" t="s">
        <v>23</v>
      </c>
      <c r="D805" s="23" t="n">
        <v>0</v>
      </c>
      <c r="E805" s="23" t="n">
        <v>314576.19</v>
      </c>
      <c r="F805" s="23" t="n">
        <v>314576.19</v>
      </c>
      <c r="H805" s="23" t="n">
        <v>314576.19</v>
      </c>
      <c r="J805" s="23" t="n">
        <v>314576.19</v>
      </c>
      <c r="K805" s="23" t="n">
        <f aca="false">F805-H805</f>
        <v>0</v>
      </c>
    </row>
    <row r="806" customFormat="false" ht="10.2" hidden="false" customHeight="false" outlineLevel="0" collapsed="false">
      <c r="B806" s="24"/>
      <c r="C806" s="24" t="s">
        <v>364</v>
      </c>
      <c r="D806" s="25" t="n">
        <v>0</v>
      </c>
      <c r="E806" s="25" t="n">
        <v>314576.19</v>
      </c>
      <c r="F806" s="25" t="n">
        <v>314576.19</v>
      </c>
      <c r="H806" s="25" t="n">
        <v>314576.19</v>
      </c>
      <c r="J806" s="25" t="n">
        <v>314576.19</v>
      </c>
      <c r="K806" s="25" t="n">
        <f aca="false">F806-H806</f>
        <v>0</v>
      </c>
    </row>
    <row r="807" customFormat="false" ht="10.2" hidden="false" customHeight="false" outlineLevel="0" collapsed="false">
      <c r="B807" s="22" t="s">
        <v>365</v>
      </c>
      <c r="C807" s="22"/>
      <c r="D807" s="23" t="n">
        <v>0</v>
      </c>
      <c r="E807" s="23" t="n">
        <v>0</v>
      </c>
      <c r="F807" s="23" t="n">
        <v>0</v>
      </c>
      <c r="H807" s="23" t="n">
        <v>0</v>
      </c>
      <c r="J807" s="23" t="n">
        <v>0</v>
      </c>
      <c r="K807" s="23" t="n">
        <f aca="false">F807-H807</f>
        <v>0</v>
      </c>
    </row>
    <row r="808" customFormat="false" ht="10.2" hidden="false" customHeight="false" outlineLevel="0" collapsed="false">
      <c r="B808" s="24"/>
      <c r="C808" s="24" t="s">
        <v>366</v>
      </c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0.2" hidden="false" customHeight="false" outlineLevel="0" collapsed="false">
      <c r="B809" s="22" t="s">
        <v>367</v>
      </c>
      <c r="C809" s="22"/>
      <c r="D809" s="23" t="n">
        <v>0</v>
      </c>
      <c r="E809" s="23" t="n">
        <v>0</v>
      </c>
      <c r="F809" s="23" t="n">
        <v>0</v>
      </c>
      <c r="H809" s="23" t="n">
        <v>0</v>
      </c>
      <c r="J809" s="23" t="n">
        <v>0</v>
      </c>
      <c r="K809" s="23" t="n">
        <f aca="false">F809-H809</f>
        <v>0</v>
      </c>
    </row>
    <row r="810" customFormat="false" ht="10.2" hidden="false" customHeight="false" outlineLevel="0" collapsed="false">
      <c r="B810" s="24"/>
      <c r="C810" s="24" t="s">
        <v>368</v>
      </c>
      <c r="D810" s="25" t="n">
        <v>0</v>
      </c>
      <c r="E810" s="25" t="n">
        <v>0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2" t="s">
        <v>369</v>
      </c>
      <c r="C811" s="22"/>
      <c r="D811" s="23" t="n">
        <v>0</v>
      </c>
      <c r="E811" s="23" t="n">
        <v>0</v>
      </c>
      <c r="F811" s="23" t="n">
        <v>0</v>
      </c>
      <c r="H811" s="23" t="n">
        <v>0</v>
      </c>
      <c r="J811" s="23" t="n">
        <v>0</v>
      </c>
      <c r="K811" s="23" t="n">
        <f aca="false">F811-H811</f>
        <v>0</v>
      </c>
    </row>
    <row r="812" customFormat="false" ht="10.2" hidden="false" customHeight="false" outlineLevel="0" collapsed="false">
      <c r="B812" s="24"/>
      <c r="C812" s="24" t="s">
        <v>370</v>
      </c>
      <c r="D812" s="25" t="n">
        <v>0</v>
      </c>
      <c r="E812" s="25" t="n">
        <v>0</v>
      </c>
      <c r="F812" s="25" t="n">
        <v>0</v>
      </c>
      <c r="H812" s="25" t="n">
        <v>0</v>
      </c>
      <c r="J812" s="25" t="n">
        <v>0</v>
      </c>
      <c r="K812" s="25" t="n">
        <f aca="false">F812-H812</f>
        <v>0</v>
      </c>
    </row>
    <row r="813" customFormat="false" ht="10.2" hidden="false" customHeight="false" outlineLevel="0" collapsed="false">
      <c r="B813" s="24"/>
      <c r="C813" s="24" t="s">
        <v>371</v>
      </c>
      <c r="D813" s="25" t="n">
        <v>0</v>
      </c>
      <c r="E813" s="25" t="n">
        <v>0</v>
      </c>
      <c r="F813" s="25" t="n">
        <v>0</v>
      </c>
      <c r="H813" s="25" t="n">
        <v>0</v>
      </c>
      <c r="J813" s="25" t="n">
        <v>0</v>
      </c>
      <c r="K813" s="25" t="n">
        <f aca="false">F813-H813</f>
        <v>0</v>
      </c>
    </row>
    <row r="814" customFormat="false" ht="10.2" hidden="false" customHeight="false" outlineLevel="0" collapsed="false">
      <c r="B814" s="24"/>
      <c r="C814" s="24" t="s">
        <v>372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0.2" hidden="false" customHeight="false" outlineLevel="0" collapsed="false">
      <c r="B815" s="22" t="s">
        <v>373</v>
      </c>
      <c r="C815" s="22"/>
      <c r="D815" s="23" t="n">
        <v>0</v>
      </c>
      <c r="E815" s="23" t="n">
        <v>1249514.92</v>
      </c>
      <c r="F815" s="23" t="n">
        <v>1249514.92</v>
      </c>
      <c r="H815" s="23" t="n">
        <v>1249514.92</v>
      </c>
      <c r="J815" s="23" t="n">
        <v>1249514.92</v>
      </c>
      <c r="K815" s="23" t="n">
        <f aca="false">F815-H815</f>
        <v>0</v>
      </c>
    </row>
    <row r="816" customFormat="false" ht="10.2" hidden="false" customHeight="false" outlineLevel="0" collapsed="false">
      <c r="B816" s="22" t="s">
        <v>374</v>
      </c>
      <c r="C816" s="22"/>
      <c r="D816" s="23" t="n">
        <v>0</v>
      </c>
      <c r="E816" s="23" t="n">
        <v>297548.33</v>
      </c>
      <c r="F816" s="23" t="n">
        <v>297548.33</v>
      </c>
      <c r="H816" s="23" t="n">
        <v>297548.33</v>
      </c>
      <c r="J816" s="23" t="n">
        <v>297548.33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375</v>
      </c>
      <c r="D817" s="25" t="n">
        <v>0</v>
      </c>
      <c r="E817" s="25" t="n">
        <v>297548.33</v>
      </c>
      <c r="F817" s="25" t="n">
        <v>297548.33</v>
      </c>
      <c r="H817" s="25" t="n">
        <v>297548.33</v>
      </c>
      <c r="J817" s="25" t="n">
        <v>297548.33</v>
      </c>
      <c r="K817" s="25" t="n">
        <f aca="false">F817-H817</f>
        <v>0</v>
      </c>
    </row>
    <row r="818" customFormat="false" ht="10.2" hidden="false" customHeight="false" outlineLevel="0" collapsed="false">
      <c r="B818" s="22"/>
      <c r="C818" s="22" t="s">
        <v>23</v>
      </c>
      <c r="D818" s="23" t="n">
        <v>0</v>
      </c>
      <c r="E818" s="23" t="n">
        <v>297548.33</v>
      </c>
      <c r="F818" s="23" t="n">
        <v>297548.33</v>
      </c>
      <c r="H818" s="23" t="n">
        <v>297548.33</v>
      </c>
      <c r="J818" s="23" t="n">
        <v>297548.33</v>
      </c>
      <c r="K818" s="23" t="n">
        <f aca="false">F818-H818</f>
        <v>0</v>
      </c>
    </row>
    <row r="819" customFormat="false" ht="10.2" hidden="false" customHeight="false" outlineLevel="0" collapsed="false">
      <c r="B819" s="24"/>
      <c r="C819" s="24" t="s">
        <v>376</v>
      </c>
      <c r="D819" s="25" t="n">
        <v>0</v>
      </c>
      <c r="E819" s="25" t="n">
        <v>297548.33</v>
      </c>
      <c r="F819" s="25" t="n">
        <v>297548.33</v>
      </c>
      <c r="H819" s="25" t="n">
        <v>297548.33</v>
      </c>
      <c r="J819" s="25" t="n">
        <v>297548.33</v>
      </c>
      <c r="K819" s="25" t="n">
        <f aca="false">F819-H819</f>
        <v>0</v>
      </c>
    </row>
    <row r="820" customFormat="false" ht="10.2" hidden="false" customHeight="false" outlineLevel="0" collapsed="false">
      <c r="B820" s="24"/>
      <c r="C820" s="24" t="s">
        <v>377</v>
      </c>
      <c r="D820" s="25" t="n">
        <v>0</v>
      </c>
      <c r="E820" s="25" t="n">
        <v>0</v>
      </c>
      <c r="F820" s="25" t="n">
        <v>0</v>
      </c>
      <c r="H820" s="25" t="n">
        <v>0</v>
      </c>
      <c r="J820" s="25" t="n">
        <v>0</v>
      </c>
      <c r="K820" s="25" t="n">
        <f aca="false">F820-H820</f>
        <v>0</v>
      </c>
    </row>
    <row r="821" customFormat="false" ht="10.2" hidden="false" customHeight="false" outlineLevel="0" collapsed="false">
      <c r="B821" s="24"/>
      <c r="C821" s="24" t="s">
        <v>378</v>
      </c>
      <c r="D821" s="25" t="n">
        <v>0</v>
      </c>
      <c r="E821" s="25" t="n">
        <v>0</v>
      </c>
      <c r="F821" s="25" t="n">
        <v>0</v>
      </c>
      <c r="H821" s="25" t="n">
        <v>0</v>
      </c>
      <c r="J821" s="25" t="n">
        <v>0</v>
      </c>
      <c r="K821" s="25" t="n">
        <f aca="false">F821-H821</f>
        <v>0</v>
      </c>
    </row>
    <row r="822" customFormat="false" ht="10.2" hidden="false" customHeight="false" outlineLevel="0" collapsed="false">
      <c r="B822" s="24"/>
      <c r="C822" s="24" t="s">
        <v>379</v>
      </c>
      <c r="D822" s="25" t="n">
        <v>0</v>
      </c>
      <c r="E822" s="25" t="n">
        <v>0</v>
      </c>
      <c r="F822" s="25" t="n">
        <v>0</v>
      </c>
      <c r="H822" s="25" t="n">
        <v>0</v>
      </c>
      <c r="J822" s="25" t="n">
        <v>0</v>
      </c>
      <c r="K822" s="25" t="n">
        <f aca="false">F822-H822</f>
        <v>0</v>
      </c>
    </row>
    <row r="823" customFormat="false" ht="10.2" hidden="false" customHeight="false" outlineLevel="0" collapsed="false">
      <c r="B823" s="24"/>
      <c r="C823" s="24" t="s">
        <v>380</v>
      </c>
      <c r="D823" s="25" t="n">
        <v>0</v>
      </c>
      <c r="E823" s="25" t="n">
        <v>0</v>
      </c>
      <c r="F823" s="25" t="n">
        <v>0</v>
      </c>
      <c r="H823" s="25" t="n">
        <v>0</v>
      </c>
      <c r="J823" s="25" t="n">
        <v>0</v>
      </c>
      <c r="K823" s="25" t="n">
        <f aca="false">F823-H823</f>
        <v>0</v>
      </c>
    </row>
    <row r="824" customFormat="false" ht="10.2" hidden="false" customHeight="false" outlineLevel="0" collapsed="false">
      <c r="B824" s="22" t="s">
        <v>381</v>
      </c>
      <c r="C824" s="22"/>
      <c r="D824" s="23" t="n">
        <v>0</v>
      </c>
      <c r="E824" s="23" t="n">
        <v>522000</v>
      </c>
      <c r="F824" s="23" t="n">
        <v>522000</v>
      </c>
      <c r="H824" s="23" t="n">
        <v>522000</v>
      </c>
      <c r="J824" s="23" t="n">
        <v>522000</v>
      </c>
      <c r="K824" s="23" t="n">
        <f aca="false">F824-H824</f>
        <v>0</v>
      </c>
    </row>
    <row r="825" customFormat="false" ht="10.2" hidden="false" customHeight="false" outlineLevel="0" collapsed="false">
      <c r="B825" s="24"/>
      <c r="C825" s="24" t="s">
        <v>382</v>
      </c>
      <c r="D825" s="25" t="n">
        <v>0</v>
      </c>
      <c r="E825" s="25" t="n">
        <v>522000</v>
      </c>
      <c r="F825" s="25" t="n">
        <v>522000</v>
      </c>
      <c r="H825" s="25" t="n">
        <v>522000</v>
      </c>
      <c r="J825" s="25" t="n">
        <v>522000</v>
      </c>
      <c r="K825" s="25" t="n">
        <f aca="false">F825-H825</f>
        <v>0</v>
      </c>
    </row>
    <row r="826" customFormat="false" ht="10.2" hidden="false" customHeight="false" outlineLevel="0" collapsed="false">
      <c r="B826" s="22"/>
      <c r="C826" s="22" t="s">
        <v>23</v>
      </c>
      <c r="D826" s="23" t="n">
        <v>0</v>
      </c>
      <c r="E826" s="23" t="n">
        <v>522000</v>
      </c>
      <c r="F826" s="23" t="n">
        <v>522000</v>
      </c>
      <c r="H826" s="23" t="n">
        <v>522000</v>
      </c>
      <c r="J826" s="23" t="n">
        <v>522000</v>
      </c>
      <c r="K826" s="23" t="n">
        <f aca="false">F826-H826</f>
        <v>0</v>
      </c>
    </row>
    <row r="827" customFormat="false" ht="10.2" hidden="false" customHeight="false" outlineLevel="0" collapsed="false">
      <c r="B827" s="24"/>
      <c r="C827" s="24" t="s">
        <v>383</v>
      </c>
      <c r="D827" s="25" t="n">
        <v>0</v>
      </c>
      <c r="E827" s="25" t="n">
        <v>522000</v>
      </c>
      <c r="F827" s="25" t="n">
        <v>522000</v>
      </c>
      <c r="H827" s="25" t="n">
        <v>522000</v>
      </c>
      <c r="J827" s="25" t="n">
        <v>522000</v>
      </c>
      <c r="K827" s="25" t="n">
        <f aca="false">F827-H827</f>
        <v>0</v>
      </c>
    </row>
    <row r="828" customFormat="false" ht="10.2" hidden="false" customHeight="false" outlineLevel="0" collapsed="false">
      <c r="B828" s="22" t="s">
        <v>384</v>
      </c>
      <c r="C828" s="22"/>
      <c r="D828" s="23" t="n">
        <v>0</v>
      </c>
      <c r="E828" s="23" t="n">
        <v>24225.59</v>
      </c>
      <c r="F828" s="23" t="n">
        <v>24225.59</v>
      </c>
      <c r="H828" s="23" t="n">
        <v>24225.59</v>
      </c>
      <c r="J828" s="23" t="n">
        <v>24225.59</v>
      </c>
      <c r="K828" s="23" t="n">
        <f aca="false">F828-H828</f>
        <v>0</v>
      </c>
    </row>
    <row r="829" customFormat="false" ht="10.2" hidden="false" customHeight="false" outlineLevel="0" collapsed="false">
      <c r="B829" s="24"/>
      <c r="C829" s="24" t="s">
        <v>385</v>
      </c>
      <c r="D829" s="25" t="n">
        <v>0</v>
      </c>
      <c r="E829" s="25" t="n">
        <v>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4"/>
      <c r="C830" s="24" t="s">
        <v>386</v>
      </c>
      <c r="D830" s="25" t="n">
        <v>0</v>
      </c>
      <c r="E830" s="25" t="n">
        <v>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4"/>
      <c r="C831" s="24" t="s">
        <v>387</v>
      </c>
      <c r="D831" s="25" t="n">
        <v>0</v>
      </c>
      <c r="E831" s="25" t="n">
        <v>0</v>
      </c>
      <c r="F831" s="25" t="n">
        <v>0</v>
      </c>
      <c r="H831" s="25" t="n">
        <v>0</v>
      </c>
      <c r="J831" s="25" t="n">
        <v>0</v>
      </c>
      <c r="K831" s="25" t="n">
        <f aca="false">F831-H831</f>
        <v>0</v>
      </c>
    </row>
    <row r="832" customFormat="false" ht="10.2" hidden="false" customHeight="false" outlineLevel="0" collapsed="false">
      <c r="B832" s="24"/>
      <c r="C832" s="24" t="s">
        <v>388</v>
      </c>
      <c r="D832" s="25" t="n">
        <v>0</v>
      </c>
      <c r="E832" s="25" t="n">
        <v>24225.59</v>
      </c>
      <c r="F832" s="25" t="n">
        <v>24225.59</v>
      </c>
      <c r="H832" s="25" t="n">
        <v>24225.59</v>
      </c>
      <c r="J832" s="25" t="n">
        <v>24225.59</v>
      </c>
      <c r="K832" s="25" t="n">
        <f aca="false">F832-H832</f>
        <v>0</v>
      </c>
    </row>
    <row r="833" customFormat="false" ht="10.2" hidden="false" customHeight="false" outlineLevel="0" collapsed="false">
      <c r="B833" s="22"/>
      <c r="C833" s="22" t="s">
        <v>23</v>
      </c>
      <c r="D833" s="23" t="n">
        <v>0</v>
      </c>
      <c r="E833" s="23" t="n">
        <v>24225.59</v>
      </c>
      <c r="F833" s="23" t="n">
        <v>24225.59</v>
      </c>
      <c r="H833" s="23" t="n">
        <v>24225.59</v>
      </c>
      <c r="J833" s="23" t="n">
        <v>24225.59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389</v>
      </c>
      <c r="D834" s="25" t="n">
        <v>0</v>
      </c>
      <c r="E834" s="25" t="n">
        <v>24225.59</v>
      </c>
      <c r="F834" s="25" t="n">
        <v>24225.59</v>
      </c>
      <c r="H834" s="25" t="n">
        <v>24225.59</v>
      </c>
      <c r="J834" s="25" t="n">
        <v>24225.59</v>
      </c>
      <c r="K834" s="25" t="n">
        <f aca="false">F834-H834</f>
        <v>0</v>
      </c>
    </row>
    <row r="835" customFormat="false" ht="10.2" hidden="false" customHeight="false" outlineLevel="0" collapsed="false">
      <c r="B835" s="22" t="s">
        <v>390</v>
      </c>
      <c r="C835" s="22"/>
      <c r="D835" s="23" t="n">
        <v>0</v>
      </c>
      <c r="E835" s="23" t="n">
        <v>0</v>
      </c>
      <c r="F835" s="23" t="n">
        <v>0</v>
      </c>
      <c r="H835" s="23" t="n">
        <v>0</v>
      </c>
      <c r="J835" s="23" t="n">
        <v>0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391</v>
      </c>
      <c r="D836" s="25" t="n">
        <v>0</v>
      </c>
      <c r="E836" s="25" t="n">
        <v>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0.2" hidden="false" customHeight="false" outlineLevel="0" collapsed="false">
      <c r="B837" s="22" t="s">
        <v>392</v>
      </c>
      <c r="C837" s="22"/>
      <c r="D837" s="23" t="n">
        <v>0</v>
      </c>
      <c r="E837" s="23" t="n">
        <v>391125</v>
      </c>
      <c r="F837" s="23" t="n">
        <v>391125</v>
      </c>
      <c r="H837" s="23" t="n">
        <v>391125</v>
      </c>
      <c r="J837" s="23" t="n">
        <v>391125</v>
      </c>
      <c r="K837" s="23" t="n">
        <f aca="false">F837-H837</f>
        <v>0</v>
      </c>
    </row>
    <row r="838" customFormat="false" ht="10.2" hidden="false" customHeight="false" outlineLevel="0" collapsed="false">
      <c r="B838" s="24"/>
      <c r="C838" s="24" t="s">
        <v>393</v>
      </c>
      <c r="D838" s="25" t="n">
        <v>0</v>
      </c>
      <c r="E838" s="25" t="n">
        <v>391125</v>
      </c>
      <c r="F838" s="25" t="n">
        <v>391125</v>
      </c>
      <c r="H838" s="25" t="n">
        <v>391125</v>
      </c>
      <c r="J838" s="25" t="n">
        <v>391125</v>
      </c>
      <c r="K838" s="25" t="n">
        <f aca="false">F838-H838</f>
        <v>0</v>
      </c>
    </row>
    <row r="839" customFormat="false" ht="10.2" hidden="false" customHeight="false" outlineLevel="0" collapsed="false">
      <c r="B839" s="22"/>
      <c r="C839" s="22" t="s">
        <v>23</v>
      </c>
      <c r="D839" s="23" t="n">
        <v>0</v>
      </c>
      <c r="E839" s="23" t="n">
        <v>391125</v>
      </c>
      <c r="F839" s="23" t="n">
        <v>391125</v>
      </c>
      <c r="H839" s="23" t="n">
        <v>391125</v>
      </c>
      <c r="J839" s="23" t="n">
        <v>391125</v>
      </c>
      <c r="K839" s="23" t="n">
        <f aca="false">F839-H839</f>
        <v>0</v>
      </c>
    </row>
    <row r="840" customFormat="false" ht="10.2" hidden="false" customHeight="false" outlineLevel="0" collapsed="false">
      <c r="B840" s="24"/>
      <c r="C840" s="24" t="s">
        <v>394</v>
      </c>
      <c r="D840" s="25" t="n">
        <v>0</v>
      </c>
      <c r="E840" s="25" t="n">
        <v>391125</v>
      </c>
      <c r="F840" s="25" t="n">
        <v>391125</v>
      </c>
      <c r="H840" s="25" t="n">
        <v>391125</v>
      </c>
      <c r="J840" s="25" t="n">
        <v>391125</v>
      </c>
      <c r="K840" s="25" t="n">
        <f aca="false">F840-H840</f>
        <v>0</v>
      </c>
    </row>
    <row r="841" customFormat="false" ht="10.2" hidden="false" customHeight="false" outlineLevel="0" collapsed="false">
      <c r="B841" s="22" t="s">
        <v>395</v>
      </c>
      <c r="C841" s="22"/>
      <c r="D841" s="23" t="n">
        <v>0</v>
      </c>
      <c r="E841" s="23" t="n">
        <v>14616</v>
      </c>
      <c r="F841" s="23" t="n">
        <v>14616</v>
      </c>
      <c r="H841" s="23" t="n">
        <v>14616</v>
      </c>
      <c r="J841" s="23" t="n">
        <v>14616</v>
      </c>
      <c r="K841" s="23" t="n">
        <f aca="false">F841-H841</f>
        <v>0</v>
      </c>
    </row>
    <row r="842" customFormat="false" ht="10.2" hidden="false" customHeight="false" outlineLevel="0" collapsed="false">
      <c r="B842" s="24"/>
      <c r="C842" s="24" t="s">
        <v>396</v>
      </c>
      <c r="D842" s="25" t="n">
        <v>0</v>
      </c>
      <c r="E842" s="25" t="n">
        <v>14616</v>
      </c>
      <c r="F842" s="25" t="n">
        <v>14616</v>
      </c>
      <c r="H842" s="25" t="n">
        <v>14616</v>
      </c>
      <c r="J842" s="25" t="n">
        <v>14616</v>
      </c>
      <c r="K842" s="25" t="n">
        <f aca="false">F842-H842</f>
        <v>0</v>
      </c>
    </row>
    <row r="843" customFormat="false" ht="10.2" hidden="false" customHeight="false" outlineLevel="0" collapsed="false">
      <c r="B843" s="22"/>
      <c r="C843" s="22" t="s">
        <v>23</v>
      </c>
      <c r="D843" s="23" t="n">
        <v>0</v>
      </c>
      <c r="E843" s="23" t="n">
        <v>14616</v>
      </c>
      <c r="F843" s="23" t="n">
        <v>14616</v>
      </c>
      <c r="H843" s="23" t="n">
        <v>14616</v>
      </c>
      <c r="J843" s="23" t="n">
        <v>14616</v>
      </c>
      <c r="K843" s="23" t="n">
        <f aca="false">F843-H843</f>
        <v>0</v>
      </c>
    </row>
    <row r="844" customFormat="false" ht="10.2" hidden="false" customHeight="false" outlineLevel="0" collapsed="false">
      <c r="B844" s="24"/>
      <c r="C844" s="24" t="s">
        <v>397</v>
      </c>
      <c r="D844" s="25" t="n">
        <v>0</v>
      </c>
      <c r="E844" s="25" t="n">
        <v>14616</v>
      </c>
      <c r="F844" s="25" t="n">
        <v>14616</v>
      </c>
      <c r="H844" s="25" t="n">
        <v>14616</v>
      </c>
      <c r="J844" s="25" t="n">
        <v>14616</v>
      </c>
      <c r="K844" s="25" t="n">
        <f aca="false">F844-H844</f>
        <v>0</v>
      </c>
    </row>
    <row r="845" customFormat="false" ht="10.2" hidden="false" customHeight="false" outlineLevel="0" collapsed="false">
      <c r="B845" s="24"/>
      <c r="C845" s="24" t="s">
        <v>398</v>
      </c>
      <c r="D845" s="25" t="n">
        <v>0</v>
      </c>
      <c r="E845" s="25" t="n">
        <v>0</v>
      </c>
      <c r="F845" s="25" t="n">
        <v>0</v>
      </c>
      <c r="H845" s="25" t="n">
        <v>0</v>
      </c>
      <c r="J845" s="25" t="n">
        <v>0</v>
      </c>
      <c r="K845" s="25" t="n">
        <f aca="false">F845-H845</f>
        <v>0</v>
      </c>
    </row>
    <row r="846" customFormat="false" ht="10.2" hidden="false" customHeight="false" outlineLevel="0" collapsed="false">
      <c r="B846" s="24"/>
      <c r="C846" s="24" t="s">
        <v>399</v>
      </c>
      <c r="D846" s="25" t="n">
        <v>0</v>
      </c>
      <c r="E846" s="25" t="n">
        <v>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0.2" hidden="false" customHeight="false" outlineLevel="0" collapsed="false">
      <c r="B847" s="24"/>
      <c r="C847" s="24" t="s">
        <v>400</v>
      </c>
      <c r="D847" s="25" t="n">
        <v>0</v>
      </c>
      <c r="E847" s="25" t="n">
        <v>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401</v>
      </c>
      <c r="D848" s="25" t="n">
        <v>0</v>
      </c>
      <c r="E848" s="25" t="n">
        <v>0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4"/>
      <c r="C849" s="24" t="s">
        <v>402</v>
      </c>
      <c r="D849" s="25" t="n">
        <v>0</v>
      </c>
      <c r="E849" s="25" t="n">
        <v>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2" t="s">
        <v>403</v>
      </c>
      <c r="C850" s="22"/>
      <c r="D850" s="23" t="n">
        <v>0</v>
      </c>
      <c r="E850" s="23" t="n">
        <v>0</v>
      </c>
      <c r="F850" s="23" t="n">
        <v>0</v>
      </c>
      <c r="H850" s="23" t="n">
        <v>0</v>
      </c>
      <c r="J850" s="23" t="n">
        <v>0</v>
      </c>
      <c r="K850" s="23" t="n">
        <f aca="false">F850-H850</f>
        <v>0</v>
      </c>
    </row>
    <row r="851" customFormat="false" ht="10.2" hidden="false" customHeight="false" outlineLevel="0" collapsed="false">
      <c r="B851" s="24"/>
      <c r="C851" s="24" t="s">
        <v>404</v>
      </c>
      <c r="D851" s="25" t="n">
        <v>0</v>
      </c>
      <c r="E851" s="25" t="n">
        <v>0</v>
      </c>
      <c r="F851" s="25" t="n">
        <v>0</v>
      </c>
      <c r="H851" s="25" t="n">
        <v>0</v>
      </c>
      <c r="J851" s="25" t="n">
        <v>0</v>
      </c>
      <c r="K851" s="25" t="n">
        <f aca="false">F851-H851</f>
        <v>0</v>
      </c>
    </row>
    <row r="852" customFormat="false" ht="10.2" hidden="false" customHeight="false" outlineLevel="0" collapsed="false">
      <c r="B852" s="24"/>
      <c r="C852" s="24" t="s">
        <v>405</v>
      </c>
      <c r="D852" s="25" t="n">
        <v>0</v>
      </c>
      <c r="E852" s="25" t="n">
        <v>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0.2" hidden="false" customHeight="false" outlineLevel="0" collapsed="false">
      <c r="B853" s="22" t="s">
        <v>406</v>
      </c>
      <c r="C853" s="22"/>
      <c r="D853" s="23" t="n">
        <v>0</v>
      </c>
      <c r="E853" s="23" t="n">
        <v>0</v>
      </c>
      <c r="F853" s="23" t="n">
        <v>0</v>
      </c>
      <c r="H853" s="23" t="n">
        <v>0</v>
      </c>
      <c r="J853" s="23" t="n">
        <v>0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407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2" t="s">
        <v>408</v>
      </c>
      <c r="C855" s="22"/>
      <c r="D855" s="23" t="n">
        <v>0</v>
      </c>
      <c r="E855" s="23" t="n">
        <v>0</v>
      </c>
      <c r="F855" s="23" t="n">
        <v>0</v>
      </c>
      <c r="H855" s="23" t="n">
        <v>0</v>
      </c>
      <c r="J855" s="23" t="n">
        <v>0</v>
      </c>
      <c r="K855" s="23" t="n">
        <f aca="false">F855-H855</f>
        <v>0</v>
      </c>
    </row>
    <row r="856" customFormat="false" ht="10.2" hidden="false" customHeight="false" outlineLevel="0" collapsed="false">
      <c r="B856" s="24"/>
      <c r="C856" s="24" t="s">
        <v>409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0.2" hidden="false" customHeight="false" outlineLevel="0" collapsed="false">
      <c r="B857" s="24"/>
      <c r="C857" s="24" t="s">
        <v>410</v>
      </c>
      <c r="D857" s="25" t="n">
        <v>0</v>
      </c>
      <c r="E857" s="25" t="n">
        <v>0</v>
      </c>
      <c r="F857" s="25" t="n">
        <v>0</v>
      </c>
      <c r="H857" s="25" t="n">
        <v>0</v>
      </c>
      <c r="J857" s="25" t="n">
        <v>0</v>
      </c>
      <c r="K857" s="25" t="n">
        <f aca="false">F857-H857</f>
        <v>0</v>
      </c>
    </row>
    <row r="858" customFormat="false" ht="10.2" hidden="false" customHeight="false" outlineLevel="0" collapsed="false">
      <c r="B858" s="24"/>
      <c r="C858" s="24" t="s">
        <v>411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4"/>
      <c r="C859" s="24" t="s">
        <v>412</v>
      </c>
      <c r="D859" s="25" t="n">
        <v>0</v>
      </c>
      <c r="E859" s="25" t="n">
        <v>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0.2" hidden="false" customHeight="false" outlineLevel="0" collapsed="false">
      <c r="B860" s="24"/>
      <c r="C860" s="24" t="s">
        <v>413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2" t="s">
        <v>414</v>
      </c>
      <c r="C861" s="22"/>
      <c r="D861" s="23" t="n">
        <v>9560</v>
      </c>
      <c r="E861" s="23" t="n">
        <v>44718.54</v>
      </c>
      <c r="F861" s="23" t="n">
        <v>54278.54</v>
      </c>
      <c r="H861" s="23" t="n">
        <v>54278.54</v>
      </c>
      <c r="J861" s="23" t="n">
        <v>54278.54</v>
      </c>
      <c r="K861" s="23" t="n">
        <f aca="false">F861-H861</f>
        <v>0</v>
      </c>
    </row>
    <row r="862" customFormat="false" ht="10.2" hidden="false" customHeight="false" outlineLevel="0" collapsed="false">
      <c r="B862" s="22" t="s">
        <v>415</v>
      </c>
      <c r="C862" s="22"/>
      <c r="D862" s="23" t="n">
        <v>9560</v>
      </c>
      <c r="E862" s="23" t="n">
        <v>7598.54</v>
      </c>
      <c r="F862" s="23" t="n">
        <v>17158.54</v>
      </c>
      <c r="H862" s="23" t="n">
        <v>17158.54</v>
      </c>
      <c r="J862" s="23" t="n">
        <v>17158.54</v>
      </c>
      <c r="K862" s="23" t="n">
        <f aca="false">F862-H862</f>
        <v>0</v>
      </c>
    </row>
    <row r="863" customFormat="false" ht="10.2" hidden="false" customHeight="false" outlineLevel="0" collapsed="false">
      <c r="B863" s="24"/>
      <c r="C863" s="24" t="s">
        <v>416</v>
      </c>
      <c r="D863" s="25" t="n">
        <v>9560</v>
      </c>
      <c r="E863" s="25" t="n">
        <v>7598.54</v>
      </c>
      <c r="F863" s="25" t="n">
        <v>17158.54</v>
      </c>
      <c r="H863" s="25" t="n">
        <v>17158.54</v>
      </c>
      <c r="J863" s="25" t="n">
        <v>17158.54</v>
      </c>
      <c r="K863" s="25" t="n">
        <f aca="false">F863-H863</f>
        <v>0</v>
      </c>
    </row>
    <row r="864" customFormat="false" ht="10.2" hidden="false" customHeight="false" outlineLevel="0" collapsed="false">
      <c r="B864" s="22"/>
      <c r="C864" s="22" t="s">
        <v>23</v>
      </c>
      <c r="D864" s="23" t="n">
        <v>9560</v>
      </c>
      <c r="E864" s="23" t="n">
        <v>7598.54</v>
      </c>
      <c r="F864" s="23" t="n">
        <v>17158.54</v>
      </c>
      <c r="H864" s="23" t="n">
        <v>17158.54</v>
      </c>
      <c r="J864" s="23" t="n">
        <v>17158.54</v>
      </c>
      <c r="K864" s="23" t="n">
        <f aca="false">F864-H864</f>
        <v>0</v>
      </c>
    </row>
    <row r="865" customFormat="false" ht="10.2" hidden="false" customHeight="false" outlineLevel="0" collapsed="false">
      <c r="B865" s="24"/>
      <c r="C865" s="24" t="s">
        <v>417</v>
      </c>
      <c r="D865" s="25" t="n">
        <v>9560</v>
      </c>
      <c r="E865" s="25" t="n">
        <v>7598.54</v>
      </c>
      <c r="F865" s="25" t="n">
        <v>17158.54</v>
      </c>
      <c r="H865" s="25" t="n">
        <v>17158.54</v>
      </c>
      <c r="J865" s="25" t="n">
        <v>17158.54</v>
      </c>
      <c r="K865" s="25" t="n">
        <f aca="false">F865-H865</f>
        <v>0</v>
      </c>
    </row>
    <row r="866" customFormat="false" ht="10.2" hidden="false" customHeight="false" outlineLevel="0" collapsed="false">
      <c r="B866" s="22" t="s">
        <v>418</v>
      </c>
      <c r="C866" s="22"/>
      <c r="D866" s="23" t="n">
        <v>0</v>
      </c>
      <c r="E866" s="23" t="n">
        <v>0</v>
      </c>
      <c r="F866" s="23" t="n">
        <v>0</v>
      </c>
      <c r="H866" s="23" t="n">
        <v>0</v>
      </c>
      <c r="J866" s="23" t="n">
        <v>0</v>
      </c>
      <c r="K866" s="23" t="n">
        <f aca="false">F866-H866</f>
        <v>0</v>
      </c>
    </row>
    <row r="867" customFormat="false" ht="10.2" hidden="false" customHeight="false" outlineLevel="0" collapsed="false">
      <c r="B867" s="24"/>
      <c r="C867" s="24" t="s">
        <v>419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0.2" hidden="false" customHeight="false" outlineLevel="0" collapsed="false">
      <c r="B868" s="22" t="s">
        <v>420</v>
      </c>
      <c r="C868" s="22"/>
      <c r="D868" s="23" t="n">
        <v>0</v>
      </c>
      <c r="E868" s="23" t="n">
        <v>0</v>
      </c>
      <c r="F868" s="23" t="n">
        <v>0</v>
      </c>
      <c r="H868" s="23" t="n">
        <v>0</v>
      </c>
      <c r="J868" s="23" t="n">
        <v>0</v>
      </c>
      <c r="K868" s="23" t="n">
        <f aca="false">F868-H868</f>
        <v>0</v>
      </c>
    </row>
    <row r="869" customFormat="false" ht="10.2" hidden="false" customHeight="false" outlineLevel="0" collapsed="false">
      <c r="B869" s="24"/>
      <c r="C869" s="24" t="s">
        <v>421</v>
      </c>
      <c r="D869" s="25" t="n">
        <v>0</v>
      </c>
      <c r="E869" s="25" t="n">
        <v>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2" t="s">
        <v>422</v>
      </c>
      <c r="C870" s="22"/>
      <c r="D870" s="23" t="n">
        <v>0</v>
      </c>
      <c r="E870" s="23" t="n">
        <v>0</v>
      </c>
      <c r="F870" s="23" t="n">
        <v>0</v>
      </c>
      <c r="H870" s="23" t="n">
        <v>0</v>
      </c>
      <c r="J870" s="23" t="n">
        <v>0</v>
      </c>
      <c r="K870" s="23" t="n">
        <f aca="false">F870-H870</f>
        <v>0</v>
      </c>
    </row>
    <row r="871" customFormat="false" ht="10.2" hidden="false" customHeight="false" outlineLevel="0" collapsed="false">
      <c r="B871" s="24"/>
      <c r="C871" s="24" t="s">
        <v>423</v>
      </c>
      <c r="D871" s="25" t="n">
        <v>0</v>
      </c>
      <c r="E871" s="25" t="n">
        <v>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2" t="s">
        <v>424</v>
      </c>
      <c r="C872" s="22"/>
      <c r="D872" s="23" t="n">
        <v>0</v>
      </c>
      <c r="E872" s="23" t="n">
        <v>0</v>
      </c>
      <c r="F872" s="23" t="n">
        <v>0</v>
      </c>
      <c r="H872" s="23" t="n">
        <v>0</v>
      </c>
      <c r="J872" s="23" t="n">
        <v>0</v>
      </c>
      <c r="K872" s="23" t="n">
        <f aca="false">F872-H872</f>
        <v>0</v>
      </c>
    </row>
    <row r="873" customFormat="false" ht="10.2" hidden="false" customHeight="false" outlineLevel="0" collapsed="false">
      <c r="B873" s="24"/>
      <c r="C873" s="24" t="s">
        <v>425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0.2" hidden="false" customHeight="false" outlineLevel="0" collapsed="false">
      <c r="B874" s="22" t="s">
        <v>426</v>
      </c>
      <c r="C874" s="22"/>
      <c r="D874" s="23" t="n">
        <v>0</v>
      </c>
      <c r="E874" s="23" t="n">
        <v>0</v>
      </c>
      <c r="F874" s="23" t="n">
        <v>0</v>
      </c>
      <c r="H874" s="23" t="n">
        <v>0</v>
      </c>
      <c r="J874" s="23" t="n">
        <v>0</v>
      </c>
      <c r="K874" s="23" t="n">
        <f aca="false">F874-H874</f>
        <v>0</v>
      </c>
    </row>
    <row r="875" customFormat="false" ht="10.2" hidden="false" customHeight="false" outlineLevel="0" collapsed="false">
      <c r="B875" s="24"/>
      <c r="C875" s="24" t="s">
        <v>427</v>
      </c>
      <c r="D875" s="25" t="n">
        <v>0</v>
      </c>
      <c r="E875" s="25" t="n">
        <v>0</v>
      </c>
      <c r="F875" s="25" t="n">
        <v>0</v>
      </c>
      <c r="H875" s="25" t="n">
        <v>0</v>
      </c>
      <c r="J875" s="25" t="n">
        <v>0</v>
      </c>
      <c r="K875" s="25" t="n">
        <f aca="false">F875-H875</f>
        <v>0</v>
      </c>
    </row>
    <row r="876" customFormat="false" ht="10.2" hidden="false" customHeight="false" outlineLevel="0" collapsed="false">
      <c r="B876" s="22" t="s">
        <v>428</v>
      </c>
      <c r="C876" s="22"/>
      <c r="D876" s="23" t="n">
        <v>0</v>
      </c>
      <c r="E876" s="23" t="n">
        <v>37120</v>
      </c>
      <c r="F876" s="23" t="n">
        <v>37120</v>
      </c>
      <c r="H876" s="23" t="n">
        <v>37120</v>
      </c>
      <c r="J876" s="23" t="n">
        <v>37120</v>
      </c>
      <c r="K876" s="23" t="n">
        <f aca="false">F876-H876</f>
        <v>0</v>
      </c>
    </row>
    <row r="877" customFormat="false" ht="10.2" hidden="false" customHeight="false" outlineLevel="0" collapsed="false">
      <c r="B877" s="24"/>
      <c r="C877" s="24" t="s">
        <v>429</v>
      </c>
      <c r="D877" s="25" t="n">
        <v>0</v>
      </c>
      <c r="E877" s="25" t="n">
        <v>37120</v>
      </c>
      <c r="F877" s="25" t="n">
        <v>37120</v>
      </c>
      <c r="H877" s="25" t="n">
        <v>37120</v>
      </c>
      <c r="J877" s="25" t="n">
        <v>37120</v>
      </c>
      <c r="K877" s="25" t="n">
        <f aca="false">F877-H877</f>
        <v>0</v>
      </c>
    </row>
    <row r="878" customFormat="false" ht="10.2" hidden="false" customHeight="false" outlineLevel="0" collapsed="false">
      <c r="B878" s="22"/>
      <c r="C878" s="22" t="s">
        <v>23</v>
      </c>
      <c r="D878" s="23" t="n">
        <v>0</v>
      </c>
      <c r="E878" s="23" t="n">
        <v>37120</v>
      </c>
      <c r="F878" s="23" t="n">
        <v>37120</v>
      </c>
      <c r="H878" s="23" t="n">
        <v>37120</v>
      </c>
      <c r="J878" s="23" t="n">
        <v>37120</v>
      </c>
      <c r="K878" s="23" t="n">
        <f aca="false">F878-H878</f>
        <v>0</v>
      </c>
    </row>
    <row r="879" customFormat="false" ht="10.2" hidden="false" customHeight="false" outlineLevel="0" collapsed="false">
      <c r="B879" s="24"/>
      <c r="C879" s="24" t="s">
        <v>430</v>
      </c>
      <c r="D879" s="25" t="n">
        <v>0</v>
      </c>
      <c r="E879" s="25" t="n">
        <v>37120</v>
      </c>
      <c r="F879" s="25" t="n">
        <v>37120</v>
      </c>
      <c r="H879" s="25" t="n">
        <v>37120</v>
      </c>
      <c r="J879" s="25" t="n">
        <v>37120</v>
      </c>
      <c r="K879" s="25" t="n">
        <f aca="false">F879-H879</f>
        <v>0</v>
      </c>
    </row>
    <row r="880" customFormat="false" ht="10.2" hidden="false" customHeight="false" outlineLevel="0" collapsed="false">
      <c r="B880" s="22" t="s">
        <v>431</v>
      </c>
      <c r="C880" s="22"/>
      <c r="D880" s="23" t="n">
        <v>0</v>
      </c>
      <c r="E880" s="23" t="n">
        <v>0</v>
      </c>
      <c r="F880" s="23" t="n">
        <v>0</v>
      </c>
      <c r="H880" s="23" t="n">
        <v>0</v>
      </c>
      <c r="J880" s="23" t="n">
        <v>0</v>
      </c>
      <c r="K880" s="23" t="n">
        <f aca="false">F880-H880</f>
        <v>0</v>
      </c>
    </row>
    <row r="881" customFormat="false" ht="10.2" hidden="false" customHeight="false" outlineLevel="0" collapsed="false">
      <c r="B881" s="24"/>
      <c r="C881" s="24" t="s">
        <v>432</v>
      </c>
      <c r="D881" s="25" t="n">
        <v>0</v>
      </c>
      <c r="E881" s="25" t="n">
        <v>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2" t="s">
        <v>433</v>
      </c>
      <c r="C882" s="22"/>
      <c r="D882" s="23" t="n">
        <v>0</v>
      </c>
      <c r="E882" s="23" t="n">
        <v>0</v>
      </c>
      <c r="F882" s="23" t="n">
        <v>0</v>
      </c>
      <c r="H882" s="23" t="n">
        <v>0</v>
      </c>
      <c r="J882" s="23" t="n">
        <v>0</v>
      </c>
      <c r="K882" s="23" t="n">
        <f aca="false">F882-H882</f>
        <v>0</v>
      </c>
    </row>
    <row r="883" customFormat="false" ht="10.2" hidden="false" customHeight="false" outlineLevel="0" collapsed="false">
      <c r="B883" s="24"/>
      <c r="C883" s="24" t="s">
        <v>434</v>
      </c>
      <c r="D883" s="25" t="n">
        <v>0</v>
      </c>
      <c r="E883" s="25" t="n">
        <v>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2" t="s">
        <v>435</v>
      </c>
      <c r="C884" s="22"/>
      <c r="D884" s="23" t="n">
        <v>153000</v>
      </c>
      <c r="E884" s="23" t="n">
        <v>691087.25</v>
      </c>
      <c r="F884" s="23" t="n">
        <v>844087.25</v>
      </c>
      <c r="H884" s="23" t="n">
        <v>844087.25</v>
      </c>
      <c r="J884" s="23" t="n">
        <v>844087.25</v>
      </c>
      <c r="K884" s="23" t="n">
        <f aca="false">F884-H884</f>
        <v>0</v>
      </c>
    </row>
    <row r="885" customFormat="false" ht="10.2" hidden="false" customHeight="false" outlineLevel="0" collapsed="false">
      <c r="B885" s="22" t="s">
        <v>436</v>
      </c>
      <c r="C885" s="22"/>
      <c r="D885" s="23" t="n">
        <v>0</v>
      </c>
      <c r="E885" s="23" t="n">
        <v>93774.56</v>
      </c>
      <c r="F885" s="23" t="n">
        <v>93774.56</v>
      </c>
      <c r="H885" s="23" t="n">
        <v>93774.56</v>
      </c>
      <c r="J885" s="23" t="n">
        <v>93774.56</v>
      </c>
      <c r="K885" s="23" t="n">
        <f aca="false">F885-H885</f>
        <v>0</v>
      </c>
    </row>
    <row r="886" customFormat="false" ht="10.2" hidden="false" customHeight="false" outlineLevel="0" collapsed="false">
      <c r="B886" s="24"/>
      <c r="C886" s="24" t="s">
        <v>437</v>
      </c>
      <c r="D886" s="25" t="n">
        <v>0</v>
      </c>
      <c r="E886" s="25" t="n">
        <v>0</v>
      </c>
      <c r="F886" s="25" t="n">
        <v>0</v>
      </c>
      <c r="H886" s="25" t="n">
        <v>0</v>
      </c>
      <c r="J886" s="25" t="n">
        <v>0</v>
      </c>
      <c r="K886" s="25" t="n">
        <f aca="false">F886-H886</f>
        <v>0</v>
      </c>
    </row>
    <row r="887" customFormat="false" ht="10.2" hidden="false" customHeight="false" outlineLevel="0" collapsed="false">
      <c r="B887" s="24"/>
      <c r="C887" s="24" t="s">
        <v>438</v>
      </c>
      <c r="D887" s="25" t="n">
        <v>0</v>
      </c>
      <c r="E887" s="25" t="n">
        <v>93774.56</v>
      </c>
      <c r="F887" s="25" t="n">
        <v>93774.56</v>
      </c>
      <c r="H887" s="25" t="n">
        <v>93774.56</v>
      </c>
      <c r="J887" s="25" t="n">
        <v>93774.56</v>
      </c>
      <c r="K887" s="25" t="n">
        <f aca="false">F887-H887</f>
        <v>0</v>
      </c>
    </row>
    <row r="888" customFormat="false" ht="10.2" hidden="false" customHeight="false" outlineLevel="0" collapsed="false">
      <c r="B888" s="22"/>
      <c r="C888" s="22" t="s">
        <v>23</v>
      </c>
      <c r="D888" s="23" t="n">
        <v>0</v>
      </c>
      <c r="E888" s="23" t="n">
        <v>25134.56</v>
      </c>
      <c r="F888" s="23" t="n">
        <v>25134.56</v>
      </c>
      <c r="H888" s="23" t="n">
        <v>25134.56</v>
      </c>
      <c r="J888" s="23" t="n">
        <v>25134.56</v>
      </c>
      <c r="K888" s="23" t="n">
        <f aca="false">F888-H888</f>
        <v>0</v>
      </c>
    </row>
    <row r="889" customFormat="false" ht="10.2" hidden="false" customHeight="false" outlineLevel="0" collapsed="false">
      <c r="B889" s="24"/>
      <c r="C889" s="24" t="s">
        <v>439</v>
      </c>
      <c r="D889" s="25" t="n">
        <v>0</v>
      </c>
      <c r="E889" s="25" t="n">
        <v>25134.56</v>
      </c>
      <c r="F889" s="25" t="n">
        <v>25134.56</v>
      </c>
      <c r="H889" s="25" t="n">
        <v>25134.56</v>
      </c>
      <c r="J889" s="25" t="n">
        <v>25134.56</v>
      </c>
      <c r="K889" s="25" t="n">
        <f aca="false">F889-H889</f>
        <v>0</v>
      </c>
    </row>
    <row r="890" customFormat="false" ht="10.2" hidden="false" customHeight="false" outlineLevel="0" collapsed="false">
      <c r="B890" s="22"/>
      <c r="C890" s="22" t="s">
        <v>27</v>
      </c>
      <c r="D890" s="23" t="n">
        <v>0</v>
      </c>
      <c r="E890" s="23" t="n">
        <v>31100</v>
      </c>
      <c r="F890" s="23" t="n">
        <v>31100</v>
      </c>
      <c r="H890" s="23" t="n">
        <v>31100</v>
      </c>
      <c r="J890" s="23" t="n">
        <v>31100</v>
      </c>
      <c r="K890" s="23" t="n">
        <f aca="false">F890-H890</f>
        <v>0</v>
      </c>
    </row>
    <row r="891" customFormat="false" ht="10.2" hidden="false" customHeight="false" outlineLevel="0" collapsed="false">
      <c r="B891" s="24"/>
      <c r="C891" s="24" t="s">
        <v>439</v>
      </c>
      <c r="D891" s="25" t="n">
        <v>0</v>
      </c>
      <c r="E891" s="25" t="n">
        <v>31100</v>
      </c>
      <c r="F891" s="25" t="n">
        <v>31100</v>
      </c>
      <c r="H891" s="25" t="n">
        <v>31100</v>
      </c>
      <c r="J891" s="25" t="n">
        <v>31100</v>
      </c>
      <c r="K891" s="25" t="n">
        <f aca="false">F891-H891</f>
        <v>0</v>
      </c>
    </row>
    <row r="892" customFormat="false" ht="10.2" hidden="false" customHeight="false" outlineLevel="0" collapsed="false">
      <c r="B892" s="22"/>
      <c r="C892" s="22" t="s">
        <v>23</v>
      </c>
      <c r="D892" s="23" t="n">
        <v>0</v>
      </c>
      <c r="E892" s="23" t="n">
        <v>37540</v>
      </c>
      <c r="F892" s="23" t="n">
        <v>37540</v>
      </c>
      <c r="H892" s="23" t="n">
        <v>37540</v>
      </c>
      <c r="J892" s="23" t="n">
        <v>37540</v>
      </c>
      <c r="K892" s="23" t="n">
        <f aca="false">F892-H892</f>
        <v>0</v>
      </c>
    </row>
    <row r="893" customFormat="false" ht="10.2" hidden="false" customHeight="false" outlineLevel="0" collapsed="false">
      <c r="B893" s="22"/>
      <c r="C893" s="22" t="s">
        <v>439</v>
      </c>
      <c r="D893" s="23" t="n">
        <v>0</v>
      </c>
      <c r="E893" s="23" t="n">
        <v>37540</v>
      </c>
      <c r="F893" s="23" t="n">
        <v>37540</v>
      </c>
      <c r="H893" s="23" t="n">
        <v>37540</v>
      </c>
      <c r="J893" s="23" t="n">
        <v>37540</v>
      </c>
      <c r="K893" s="23" t="n">
        <f aca="false">F893-H893</f>
        <v>0</v>
      </c>
    </row>
    <row r="894" customFormat="false" ht="10.2" hidden="false" customHeight="false" outlineLevel="0" collapsed="false">
      <c r="B894" s="24"/>
      <c r="C894" s="24" t="s">
        <v>440</v>
      </c>
      <c r="D894" s="25" t="n">
        <v>0</v>
      </c>
      <c r="E894" s="25" t="n">
        <v>37540</v>
      </c>
      <c r="F894" s="25" t="n">
        <v>37540</v>
      </c>
      <c r="H894" s="25" t="n">
        <v>37540</v>
      </c>
      <c r="J894" s="25" t="n">
        <v>37540</v>
      </c>
      <c r="K894" s="25" t="n">
        <f aca="false">F894-H894</f>
        <v>0</v>
      </c>
    </row>
    <row r="895" customFormat="false" ht="10.2" hidden="false" customHeight="false" outlineLevel="0" collapsed="false">
      <c r="B895" s="22" t="s">
        <v>441</v>
      </c>
      <c r="C895" s="22"/>
      <c r="D895" s="23" t="n">
        <v>153000</v>
      </c>
      <c r="E895" s="23" t="n">
        <v>-120458</v>
      </c>
      <c r="F895" s="23" t="n">
        <v>32542</v>
      </c>
      <c r="H895" s="23" t="n">
        <v>32542</v>
      </c>
      <c r="J895" s="23" t="n">
        <v>32542</v>
      </c>
      <c r="K895" s="23" t="n">
        <f aca="false">F895-H895</f>
        <v>0</v>
      </c>
    </row>
    <row r="896" customFormat="false" ht="10.2" hidden="false" customHeight="false" outlineLevel="0" collapsed="false">
      <c r="B896" s="24"/>
      <c r="C896" s="24" t="s">
        <v>442</v>
      </c>
      <c r="D896" s="25" t="n">
        <v>153000</v>
      </c>
      <c r="E896" s="25" t="n">
        <v>-120458</v>
      </c>
      <c r="F896" s="25" t="n">
        <v>32542</v>
      </c>
      <c r="H896" s="25" t="n">
        <v>32542</v>
      </c>
      <c r="J896" s="25" t="n">
        <v>32542</v>
      </c>
      <c r="K896" s="25" t="n">
        <f aca="false">F896-H896</f>
        <v>0</v>
      </c>
    </row>
    <row r="897" customFormat="false" ht="10.2" hidden="false" customHeight="false" outlineLevel="0" collapsed="false">
      <c r="B897" s="22"/>
      <c r="C897" s="22" t="s">
        <v>23</v>
      </c>
      <c r="D897" s="23" t="n">
        <v>153000</v>
      </c>
      <c r="E897" s="23" t="n">
        <v>-140784</v>
      </c>
      <c r="F897" s="23" t="n">
        <v>12216</v>
      </c>
      <c r="H897" s="23" t="n">
        <v>12216</v>
      </c>
      <c r="J897" s="23" t="n">
        <v>12216</v>
      </c>
      <c r="K897" s="23" t="n">
        <f aca="false">F897-H897</f>
        <v>0</v>
      </c>
    </row>
    <row r="898" customFormat="false" ht="10.2" hidden="false" customHeight="false" outlineLevel="0" collapsed="false">
      <c r="B898" s="24"/>
      <c r="C898" s="24" t="s">
        <v>443</v>
      </c>
      <c r="D898" s="25" t="n">
        <v>153000</v>
      </c>
      <c r="E898" s="25" t="n">
        <v>-140784</v>
      </c>
      <c r="F898" s="25" t="n">
        <v>12216</v>
      </c>
      <c r="H898" s="25" t="n">
        <v>12216</v>
      </c>
      <c r="J898" s="25" t="n">
        <v>12216</v>
      </c>
      <c r="K898" s="25" t="n">
        <f aca="false">F898-H898</f>
        <v>0</v>
      </c>
    </row>
    <row r="899" customFormat="false" ht="10.2" hidden="false" customHeight="false" outlineLevel="0" collapsed="false">
      <c r="B899" s="22"/>
      <c r="C899" s="22" t="s">
        <v>23</v>
      </c>
      <c r="D899" s="23" t="n">
        <v>0</v>
      </c>
      <c r="E899" s="23" t="n">
        <v>20326</v>
      </c>
      <c r="F899" s="23" t="n">
        <v>20326</v>
      </c>
      <c r="H899" s="23" t="n">
        <v>20326</v>
      </c>
      <c r="J899" s="23" t="n">
        <v>20326</v>
      </c>
      <c r="K899" s="23" t="n">
        <f aca="false">F899-H899</f>
        <v>0</v>
      </c>
    </row>
    <row r="900" customFormat="false" ht="10.2" hidden="false" customHeight="false" outlineLevel="0" collapsed="false">
      <c r="B900" s="24"/>
      <c r="C900" s="24" t="s">
        <v>443</v>
      </c>
      <c r="D900" s="25" t="n">
        <v>0</v>
      </c>
      <c r="E900" s="25" t="n">
        <v>20326</v>
      </c>
      <c r="F900" s="25" t="n">
        <v>20326</v>
      </c>
      <c r="H900" s="25" t="n">
        <v>20326</v>
      </c>
      <c r="J900" s="25" t="n">
        <v>20326</v>
      </c>
      <c r="K900" s="25" t="n">
        <f aca="false">F900-H900</f>
        <v>0</v>
      </c>
    </row>
    <row r="901" customFormat="false" ht="10.2" hidden="false" customHeight="false" outlineLevel="0" collapsed="false">
      <c r="B901" s="22" t="s">
        <v>444</v>
      </c>
      <c r="C901" s="22"/>
      <c r="D901" s="23" t="n">
        <v>0</v>
      </c>
      <c r="E901" s="23" t="n">
        <v>4500</v>
      </c>
      <c r="F901" s="23" t="n">
        <v>4500</v>
      </c>
      <c r="H901" s="23" t="n">
        <v>4500</v>
      </c>
      <c r="J901" s="23" t="n">
        <v>4500</v>
      </c>
      <c r="K901" s="23" t="n">
        <f aca="false">F901-H901</f>
        <v>0</v>
      </c>
    </row>
    <row r="902" customFormat="false" ht="10.2" hidden="false" customHeight="false" outlineLevel="0" collapsed="false">
      <c r="B902" s="24"/>
      <c r="C902" s="24" t="s">
        <v>445</v>
      </c>
      <c r="D902" s="25" t="n">
        <v>0</v>
      </c>
      <c r="E902" s="25" t="n">
        <v>4500</v>
      </c>
      <c r="F902" s="25" t="n">
        <v>4500</v>
      </c>
      <c r="H902" s="25" t="n">
        <v>4500</v>
      </c>
      <c r="J902" s="25" t="n">
        <v>4500</v>
      </c>
      <c r="K902" s="25" t="n">
        <f aca="false">F902-H902</f>
        <v>0</v>
      </c>
    </row>
    <row r="903" customFormat="false" ht="10.2" hidden="false" customHeight="false" outlineLevel="0" collapsed="false">
      <c r="B903" s="22"/>
      <c r="C903" s="22" t="s">
        <v>27</v>
      </c>
      <c r="D903" s="23" t="n">
        <v>0</v>
      </c>
      <c r="E903" s="23" t="n">
        <v>4500</v>
      </c>
      <c r="F903" s="23" t="n">
        <v>4500</v>
      </c>
      <c r="H903" s="23" t="n">
        <v>4500</v>
      </c>
      <c r="J903" s="23" t="n">
        <v>4500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446</v>
      </c>
      <c r="D904" s="25" t="n">
        <v>0</v>
      </c>
      <c r="E904" s="25" t="n">
        <v>4500</v>
      </c>
      <c r="F904" s="25" t="n">
        <v>4500</v>
      </c>
      <c r="H904" s="25" t="n">
        <v>4500</v>
      </c>
      <c r="J904" s="25" t="n">
        <v>4500</v>
      </c>
      <c r="K904" s="25" t="n">
        <f aca="false">F904-H904</f>
        <v>0</v>
      </c>
    </row>
    <row r="905" customFormat="false" ht="10.2" hidden="false" customHeight="false" outlineLevel="0" collapsed="false">
      <c r="B905" s="22" t="s">
        <v>447</v>
      </c>
      <c r="C905" s="22"/>
      <c r="D905" s="23" t="n">
        <v>0</v>
      </c>
      <c r="E905" s="23" t="n">
        <v>0</v>
      </c>
      <c r="F905" s="23" t="n">
        <v>0</v>
      </c>
      <c r="H905" s="23" t="n">
        <v>0</v>
      </c>
      <c r="J905" s="23" t="n">
        <v>0</v>
      </c>
      <c r="K905" s="23" t="n">
        <f aca="false">F905-H905</f>
        <v>0</v>
      </c>
    </row>
    <row r="906" customFormat="false" ht="10.2" hidden="false" customHeight="false" outlineLevel="0" collapsed="false">
      <c r="B906" s="24"/>
      <c r="C906" s="24" t="s">
        <v>448</v>
      </c>
      <c r="D906" s="25" t="n">
        <v>0</v>
      </c>
      <c r="E906" s="25" t="n">
        <v>0</v>
      </c>
      <c r="F906" s="25" t="n">
        <v>0</v>
      </c>
      <c r="H906" s="25" t="n">
        <v>0</v>
      </c>
      <c r="J906" s="25" t="n">
        <v>0</v>
      </c>
      <c r="K906" s="25" t="n">
        <f aca="false">F906-H906</f>
        <v>0</v>
      </c>
    </row>
    <row r="907" customFormat="false" ht="10.2" hidden="false" customHeight="false" outlineLevel="0" collapsed="false">
      <c r="B907" s="22" t="s">
        <v>449</v>
      </c>
      <c r="C907" s="22"/>
      <c r="D907" s="23" t="n">
        <v>0</v>
      </c>
      <c r="E907" s="23" t="n">
        <v>594806.69</v>
      </c>
      <c r="F907" s="23" t="n">
        <v>594806.69</v>
      </c>
      <c r="H907" s="23" t="n">
        <v>594806.69</v>
      </c>
      <c r="J907" s="23" t="n">
        <v>594806.69</v>
      </c>
      <c r="K907" s="23" t="n">
        <f aca="false">F907-H907</f>
        <v>0</v>
      </c>
    </row>
    <row r="908" customFormat="false" ht="10.2" hidden="false" customHeight="false" outlineLevel="0" collapsed="false">
      <c r="B908" s="24"/>
      <c r="C908" s="24" t="s">
        <v>450</v>
      </c>
      <c r="D908" s="25" t="n">
        <v>0</v>
      </c>
      <c r="E908" s="25" t="n">
        <v>594806.69</v>
      </c>
      <c r="F908" s="25" t="n">
        <v>594806.69</v>
      </c>
      <c r="H908" s="25" t="n">
        <v>594806.69</v>
      </c>
      <c r="J908" s="25" t="n">
        <v>594806.69</v>
      </c>
      <c r="K908" s="25" t="n">
        <f aca="false">F908-H908</f>
        <v>0</v>
      </c>
    </row>
    <row r="909" customFormat="false" ht="10.2" hidden="false" customHeight="false" outlineLevel="0" collapsed="false">
      <c r="B909" s="22"/>
      <c r="C909" s="22" t="s">
        <v>23</v>
      </c>
      <c r="D909" s="23" t="n">
        <v>0</v>
      </c>
      <c r="E909" s="23" t="n">
        <v>414042.64</v>
      </c>
      <c r="F909" s="23" t="n">
        <v>414042.64</v>
      </c>
      <c r="H909" s="23" t="n">
        <v>414042.64</v>
      </c>
      <c r="J909" s="23" t="n">
        <v>414042.64</v>
      </c>
      <c r="K909" s="23" t="n">
        <f aca="false">F909-H909</f>
        <v>0</v>
      </c>
    </row>
    <row r="910" customFormat="false" ht="10.2" hidden="false" customHeight="false" outlineLevel="0" collapsed="false">
      <c r="B910" s="24"/>
      <c r="C910" s="24" t="s">
        <v>451</v>
      </c>
      <c r="D910" s="25" t="n">
        <v>0</v>
      </c>
      <c r="E910" s="25" t="n">
        <v>414042.64</v>
      </c>
      <c r="F910" s="25" t="n">
        <v>414042.64</v>
      </c>
      <c r="H910" s="25" t="n">
        <v>414042.64</v>
      </c>
      <c r="J910" s="25" t="n">
        <v>414042.64</v>
      </c>
      <c r="K910" s="25" t="n">
        <f aca="false">F910-H910</f>
        <v>0</v>
      </c>
    </row>
    <row r="911" customFormat="false" ht="10.2" hidden="false" customHeight="false" outlineLevel="0" collapsed="false">
      <c r="B911" s="22"/>
      <c r="C911" s="22" t="s">
        <v>27</v>
      </c>
      <c r="D911" s="23" t="n">
        <v>0</v>
      </c>
      <c r="E911" s="23" t="n">
        <v>169815.07</v>
      </c>
      <c r="F911" s="23" t="n">
        <v>169815.07</v>
      </c>
      <c r="H911" s="23" t="n">
        <v>169815.07</v>
      </c>
      <c r="J911" s="23" t="n">
        <v>169815.07</v>
      </c>
      <c r="K911" s="23" t="n">
        <f aca="false">F911-H911</f>
        <v>0</v>
      </c>
    </row>
    <row r="912" customFormat="false" ht="10.2" hidden="false" customHeight="false" outlineLevel="0" collapsed="false">
      <c r="B912" s="24"/>
      <c r="C912" s="24" t="s">
        <v>451</v>
      </c>
      <c r="D912" s="25" t="n">
        <v>0</v>
      </c>
      <c r="E912" s="25" t="n">
        <v>169815.07</v>
      </c>
      <c r="F912" s="25" t="n">
        <v>169815.07</v>
      </c>
      <c r="H912" s="25" t="n">
        <v>169815.07</v>
      </c>
      <c r="J912" s="25" t="n">
        <v>169815.07</v>
      </c>
      <c r="K912" s="25" t="n">
        <f aca="false">F912-H912</f>
        <v>0</v>
      </c>
    </row>
    <row r="913" customFormat="false" ht="10.2" hidden="false" customHeight="false" outlineLevel="0" collapsed="false">
      <c r="B913" s="22"/>
      <c r="C913" s="22" t="s">
        <v>23</v>
      </c>
      <c r="D913" s="23" t="n">
        <v>0</v>
      </c>
      <c r="E913" s="23" t="n">
        <v>10484.98</v>
      </c>
      <c r="F913" s="23" t="n">
        <v>10484.98</v>
      </c>
      <c r="H913" s="23" t="n">
        <v>10484.98</v>
      </c>
      <c r="J913" s="23" t="n">
        <v>10484.98</v>
      </c>
      <c r="K913" s="23" t="n">
        <f aca="false">F913-H913</f>
        <v>0</v>
      </c>
    </row>
    <row r="914" customFormat="false" ht="10.2" hidden="false" customHeight="false" outlineLevel="0" collapsed="false">
      <c r="B914" s="24"/>
      <c r="C914" s="24" t="s">
        <v>451</v>
      </c>
      <c r="D914" s="25" t="n">
        <v>0</v>
      </c>
      <c r="E914" s="25" t="n">
        <v>10484.98</v>
      </c>
      <c r="F914" s="25" t="n">
        <v>10484.98</v>
      </c>
      <c r="H914" s="25" t="n">
        <v>10484.98</v>
      </c>
      <c r="J914" s="25" t="n">
        <v>10484.98</v>
      </c>
      <c r="K914" s="25" t="n">
        <f aca="false">F914-H914</f>
        <v>0</v>
      </c>
    </row>
    <row r="915" customFormat="false" ht="10.2" hidden="false" customHeight="false" outlineLevel="0" collapsed="false">
      <c r="B915" s="22"/>
      <c r="C915" s="22" t="s">
        <v>23</v>
      </c>
      <c r="D915" s="23" t="n">
        <v>0</v>
      </c>
      <c r="E915" s="23" t="n">
        <v>464</v>
      </c>
      <c r="F915" s="23" t="n">
        <v>464</v>
      </c>
      <c r="H915" s="23" t="n">
        <v>464</v>
      </c>
      <c r="J915" s="23" t="n">
        <v>464</v>
      </c>
      <c r="K915" s="23" t="n">
        <f aca="false">F915-H915</f>
        <v>0</v>
      </c>
    </row>
    <row r="916" customFormat="false" ht="10.2" hidden="false" customHeight="false" outlineLevel="0" collapsed="false">
      <c r="B916" s="24"/>
      <c r="C916" s="24" t="s">
        <v>451</v>
      </c>
      <c r="D916" s="25" t="n">
        <v>0</v>
      </c>
      <c r="E916" s="25" t="n">
        <v>464</v>
      </c>
      <c r="F916" s="25" t="n">
        <v>464</v>
      </c>
      <c r="H916" s="25" t="n">
        <v>464</v>
      </c>
      <c r="J916" s="25" t="n">
        <v>464</v>
      </c>
      <c r="K916" s="25" t="n">
        <f aca="false">F916-H916</f>
        <v>0</v>
      </c>
    </row>
    <row r="917" customFormat="false" ht="10.2" hidden="false" customHeight="false" outlineLevel="0" collapsed="false">
      <c r="B917" s="22" t="s">
        <v>452</v>
      </c>
      <c r="C917" s="22"/>
      <c r="D917" s="23" t="n">
        <v>0</v>
      </c>
      <c r="E917" s="23" t="n">
        <v>0</v>
      </c>
      <c r="F917" s="23" t="n">
        <v>0</v>
      </c>
      <c r="H917" s="23" t="n">
        <v>0</v>
      </c>
      <c r="J917" s="23" t="n">
        <v>0</v>
      </c>
      <c r="K917" s="23" t="n">
        <f aca="false">F917-H917</f>
        <v>0</v>
      </c>
    </row>
    <row r="918" customFormat="false" ht="10.2" hidden="false" customHeight="false" outlineLevel="0" collapsed="false">
      <c r="B918" s="24"/>
      <c r="C918" s="24" t="s">
        <v>453</v>
      </c>
      <c r="D918" s="25" t="n">
        <v>0</v>
      </c>
      <c r="E918" s="25" t="n">
        <v>0</v>
      </c>
      <c r="F918" s="25" t="n">
        <v>0</v>
      </c>
      <c r="H918" s="25" t="n">
        <v>0</v>
      </c>
      <c r="J918" s="25" t="n">
        <v>0</v>
      </c>
      <c r="K918" s="25" t="n">
        <f aca="false">F918-H918</f>
        <v>0</v>
      </c>
    </row>
    <row r="919" customFormat="false" ht="10.2" hidden="false" customHeight="false" outlineLevel="0" collapsed="false">
      <c r="B919" s="22" t="s">
        <v>454</v>
      </c>
      <c r="C919" s="22"/>
      <c r="D919" s="23" t="n">
        <v>0</v>
      </c>
      <c r="E919" s="23" t="n">
        <v>118464</v>
      </c>
      <c r="F919" s="23" t="n">
        <v>118464</v>
      </c>
      <c r="H919" s="23" t="n">
        <v>118464</v>
      </c>
      <c r="J919" s="23" t="n">
        <v>118464</v>
      </c>
      <c r="K919" s="23" t="n">
        <f aca="false">F919-H919</f>
        <v>0</v>
      </c>
    </row>
    <row r="920" customFormat="false" ht="10.2" hidden="false" customHeight="false" outlineLevel="0" collapsed="false">
      <c r="B920" s="24"/>
      <c r="C920" s="24" t="s">
        <v>455</v>
      </c>
      <c r="D920" s="25" t="n">
        <v>0</v>
      </c>
      <c r="E920" s="25" t="n">
        <v>12296</v>
      </c>
      <c r="F920" s="25" t="n">
        <v>12296</v>
      </c>
      <c r="H920" s="25" t="n">
        <v>12296</v>
      </c>
      <c r="J920" s="25" t="n">
        <v>12296</v>
      </c>
      <c r="K920" s="25" t="n">
        <f aca="false">F920-H920</f>
        <v>0</v>
      </c>
    </row>
    <row r="921" customFormat="false" ht="10.2" hidden="false" customHeight="false" outlineLevel="0" collapsed="false">
      <c r="B921" s="22"/>
      <c r="C921" s="22" t="s">
        <v>23</v>
      </c>
      <c r="D921" s="23" t="n">
        <v>0</v>
      </c>
      <c r="E921" s="23" t="n">
        <v>12296</v>
      </c>
      <c r="F921" s="23" t="n">
        <v>12296</v>
      </c>
      <c r="H921" s="23" t="n">
        <v>12296</v>
      </c>
      <c r="J921" s="23" t="n">
        <v>12296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456</v>
      </c>
      <c r="D922" s="25" t="n">
        <v>0</v>
      </c>
      <c r="E922" s="25" t="n">
        <v>12296</v>
      </c>
      <c r="F922" s="25" t="n">
        <v>12296</v>
      </c>
      <c r="H922" s="25" t="n">
        <v>12296</v>
      </c>
      <c r="J922" s="25" t="n">
        <v>12296</v>
      </c>
      <c r="K922" s="25" t="n">
        <f aca="false">F922-H922</f>
        <v>0</v>
      </c>
    </row>
    <row r="923" customFormat="false" ht="10.2" hidden="false" customHeight="false" outlineLevel="0" collapsed="false">
      <c r="B923" s="24"/>
      <c r="C923" s="24" t="s">
        <v>457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0.2" hidden="false" customHeight="false" outlineLevel="0" collapsed="false">
      <c r="B924" s="24"/>
      <c r="C924" s="24" t="s">
        <v>234</v>
      </c>
      <c r="D924" s="25" t="n">
        <v>0</v>
      </c>
      <c r="E924" s="25" t="n">
        <v>106168</v>
      </c>
      <c r="F924" s="25" t="n">
        <v>106168</v>
      </c>
      <c r="H924" s="25" t="n">
        <v>106168</v>
      </c>
      <c r="J924" s="25" t="n">
        <v>106168</v>
      </c>
      <c r="K924" s="25" t="n">
        <f aca="false">F924-H924</f>
        <v>0</v>
      </c>
    </row>
    <row r="925" customFormat="false" ht="10.2" hidden="false" customHeight="false" outlineLevel="0" collapsed="false">
      <c r="B925" s="22"/>
      <c r="C925" s="22" t="s">
        <v>23</v>
      </c>
      <c r="D925" s="23" t="n">
        <v>0</v>
      </c>
      <c r="E925" s="23" t="n">
        <v>106168</v>
      </c>
      <c r="F925" s="23" t="n">
        <v>106168</v>
      </c>
      <c r="H925" s="23" t="n">
        <v>106168</v>
      </c>
      <c r="J925" s="23" t="n">
        <v>106168</v>
      </c>
      <c r="K925" s="23" t="n">
        <f aca="false">F925-H925</f>
        <v>0</v>
      </c>
    </row>
    <row r="926" customFormat="false" ht="10.2" hidden="false" customHeight="false" outlineLevel="0" collapsed="false">
      <c r="B926" s="24"/>
      <c r="C926" s="24" t="s">
        <v>456</v>
      </c>
      <c r="D926" s="25" t="n">
        <v>0</v>
      </c>
      <c r="E926" s="25" t="n">
        <v>106168</v>
      </c>
      <c r="F926" s="25" t="n">
        <v>106168</v>
      </c>
      <c r="H926" s="25" t="n">
        <v>106168</v>
      </c>
      <c r="J926" s="25" t="n">
        <v>106168</v>
      </c>
      <c r="K926" s="25" t="n">
        <f aca="false">F926-H926</f>
        <v>0</v>
      </c>
    </row>
    <row r="927" customFormat="false" ht="10.2" hidden="false" customHeight="false" outlineLevel="0" collapsed="false">
      <c r="B927" s="22" t="s">
        <v>458</v>
      </c>
      <c r="C927" s="22"/>
      <c r="D927" s="23" t="n">
        <v>0</v>
      </c>
      <c r="E927" s="23" t="n">
        <v>0</v>
      </c>
      <c r="F927" s="23" t="n">
        <v>0</v>
      </c>
      <c r="H927" s="23" t="n">
        <v>0</v>
      </c>
      <c r="J927" s="23" t="n">
        <v>0</v>
      </c>
      <c r="K927" s="23" t="n">
        <f aca="false">F927-H927</f>
        <v>0</v>
      </c>
    </row>
    <row r="928" customFormat="false" ht="10.2" hidden="false" customHeight="false" outlineLevel="0" collapsed="false">
      <c r="B928" s="24"/>
      <c r="C928" s="24" t="s">
        <v>459</v>
      </c>
      <c r="D928" s="25" t="n">
        <v>0</v>
      </c>
      <c r="E928" s="25" t="n">
        <v>0</v>
      </c>
      <c r="F928" s="25" t="n">
        <v>0</v>
      </c>
      <c r="H928" s="25" t="n">
        <v>0</v>
      </c>
      <c r="J928" s="25" t="n">
        <v>0</v>
      </c>
      <c r="K928" s="25" t="n">
        <f aca="false">F928-H928</f>
        <v>0</v>
      </c>
    </row>
    <row r="929" customFormat="false" ht="10.2" hidden="false" customHeight="false" outlineLevel="0" collapsed="false">
      <c r="B929" s="22" t="s">
        <v>460</v>
      </c>
      <c r="C929" s="22"/>
      <c r="D929" s="23" t="n">
        <v>0</v>
      </c>
      <c r="E929" s="23" t="n">
        <v>0</v>
      </c>
      <c r="F929" s="23" t="n">
        <v>0</v>
      </c>
      <c r="H929" s="23" t="n">
        <v>0</v>
      </c>
      <c r="J929" s="23" t="n">
        <v>0</v>
      </c>
      <c r="K929" s="23" t="n">
        <f aca="false">F929-H929</f>
        <v>0</v>
      </c>
    </row>
    <row r="930" customFormat="false" ht="10.2" hidden="false" customHeight="false" outlineLevel="0" collapsed="false">
      <c r="B930" s="24"/>
      <c r="C930" s="24" t="s">
        <v>461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0.2" hidden="false" customHeight="false" outlineLevel="0" collapsed="false">
      <c r="B931" s="22" t="s">
        <v>462</v>
      </c>
      <c r="C931" s="22"/>
      <c r="D931" s="23" t="n">
        <v>0</v>
      </c>
      <c r="E931" s="23" t="n">
        <v>138059</v>
      </c>
      <c r="F931" s="23" t="n">
        <v>138059</v>
      </c>
      <c r="H931" s="23" t="n">
        <v>138059</v>
      </c>
      <c r="J931" s="23" t="n">
        <v>138059</v>
      </c>
      <c r="K931" s="23" t="n">
        <f aca="false">F931-H931</f>
        <v>0</v>
      </c>
    </row>
    <row r="932" customFormat="false" ht="10.2" hidden="false" customHeight="false" outlineLevel="0" collapsed="false">
      <c r="B932" s="22" t="s">
        <v>463</v>
      </c>
      <c r="C932" s="22"/>
      <c r="D932" s="23" t="n">
        <v>0</v>
      </c>
      <c r="E932" s="23" t="n">
        <v>26750</v>
      </c>
      <c r="F932" s="23" t="n">
        <v>26750</v>
      </c>
      <c r="H932" s="23" t="n">
        <v>26750</v>
      </c>
      <c r="J932" s="23" t="n">
        <v>26750</v>
      </c>
      <c r="K932" s="23" t="n">
        <f aca="false">F932-H932</f>
        <v>0</v>
      </c>
    </row>
    <row r="933" customFormat="false" ht="10.2" hidden="false" customHeight="false" outlineLevel="0" collapsed="false">
      <c r="B933" s="24"/>
      <c r="C933" s="24" t="s">
        <v>464</v>
      </c>
      <c r="D933" s="25" t="n">
        <v>0</v>
      </c>
      <c r="E933" s="25" t="n">
        <v>26750</v>
      </c>
      <c r="F933" s="25" t="n">
        <v>26750</v>
      </c>
      <c r="H933" s="25" t="n">
        <v>26750</v>
      </c>
      <c r="J933" s="25" t="n">
        <v>26750</v>
      </c>
      <c r="K933" s="25" t="n">
        <f aca="false">F933-H933</f>
        <v>0</v>
      </c>
    </row>
    <row r="934" customFormat="false" ht="10.2" hidden="false" customHeight="false" outlineLevel="0" collapsed="false">
      <c r="B934" s="22"/>
      <c r="C934" s="22" t="s">
        <v>23</v>
      </c>
      <c r="D934" s="23" t="n">
        <v>0</v>
      </c>
      <c r="E934" s="23" t="n">
        <v>26750</v>
      </c>
      <c r="F934" s="23" t="n">
        <v>26750</v>
      </c>
      <c r="H934" s="23" t="n">
        <v>26750</v>
      </c>
      <c r="J934" s="23" t="n">
        <v>26750</v>
      </c>
      <c r="K934" s="23" t="n">
        <f aca="false">F934-H934</f>
        <v>0</v>
      </c>
    </row>
    <row r="935" customFormat="false" ht="10.2" hidden="false" customHeight="false" outlineLevel="0" collapsed="false">
      <c r="B935" s="22"/>
      <c r="C935" s="22" t="s">
        <v>465</v>
      </c>
      <c r="D935" s="23" t="n">
        <v>0</v>
      </c>
      <c r="E935" s="23" t="n">
        <v>26750</v>
      </c>
      <c r="F935" s="23" t="n">
        <v>26750</v>
      </c>
      <c r="H935" s="23" t="n">
        <v>26750</v>
      </c>
      <c r="J935" s="23" t="n">
        <v>26750</v>
      </c>
      <c r="K935" s="23" t="n">
        <f aca="false">F935-H935</f>
        <v>0</v>
      </c>
    </row>
    <row r="936" customFormat="false" ht="10.2" hidden="false" customHeight="false" outlineLevel="0" collapsed="false">
      <c r="B936" s="24"/>
      <c r="C936" s="24" t="s">
        <v>466</v>
      </c>
      <c r="D936" s="25" t="n">
        <v>0</v>
      </c>
      <c r="E936" s="25" t="n">
        <v>25850</v>
      </c>
      <c r="F936" s="25" t="n">
        <v>25850</v>
      </c>
      <c r="H936" s="25" t="n">
        <v>25850</v>
      </c>
      <c r="J936" s="25" t="n">
        <v>25850</v>
      </c>
      <c r="K936" s="25" t="n">
        <f aca="false">F936-H936</f>
        <v>0</v>
      </c>
    </row>
    <row r="937" customFormat="false" ht="10.2" hidden="false" customHeight="false" outlineLevel="0" collapsed="false">
      <c r="B937" s="24"/>
      <c r="C937" s="24" t="s">
        <v>467</v>
      </c>
      <c r="D937" s="25" t="n">
        <v>0</v>
      </c>
      <c r="E937" s="25" t="n">
        <v>900</v>
      </c>
      <c r="F937" s="25" t="n">
        <v>900</v>
      </c>
      <c r="H937" s="25" t="n">
        <v>900</v>
      </c>
      <c r="J937" s="25" t="n">
        <v>900</v>
      </c>
      <c r="K937" s="25" t="n">
        <f aca="false">F937-H937</f>
        <v>0</v>
      </c>
    </row>
    <row r="938" customFormat="false" ht="10.2" hidden="false" customHeight="false" outlineLevel="0" collapsed="false">
      <c r="B938" s="22" t="s">
        <v>468</v>
      </c>
      <c r="C938" s="22"/>
      <c r="D938" s="23" t="n">
        <v>0</v>
      </c>
      <c r="E938" s="23" t="n">
        <v>0</v>
      </c>
      <c r="F938" s="23" t="n">
        <v>0</v>
      </c>
      <c r="H938" s="23" t="n">
        <v>0</v>
      </c>
      <c r="J938" s="23" t="n">
        <v>0</v>
      </c>
      <c r="K938" s="23" t="n">
        <f aca="false">F938-H938</f>
        <v>0</v>
      </c>
    </row>
    <row r="939" customFormat="false" ht="10.2" hidden="false" customHeight="false" outlineLevel="0" collapsed="false">
      <c r="B939" s="24"/>
      <c r="C939" s="24" t="s">
        <v>469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0.2" hidden="false" customHeight="false" outlineLevel="0" collapsed="false">
      <c r="B940" s="22" t="s">
        <v>470</v>
      </c>
      <c r="C940" s="22"/>
      <c r="D940" s="23" t="n">
        <v>0</v>
      </c>
      <c r="E940" s="23" t="n">
        <v>29559</v>
      </c>
      <c r="F940" s="23" t="n">
        <v>29559</v>
      </c>
      <c r="H940" s="23" t="n">
        <v>29559</v>
      </c>
      <c r="J940" s="23" t="n">
        <v>29559</v>
      </c>
      <c r="K940" s="23" t="n">
        <f aca="false">F940-H940</f>
        <v>0</v>
      </c>
    </row>
    <row r="941" customFormat="false" ht="10.2" hidden="false" customHeight="false" outlineLevel="0" collapsed="false">
      <c r="B941" s="24"/>
      <c r="C941" s="24" t="s">
        <v>471</v>
      </c>
      <c r="D941" s="25" t="n">
        <v>0</v>
      </c>
      <c r="E941" s="25" t="n">
        <v>29559</v>
      </c>
      <c r="F941" s="25" t="n">
        <v>29559</v>
      </c>
      <c r="H941" s="25" t="n">
        <v>29559</v>
      </c>
      <c r="J941" s="25" t="n">
        <v>29559</v>
      </c>
      <c r="K941" s="25" t="n">
        <f aca="false">F941-H941</f>
        <v>0</v>
      </c>
    </row>
    <row r="942" customFormat="false" ht="10.2" hidden="false" customHeight="false" outlineLevel="0" collapsed="false">
      <c r="B942" s="22"/>
      <c r="C942" s="22" t="s">
        <v>23</v>
      </c>
      <c r="D942" s="23" t="n">
        <v>0</v>
      </c>
      <c r="E942" s="23" t="n">
        <v>29559</v>
      </c>
      <c r="F942" s="23" t="n">
        <v>29559</v>
      </c>
      <c r="H942" s="23" t="n">
        <v>29559</v>
      </c>
      <c r="J942" s="23" t="n">
        <v>29559</v>
      </c>
      <c r="K942" s="23" t="n">
        <f aca="false">F942-H942</f>
        <v>0</v>
      </c>
    </row>
    <row r="943" customFormat="false" ht="10.2" hidden="false" customHeight="false" outlineLevel="0" collapsed="false">
      <c r="B943" s="24"/>
      <c r="C943" s="24" t="s">
        <v>472</v>
      </c>
      <c r="D943" s="25" t="n">
        <v>0</v>
      </c>
      <c r="E943" s="25" t="n">
        <v>29559</v>
      </c>
      <c r="F943" s="25" t="n">
        <v>29559</v>
      </c>
      <c r="H943" s="25" t="n">
        <v>29559</v>
      </c>
      <c r="J943" s="25" t="n">
        <v>29559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473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474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2" t="s">
        <v>475</v>
      </c>
      <c r="C946" s="22"/>
      <c r="D946" s="23" t="n">
        <v>0</v>
      </c>
      <c r="E946" s="23" t="n">
        <v>77390</v>
      </c>
      <c r="F946" s="23" t="n">
        <v>77390</v>
      </c>
      <c r="H946" s="23" t="n">
        <v>77390</v>
      </c>
      <c r="J946" s="23" t="n">
        <v>77390</v>
      </c>
      <c r="K946" s="23" t="n">
        <f aca="false">F946-H946</f>
        <v>0</v>
      </c>
    </row>
    <row r="947" customFormat="false" ht="10.2" hidden="false" customHeight="false" outlineLevel="0" collapsed="false">
      <c r="B947" s="24"/>
      <c r="C947" s="24" t="s">
        <v>476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477</v>
      </c>
      <c r="D948" s="25" t="n">
        <v>0</v>
      </c>
      <c r="E948" s="25" t="n">
        <v>77390</v>
      </c>
      <c r="F948" s="25" t="n">
        <v>77390</v>
      </c>
      <c r="H948" s="25" t="n">
        <v>77390</v>
      </c>
      <c r="J948" s="25" t="n">
        <v>77390</v>
      </c>
      <c r="K948" s="25" t="n">
        <f aca="false">F948-H948</f>
        <v>0</v>
      </c>
    </row>
    <row r="949" customFormat="false" ht="10.2" hidden="false" customHeight="false" outlineLevel="0" collapsed="false">
      <c r="B949" s="22"/>
      <c r="C949" s="22" t="s">
        <v>23</v>
      </c>
      <c r="D949" s="23" t="n">
        <v>0</v>
      </c>
      <c r="E949" s="23" t="n">
        <v>77390</v>
      </c>
      <c r="F949" s="23" t="n">
        <v>77390</v>
      </c>
      <c r="H949" s="23" t="n">
        <v>77390</v>
      </c>
      <c r="J949" s="23" t="n">
        <v>77390</v>
      </c>
      <c r="K949" s="23" t="n">
        <f aca="false">F949-H949</f>
        <v>0</v>
      </c>
    </row>
    <row r="950" customFormat="false" ht="10.2" hidden="false" customHeight="false" outlineLevel="0" collapsed="false">
      <c r="B950" s="24"/>
      <c r="C950" s="24" t="s">
        <v>478</v>
      </c>
      <c r="D950" s="25" t="n">
        <v>0</v>
      </c>
      <c r="E950" s="25" t="n">
        <v>77390</v>
      </c>
      <c r="F950" s="25" t="n">
        <v>77390</v>
      </c>
      <c r="H950" s="25" t="n">
        <v>77390</v>
      </c>
      <c r="J950" s="25" t="n">
        <v>77390</v>
      </c>
      <c r="K950" s="25" t="n">
        <f aca="false">F950-H950</f>
        <v>0</v>
      </c>
    </row>
    <row r="951" customFormat="false" ht="10.2" hidden="false" customHeight="false" outlineLevel="0" collapsed="false">
      <c r="B951" s="22" t="s">
        <v>479</v>
      </c>
      <c r="C951" s="22"/>
      <c r="D951" s="23" t="n">
        <v>0</v>
      </c>
      <c r="E951" s="23" t="n">
        <v>0</v>
      </c>
      <c r="F951" s="23" t="n">
        <v>0</v>
      </c>
      <c r="H951" s="23" t="n">
        <v>0</v>
      </c>
      <c r="J951" s="23" t="n">
        <v>0</v>
      </c>
      <c r="K951" s="23" t="n">
        <f aca="false">F951-H951</f>
        <v>0</v>
      </c>
    </row>
    <row r="952" customFormat="false" ht="10.2" hidden="false" customHeight="false" outlineLevel="0" collapsed="false">
      <c r="B952" s="24"/>
      <c r="C952" s="24" t="s">
        <v>480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2" t="s">
        <v>481</v>
      </c>
      <c r="C953" s="22"/>
      <c r="D953" s="23" t="n">
        <v>0</v>
      </c>
      <c r="E953" s="23" t="n">
        <v>4360</v>
      </c>
      <c r="F953" s="23" t="n">
        <v>4360</v>
      </c>
      <c r="H953" s="23" t="n">
        <v>4360</v>
      </c>
      <c r="J953" s="23" t="n">
        <v>4360</v>
      </c>
      <c r="K953" s="23" t="n">
        <f aca="false">F953-H953</f>
        <v>0</v>
      </c>
    </row>
    <row r="954" customFormat="false" ht="10.2" hidden="false" customHeight="false" outlineLevel="0" collapsed="false">
      <c r="B954" s="24"/>
      <c r="C954" s="24" t="s">
        <v>482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2"/>
      <c r="C955" s="22" t="s">
        <v>27</v>
      </c>
      <c r="D955" s="23" t="n">
        <v>0</v>
      </c>
      <c r="E955" s="23" t="n">
        <v>4360</v>
      </c>
      <c r="F955" s="23" t="n">
        <v>4360</v>
      </c>
      <c r="H955" s="23" t="n">
        <v>4360</v>
      </c>
      <c r="J955" s="23" t="n">
        <v>4360</v>
      </c>
      <c r="K955" s="23" t="n">
        <f aca="false">F955-H955</f>
        <v>0</v>
      </c>
    </row>
    <row r="956" customFormat="false" ht="10.2" hidden="false" customHeight="false" outlineLevel="0" collapsed="false">
      <c r="B956" s="24"/>
      <c r="C956" s="24" t="s">
        <v>483</v>
      </c>
      <c r="D956" s="25" t="n">
        <v>0</v>
      </c>
      <c r="E956" s="25" t="n">
        <v>4360</v>
      </c>
      <c r="F956" s="25" t="n">
        <v>4360</v>
      </c>
      <c r="H956" s="25" t="n">
        <v>4360</v>
      </c>
      <c r="J956" s="25" t="n">
        <v>4360</v>
      </c>
      <c r="K956" s="25" t="n">
        <f aca="false">F956-H956</f>
        <v>0</v>
      </c>
    </row>
    <row r="957" customFormat="false" ht="10.2" hidden="false" customHeight="false" outlineLevel="0" collapsed="false">
      <c r="B957" s="22" t="s">
        <v>484</v>
      </c>
      <c r="C957" s="22"/>
      <c r="D957" s="23" t="n">
        <v>848000</v>
      </c>
      <c r="E957" s="23" t="n">
        <v>-549609.08</v>
      </c>
      <c r="F957" s="23" t="n">
        <v>298390.92</v>
      </c>
      <c r="H957" s="23" t="n">
        <v>298390.92</v>
      </c>
      <c r="J957" s="23" t="n">
        <v>298390.92</v>
      </c>
      <c r="K957" s="23" t="n">
        <f aca="false">F957-H957</f>
        <v>0</v>
      </c>
    </row>
    <row r="958" customFormat="false" ht="10.2" hidden="false" customHeight="false" outlineLevel="0" collapsed="false">
      <c r="B958" s="22" t="s">
        <v>485</v>
      </c>
      <c r="C958" s="22"/>
      <c r="D958" s="23" t="n">
        <v>0</v>
      </c>
      <c r="E958" s="23" t="n">
        <v>0</v>
      </c>
      <c r="F958" s="23" t="n">
        <v>0</v>
      </c>
      <c r="H958" s="23" t="n">
        <v>0</v>
      </c>
      <c r="J958" s="23" t="n">
        <v>0</v>
      </c>
      <c r="K958" s="23" t="n">
        <f aca="false">F958-H958</f>
        <v>0</v>
      </c>
    </row>
    <row r="959" customFormat="false" ht="10.2" hidden="false" customHeight="false" outlineLevel="0" collapsed="false">
      <c r="B959" s="24"/>
      <c r="C959" s="24" t="s">
        <v>486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0.2" hidden="false" customHeight="false" outlineLevel="0" collapsed="false">
      <c r="B960" s="24"/>
      <c r="C960" s="24" t="s">
        <v>487</v>
      </c>
      <c r="D960" s="25" t="n">
        <v>0</v>
      </c>
      <c r="E960" s="25" t="n">
        <v>0</v>
      </c>
      <c r="F960" s="25" t="n">
        <v>0</v>
      </c>
      <c r="H960" s="25" t="n">
        <v>0</v>
      </c>
      <c r="J960" s="25" t="n">
        <v>0</v>
      </c>
      <c r="K960" s="25" t="n">
        <f aca="false">F960-H960</f>
        <v>0</v>
      </c>
    </row>
    <row r="961" customFormat="false" ht="10.2" hidden="false" customHeight="false" outlineLevel="0" collapsed="false">
      <c r="B961" s="24"/>
      <c r="C961" s="24" t="s">
        <v>488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489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490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4"/>
      <c r="C964" s="24" t="s">
        <v>491</v>
      </c>
      <c r="D964" s="25" t="n">
        <v>0</v>
      </c>
      <c r="E964" s="25" t="n">
        <v>0</v>
      </c>
      <c r="F964" s="25" t="n">
        <v>0</v>
      </c>
      <c r="H964" s="25" t="n">
        <v>0</v>
      </c>
      <c r="J964" s="25" t="n">
        <v>0</v>
      </c>
      <c r="K964" s="25" t="n">
        <f aca="false">F964-H964</f>
        <v>0</v>
      </c>
    </row>
    <row r="965" customFormat="false" ht="10.2" hidden="false" customHeight="false" outlineLevel="0" collapsed="false">
      <c r="B965" s="22" t="s">
        <v>492</v>
      </c>
      <c r="C965" s="22"/>
      <c r="D965" s="23" t="n">
        <v>0</v>
      </c>
      <c r="E965" s="23" t="n">
        <v>52208.17</v>
      </c>
      <c r="F965" s="23" t="n">
        <v>52208.17</v>
      </c>
      <c r="H965" s="23" t="n">
        <v>52208.17</v>
      </c>
      <c r="J965" s="23" t="n">
        <v>52208.17</v>
      </c>
      <c r="K965" s="23" t="n">
        <f aca="false">F965-H965</f>
        <v>0</v>
      </c>
    </row>
    <row r="966" customFormat="false" ht="10.2" hidden="false" customHeight="false" outlineLevel="0" collapsed="false">
      <c r="B966" s="24"/>
      <c r="C966" s="24" t="s">
        <v>493</v>
      </c>
      <c r="D966" s="25" t="n">
        <v>0</v>
      </c>
      <c r="E966" s="25" t="n">
        <v>52208.17</v>
      </c>
      <c r="F966" s="25" t="n">
        <v>52208.17</v>
      </c>
      <c r="H966" s="25" t="n">
        <v>52208.17</v>
      </c>
      <c r="J966" s="25" t="n">
        <v>52208.17</v>
      </c>
      <c r="K966" s="25" t="n">
        <f aca="false">F966-H966</f>
        <v>0</v>
      </c>
    </row>
    <row r="967" customFormat="false" ht="10.2" hidden="false" customHeight="false" outlineLevel="0" collapsed="false">
      <c r="B967" s="22"/>
      <c r="C967" s="22" t="s">
        <v>23</v>
      </c>
      <c r="D967" s="23" t="n">
        <v>0</v>
      </c>
      <c r="E967" s="23" t="n">
        <v>52208.17</v>
      </c>
      <c r="F967" s="23" t="n">
        <v>52208.17</v>
      </c>
      <c r="H967" s="23" t="n">
        <v>52208.17</v>
      </c>
      <c r="J967" s="23" t="n">
        <v>52208.17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494</v>
      </c>
      <c r="D968" s="25" t="n">
        <v>0</v>
      </c>
      <c r="E968" s="25" t="n">
        <v>52208.17</v>
      </c>
      <c r="F968" s="25" t="n">
        <v>52208.17</v>
      </c>
      <c r="H968" s="25" t="n">
        <v>52208.17</v>
      </c>
      <c r="J968" s="25" t="n">
        <v>52208.17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495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4"/>
      <c r="C970" s="24" t="s">
        <v>496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4"/>
      <c r="C971" s="24" t="s">
        <v>497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0.2" hidden="false" customHeight="false" outlineLevel="0" collapsed="false">
      <c r="B972" s="24"/>
      <c r="C972" s="24" t="s">
        <v>498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499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500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2" t="s">
        <v>501</v>
      </c>
      <c r="C975" s="22"/>
      <c r="D975" s="23" t="n">
        <v>0</v>
      </c>
      <c r="E975" s="23" t="n">
        <v>0</v>
      </c>
      <c r="F975" s="23" t="n">
        <v>0</v>
      </c>
      <c r="H975" s="23" t="n">
        <v>0</v>
      </c>
      <c r="J975" s="23" t="n">
        <v>0</v>
      </c>
      <c r="K975" s="23" t="n">
        <f aca="false">F975-H975</f>
        <v>0</v>
      </c>
    </row>
    <row r="976" customFormat="false" ht="10.2" hidden="false" customHeight="false" outlineLevel="0" collapsed="false">
      <c r="B976" s="24"/>
      <c r="C976" s="24" t="s">
        <v>502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503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4"/>
      <c r="C978" s="24" t="s">
        <v>504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4"/>
      <c r="C979" s="24" t="s">
        <v>505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0.2" hidden="false" customHeight="false" outlineLevel="0" collapsed="false">
      <c r="B980" s="22" t="s">
        <v>506</v>
      </c>
      <c r="C980" s="22"/>
      <c r="D980" s="23" t="n">
        <v>0</v>
      </c>
      <c r="E980" s="23" t="n">
        <v>0</v>
      </c>
      <c r="F980" s="23" t="n">
        <v>0</v>
      </c>
      <c r="H980" s="23" t="n">
        <v>0</v>
      </c>
      <c r="J980" s="23" t="n">
        <v>0</v>
      </c>
      <c r="K980" s="23" t="n">
        <f aca="false">F980-H980</f>
        <v>0</v>
      </c>
    </row>
    <row r="981" customFormat="false" ht="10.2" hidden="false" customHeight="false" outlineLevel="0" collapsed="false">
      <c r="B981" s="24"/>
      <c r="C981" s="24" t="s">
        <v>507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2" t="s">
        <v>508</v>
      </c>
      <c r="C982" s="22"/>
      <c r="D982" s="23" t="n">
        <v>848000</v>
      </c>
      <c r="E982" s="23" t="n">
        <v>-753552.16</v>
      </c>
      <c r="F982" s="23" t="n">
        <v>94447.84</v>
      </c>
      <c r="H982" s="23" t="n">
        <v>94447.84</v>
      </c>
      <c r="J982" s="23" t="n">
        <v>94447.84</v>
      </c>
      <c r="K982" s="23" t="n">
        <f aca="false">F982-H982</f>
        <v>0</v>
      </c>
    </row>
    <row r="983" customFormat="false" ht="10.2" hidden="false" customHeight="false" outlineLevel="0" collapsed="false">
      <c r="B983" s="24"/>
      <c r="C983" s="24" t="s">
        <v>509</v>
      </c>
      <c r="D983" s="25" t="n">
        <v>0</v>
      </c>
      <c r="E983" s="25" t="n">
        <v>0</v>
      </c>
      <c r="F983" s="25" t="n">
        <v>0</v>
      </c>
      <c r="H983" s="25" t="n">
        <v>0</v>
      </c>
      <c r="J983" s="25" t="n">
        <v>0</v>
      </c>
      <c r="K983" s="25" t="n">
        <f aca="false">F983-H983</f>
        <v>0</v>
      </c>
    </row>
    <row r="984" customFormat="false" ht="10.2" hidden="false" customHeight="false" outlineLevel="0" collapsed="false">
      <c r="B984" s="24"/>
      <c r="C984" s="24" t="s">
        <v>510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4"/>
      <c r="C985" s="24" t="s">
        <v>511</v>
      </c>
      <c r="D985" s="25" t="n">
        <v>0</v>
      </c>
      <c r="E985" s="25" t="n">
        <v>0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0.2" hidden="false" customHeight="false" outlineLevel="0" collapsed="false">
      <c r="B986" s="24"/>
      <c r="C986" s="24" t="s">
        <v>512</v>
      </c>
      <c r="D986" s="25" t="n">
        <v>848000</v>
      </c>
      <c r="E986" s="25" t="n">
        <v>-753552.16</v>
      </c>
      <c r="F986" s="25" t="n">
        <v>94447.84</v>
      </c>
      <c r="H986" s="25" t="n">
        <v>94447.84</v>
      </c>
      <c r="J986" s="25" t="n">
        <v>94447.84</v>
      </c>
      <c r="K986" s="25" t="n">
        <f aca="false">F986-H986</f>
        <v>0</v>
      </c>
    </row>
    <row r="987" customFormat="false" ht="10.2" hidden="false" customHeight="false" outlineLevel="0" collapsed="false">
      <c r="B987" s="22"/>
      <c r="C987" s="22" t="s">
        <v>23</v>
      </c>
      <c r="D987" s="23" t="n">
        <v>5000</v>
      </c>
      <c r="E987" s="23" t="n">
        <v>-500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513</v>
      </c>
      <c r="D988" s="25" t="n">
        <v>5000</v>
      </c>
      <c r="E988" s="25" t="n">
        <v>-500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/>
      <c r="C989" s="22" t="s">
        <v>23</v>
      </c>
      <c r="D989" s="23" t="n">
        <v>25000</v>
      </c>
      <c r="E989" s="23" t="n">
        <v>-25000</v>
      </c>
      <c r="F989" s="23" t="n">
        <v>0</v>
      </c>
      <c r="H989" s="23" t="n">
        <v>0</v>
      </c>
      <c r="J989" s="23" t="n">
        <v>0</v>
      </c>
      <c r="K989" s="23" t="n">
        <f aca="false">F989-H989</f>
        <v>0</v>
      </c>
    </row>
    <row r="990" customFormat="false" ht="10.2" hidden="false" customHeight="false" outlineLevel="0" collapsed="false">
      <c r="B990" s="24"/>
      <c r="C990" s="24" t="s">
        <v>513</v>
      </c>
      <c r="D990" s="25" t="n">
        <v>25000</v>
      </c>
      <c r="E990" s="25" t="n">
        <v>-25000</v>
      </c>
      <c r="F990" s="25" t="n">
        <v>0</v>
      </c>
      <c r="H990" s="25" t="n">
        <v>0</v>
      </c>
      <c r="J990" s="25" t="n">
        <v>0</v>
      </c>
      <c r="K990" s="25" t="n">
        <f aca="false">F990-H990</f>
        <v>0</v>
      </c>
    </row>
    <row r="991" customFormat="false" ht="10.2" hidden="false" customHeight="false" outlineLevel="0" collapsed="false">
      <c r="B991" s="22"/>
      <c r="C991" s="22" t="s">
        <v>23</v>
      </c>
      <c r="D991" s="23" t="n">
        <v>5000</v>
      </c>
      <c r="E991" s="23" t="n">
        <v>-5000</v>
      </c>
      <c r="F991" s="23" t="n">
        <v>0</v>
      </c>
      <c r="H991" s="23" t="n">
        <v>0</v>
      </c>
      <c r="J991" s="23" t="n">
        <v>0</v>
      </c>
      <c r="K991" s="23" t="n">
        <f aca="false">F991-H991</f>
        <v>0</v>
      </c>
    </row>
    <row r="992" customFormat="false" ht="10.2" hidden="false" customHeight="false" outlineLevel="0" collapsed="false">
      <c r="B992" s="24"/>
      <c r="C992" s="24" t="s">
        <v>513</v>
      </c>
      <c r="D992" s="25" t="n">
        <v>5000</v>
      </c>
      <c r="E992" s="25" t="n">
        <v>-5000</v>
      </c>
      <c r="F992" s="25" t="n">
        <v>0</v>
      </c>
      <c r="H992" s="25" t="n">
        <v>0</v>
      </c>
      <c r="J992" s="25" t="n">
        <v>0</v>
      </c>
      <c r="K992" s="25" t="n">
        <f aca="false">F992-H992</f>
        <v>0</v>
      </c>
    </row>
    <row r="993" customFormat="false" ht="10.2" hidden="false" customHeight="false" outlineLevel="0" collapsed="false">
      <c r="B993" s="22"/>
      <c r="C993" s="22" t="s">
        <v>23</v>
      </c>
      <c r="D993" s="23" t="n">
        <v>530000</v>
      </c>
      <c r="E993" s="23" t="n">
        <v>-477379.16</v>
      </c>
      <c r="F993" s="23" t="n">
        <v>52620.84</v>
      </c>
      <c r="H993" s="23" t="n">
        <v>52620.84</v>
      </c>
      <c r="J993" s="23" t="n">
        <v>52620.84</v>
      </c>
      <c r="K993" s="23" t="n">
        <f aca="false">F993-H993</f>
        <v>0</v>
      </c>
    </row>
    <row r="994" customFormat="false" ht="10.2" hidden="false" customHeight="false" outlineLevel="0" collapsed="false">
      <c r="B994" s="24"/>
      <c r="C994" s="24" t="s">
        <v>513</v>
      </c>
      <c r="D994" s="25" t="n">
        <v>530000</v>
      </c>
      <c r="E994" s="25" t="n">
        <v>-477379.16</v>
      </c>
      <c r="F994" s="25" t="n">
        <v>52620.84</v>
      </c>
      <c r="H994" s="25" t="n">
        <v>52620.84</v>
      </c>
      <c r="J994" s="25" t="n">
        <v>52620.84</v>
      </c>
      <c r="K994" s="25" t="n">
        <f aca="false">F994-H994</f>
        <v>0</v>
      </c>
    </row>
    <row r="995" customFormat="false" ht="10.2" hidden="false" customHeight="false" outlineLevel="0" collapsed="false">
      <c r="B995" s="22"/>
      <c r="C995" s="22" t="s">
        <v>27</v>
      </c>
      <c r="D995" s="23" t="n">
        <v>23000</v>
      </c>
      <c r="E995" s="23" t="n">
        <v>-19912</v>
      </c>
      <c r="F995" s="23" t="n">
        <v>3088</v>
      </c>
      <c r="H995" s="23" t="n">
        <v>3088</v>
      </c>
      <c r="J995" s="23" t="n">
        <v>3088</v>
      </c>
      <c r="K995" s="23" t="n">
        <f aca="false">F995-H995</f>
        <v>0</v>
      </c>
    </row>
    <row r="996" customFormat="false" ht="10.2" hidden="false" customHeight="false" outlineLevel="0" collapsed="false">
      <c r="B996" s="24"/>
      <c r="C996" s="24" t="s">
        <v>513</v>
      </c>
      <c r="D996" s="25" t="n">
        <v>23000</v>
      </c>
      <c r="E996" s="25" t="n">
        <v>-19912</v>
      </c>
      <c r="F996" s="25" t="n">
        <v>3088</v>
      </c>
      <c r="H996" s="25" t="n">
        <v>3088</v>
      </c>
      <c r="J996" s="25" t="n">
        <v>3088</v>
      </c>
      <c r="K996" s="25" t="n">
        <f aca="false">F996-H996</f>
        <v>0</v>
      </c>
    </row>
    <row r="997" customFormat="false" ht="10.2" hidden="false" customHeight="false" outlineLevel="0" collapsed="false">
      <c r="B997" s="22"/>
      <c r="C997" s="22" t="s">
        <v>23</v>
      </c>
      <c r="D997" s="23" t="n">
        <v>30000</v>
      </c>
      <c r="E997" s="23" t="n">
        <v>-30000</v>
      </c>
      <c r="F997" s="23" t="n">
        <v>0</v>
      </c>
      <c r="H997" s="23" t="n">
        <v>0</v>
      </c>
      <c r="J997" s="23" t="n">
        <v>0</v>
      </c>
      <c r="K997" s="23" t="n">
        <f aca="false">F997-H997</f>
        <v>0</v>
      </c>
    </row>
    <row r="998" customFormat="false" ht="10.2" hidden="false" customHeight="false" outlineLevel="0" collapsed="false">
      <c r="B998" s="24"/>
      <c r="C998" s="24" t="s">
        <v>513</v>
      </c>
      <c r="D998" s="25" t="n">
        <v>30000</v>
      </c>
      <c r="E998" s="25" t="n">
        <v>-30000</v>
      </c>
      <c r="F998" s="25" t="n">
        <v>0</v>
      </c>
      <c r="H998" s="25" t="n">
        <v>0</v>
      </c>
      <c r="J998" s="25" t="n">
        <v>0</v>
      </c>
      <c r="K998" s="25" t="n">
        <f aca="false">F998-H998</f>
        <v>0</v>
      </c>
    </row>
    <row r="999" customFormat="false" ht="10.2" hidden="false" customHeight="false" outlineLevel="0" collapsed="false">
      <c r="B999" s="22"/>
      <c r="C999" s="22" t="s">
        <v>27</v>
      </c>
      <c r="D999" s="23" t="n">
        <v>20000</v>
      </c>
      <c r="E999" s="23" t="n">
        <v>11316</v>
      </c>
      <c r="F999" s="23" t="n">
        <v>31316</v>
      </c>
      <c r="H999" s="23" t="n">
        <v>31316</v>
      </c>
      <c r="J999" s="23" t="n">
        <v>31316</v>
      </c>
      <c r="K999" s="23" t="n">
        <f aca="false">F999-H999</f>
        <v>0</v>
      </c>
    </row>
    <row r="1000" customFormat="false" ht="10.2" hidden="false" customHeight="false" outlineLevel="0" collapsed="false">
      <c r="B1000" s="24"/>
      <c r="C1000" s="24" t="s">
        <v>513</v>
      </c>
      <c r="D1000" s="25" t="n">
        <v>20000</v>
      </c>
      <c r="E1000" s="25" t="n">
        <v>11316</v>
      </c>
      <c r="F1000" s="25" t="n">
        <v>31316</v>
      </c>
      <c r="H1000" s="25" t="n">
        <v>31316</v>
      </c>
      <c r="J1000" s="25" t="n">
        <v>31316</v>
      </c>
      <c r="K1000" s="25" t="n">
        <f aca="false">F1000-H1000</f>
        <v>0</v>
      </c>
    </row>
    <row r="1001" customFormat="false" ht="10.2" hidden="false" customHeight="false" outlineLevel="0" collapsed="false">
      <c r="B1001" s="22"/>
      <c r="C1001" s="22" t="s">
        <v>23</v>
      </c>
      <c r="D1001" s="23" t="n">
        <v>200000</v>
      </c>
      <c r="E1001" s="23" t="n">
        <v>-192577</v>
      </c>
      <c r="F1001" s="23" t="n">
        <v>7423</v>
      </c>
      <c r="H1001" s="23" t="n">
        <v>7423</v>
      </c>
      <c r="J1001" s="23" t="n">
        <v>7423</v>
      </c>
      <c r="K1001" s="23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513</v>
      </c>
      <c r="D1002" s="25" t="n">
        <v>200000</v>
      </c>
      <c r="E1002" s="25" t="n">
        <v>-192577</v>
      </c>
      <c r="F1002" s="25" t="n">
        <v>7423</v>
      </c>
      <c r="H1002" s="25" t="n">
        <v>7423</v>
      </c>
      <c r="J1002" s="25" t="n">
        <v>7423</v>
      </c>
      <c r="K1002" s="25" t="n">
        <f aca="false">F1002-H1002</f>
        <v>0</v>
      </c>
    </row>
    <row r="1003" customFormat="false" ht="10.2" hidden="false" customHeight="false" outlineLevel="0" collapsed="false">
      <c r="B1003" s="22"/>
      <c r="C1003" s="22" t="s">
        <v>27</v>
      </c>
      <c r="D1003" s="23" t="n">
        <v>10000</v>
      </c>
      <c r="E1003" s="23" t="n">
        <v>-10000</v>
      </c>
      <c r="F1003" s="23" t="n">
        <v>0</v>
      </c>
      <c r="H1003" s="23" t="n">
        <v>0</v>
      </c>
      <c r="J1003" s="23" t="n">
        <v>0</v>
      </c>
      <c r="K1003" s="23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513</v>
      </c>
      <c r="D1004" s="25" t="n">
        <v>10000</v>
      </c>
      <c r="E1004" s="25" t="n">
        <v>-1000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0.2" hidden="false" customHeight="false" outlineLevel="0" collapsed="false">
      <c r="B1005" s="22" t="s">
        <v>514</v>
      </c>
      <c r="C1005" s="22"/>
      <c r="D1005" s="23" t="n">
        <v>0</v>
      </c>
      <c r="E1005" s="23" t="n">
        <v>0</v>
      </c>
      <c r="F1005" s="23" t="n">
        <v>0</v>
      </c>
      <c r="H1005" s="23" t="n">
        <v>0</v>
      </c>
      <c r="J1005" s="23" t="n">
        <v>0</v>
      </c>
      <c r="K1005" s="23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515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516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2" t="s">
        <v>517</v>
      </c>
      <c r="C1008" s="22"/>
      <c r="D1008" s="23" t="n">
        <v>0</v>
      </c>
      <c r="E1008" s="23" t="n">
        <v>0</v>
      </c>
      <c r="F1008" s="23" t="n">
        <v>0</v>
      </c>
      <c r="H1008" s="23" t="n">
        <v>0</v>
      </c>
      <c r="J1008" s="23" t="n">
        <v>0</v>
      </c>
      <c r="K1008" s="23" t="n">
        <f aca="false">F1008-H1008</f>
        <v>0</v>
      </c>
    </row>
    <row r="1009" customFormat="false" ht="10.2" hidden="false" customHeight="false" outlineLevel="0" collapsed="false">
      <c r="B1009" s="24"/>
      <c r="C1009" s="24" t="s">
        <v>518</v>
      </c>
      <c r="D1009" s="25" t="n">
        <v>0</v>
      </c>
      <c r="E1009" s="25" t="n">
        <v>0</v>
      </c>
      <c r="F1009" s="25" t="n">
        <v>0</v>
      </c>
      <c r="H1009" s="25" t="n">
        <v>0</v>
      </c>
      <c r="J1009" s="25" t="n">
        <v>0</v>
      </c>
      <c r="K1009" s="25" t="n">
        <f aca="false">F1009-H1009</f>
        <v>0</v>
      </c>
    </row>
    <row r="1010" customFormat="false" ht="10.2" hidden="false" customHeight="false" outlineLevel="0" collapsed="false">
      <c r="B1010" s="22" t="s">
        <v>519</v>
      </c>
      <c r="C1010" s="22"/>
      <c r="D1010" s="23" t="n">
        <v>0</v>
      </c>
      <c r="E1010" s="23" t="n">
        <v>0</v>
      </c>
      <c r="F1010" s="23" t="n">
        <v>0</v>
      </c>
      <c r="H1010" s="23" t="n">
        <v>0</v>
      </c>
      <c r="J1010" s="23" t="n">
        <v>0</v>
      </c>
      <c r="K1010" s="23" t="n">
        <f aca="false">F1010-H1010</f>
        <v>0</v>
      </c>
    </row>
    <row r="1011" customFormat="false" ht="10.2" hidden="false" customHeight="false" outlineLevel="0" collapsed="false">
      <c r="B1011" s="24"/>
      <c r="C1011" s="24" t="s">
        <v>520</v>
      </c>
      <c r="D1011" s="25" t="n">
        <v>0</v>
      </c>
      <c r="E1011" s="25" t="n">
        <v>0</v>
      </c>
      <c r="F1011" s="25" t="n">
        <v>0</v>
      </c>
      <c r="H1011" s="25" t="n">
        <v>0</v>
      </c>
      <c r="J1011" s="25" t="n">
        <v>0</v>
      </c>
      <c r="K1011" s="25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521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522</v>
      </c>
      <c r="C1013" s="22"/>
      <c r="D1013" s="23" t="n">
        <v>0</v>
      </c>
      <c r="E1013" s="23" t="n">
        <v>151734.91</v>
      </c>
      <c r="F1013" s="23" t="n">
        <v>151734.91</v>
      </c>
      <c r="H1013" s="23" t="n">
        <v>151734.91</v>
      </c>
      <c r="J1013" s="23" t="n">
        <v>151734.91</v>
      </c>
      <c r="K1013" s="23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523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524</v>
      </c>
      <c r="D1015" s="25" t="n">
        <v>0</v>
      </c>
      <c r="E1015" s="25" t="n">
        <v>151734.91</v>
      </c>
      <c r="F1015" s="25" t="n">
        <v>151734.91</v>
      </c>
      <c r="H1015" s="25" t="n">
        <v>151734.91</v>
      </c>
      <c r="J1015" s="25" t="n">
        <v>151734.91</v>
      </c>
      <c r="K1015" s="25" t="n">
        <f aca="false">F1015-H1015</f>
        <v>0</v>
      </c>
    </row>
    <row r="1016" customFormat="false" ht="10.2" hidden="false" customHeight="false" outlineLevel="0" collapsed="false">
      <c r="B1016" s="22"/>
      <c r="C1016" s="22" t="s">
        <v>23</v>
      </c>
      <c r="D1016" s="23" t="n">
        <v>0</v>
      </c>
      <c r="E1016" s="23" t="n">
        <v>2320</v>
      </c>
      <c r="F1016" s="23" t="n">
        <v>2320</v>
      </c>
      <c r="H1016" s="23" t="n">
        <v>2320</v>
      </c>
      <c r="J1016" s="23" t="n">
        <v>2320</v>
      </c>
      <c r="K1016" s="23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524</v>
      </c>
      <c r="D1017" s="25" t="n">
        <v>0</v>
      </c>
      <c r="E1017" s="25" t="n">
        <v>2320</v>
      </c>
      <c r="F1017" s="25" t="n">
        <v>2320</v>
      </c>
      <c r="H1017" s="25" t="n">
        <v>2320</v>
      </c>
      <c r="J1017" s="25" t="n">
        <v>2320</v>
      </c>
      <c r="K1017" s="25" t="n">
        <f aca="false">F1017-H1017</f>
        <v>0</v>
      </c>
    </row>
    <row r="1018" customFormat="false" ht="10.2" hidden="false" customHeight="false" outlineLevel="0" collapsed="false">
      <c r="B1018" s="22"/>
      <c r="C1018" s="22" t="s">
        <v>23</v>
      </c>
      <c r="D1018" s="23" t="n">
        <v>0</v>
      </c>
      <c r="E1018" s="23" t="n">
        <v>84607.64</v>
      </c>
      <c r="F1018" s="23" t="n">
        <v>84607.64</v>
      </c>
      <c r="H1018" s="23" t="n">
        <v>84607.64</v>
      </c>
      <c r="J1018" s="23" t="n">
        <v>84607.64</v>
      </c>
      <c r="K1018" s="23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524</v>
      </c>
      <c r="D1019" s="25" t="n">
        <v>0</v>
      </c>
      <c r="E1019" s="25" t="n">
        <v>54231.64</v>
      </c>
      <c r="F1019" s="25" t="n">
        <v>54231.64</v>
      </c>
      <c r="H1019" s="25" t="n">
        <v>54231.64</v>
      </c>
      <c r="J1019" s="25" t="n">
        <v>54231.64</v>
      </c>
      <c r="K1019" s="25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525</v>
      </c>
      <c r="D1020" s="25" t="n">
        <v>0</v>
      </c>
      <c r="E1020" s="25" t="n">
        <v>30376</v>
      </c>
      <c r="F1020" s="25" t="n">
        <v>30376</v>
      </c>
      <c r="H1020" s="25" t="n">
        <v>30376</v>
      </c>
      <c r="J1020" s="25" t="n">
        <v>30376</v>
      </c>
      <c r="K1020" s="25" t="n">
        <f aca="false">F1020-H1020</f>
        <v>0</v>
      </c>
    </row>
    <row r="1021" customFormat="false" ht="10.2" hidden="false" customHeight="false" outlineLevel="0" collapsed="false">
      <c r="B1021" s="22"/>
      <c r="C1021" s="22" t="s">
        <v>23</v>
      </c>
      <c r="D1021" s="23" t="n">
        <v>0</v>
      </c>
      <c r="E1021" s="23" t="n">
        <v>64807.27</v>
      </c>
      <c r="F1021" s="23" t="n">
        <v>64807.27</v>
      </c>
      <c r="H1021" s="23" t="n">
        <v>64807.27</v>
      </c>
      <c r="J1021" s="23" t="n">
        <v>64807.27</v>
      </c>
      <c r="K1021" s="23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524</v>
      </c>
      <c r="D1022" s="25" t="n">
        <v>0</v>
      </c>
      <c r="E1022" s="25" t="n">
        <v>64807.27</v>
      </c>
      <c r="F1022" s="25" t="n">
        <v>64807.27</v>
      </c>
      <c r="H1022" s="25" t="n">
        <v>64807.27</v>
      </c>
      <c r="J1022" s="25" t="n">
        <v>64807.27</v>
      </c>
      <c r="K1022" s="25" t="n">
        <f aca="false">F1022-H1022</f>
        <v>0</v>
      </c>
    </row>
    <row r="1023" customFormat="false" ht="10.2" hidden="false" customHeight="false" outlineLevel="0" collapsed="false">
      <c r="B1023" s="22" t="s">
        <v>526</v>
      </c>
      <c r="C1023" s="22"/>
      <c r="D1023" s="23" t="n">
        <v>2449875.41</v>
      </c>
      <c r="E1023" s="23" t="n">
        <v>3111380.53</v>
      </c>
      <c r="F1023" s="23" t="n">
        <v>5561255.94</v>
      </c>
      <c r="H1023" s="23" t="n">
        <v>4983276.84</v>
      </c>
      <c r="J1023" s="23" t="n">
        <v>4983276.84</v>
      </c>
      <c r="K1023" s="23" t="n">
        <f aca="false">F1023-H1023</f>
        <v>577979.100000001</v>
      </c>
    </row>
    <row r="1024" customFormat="false" ht="10.2" hidden="false" customHeight="false" outlineLevel="0" collapsed="false">
      <c r="B1024" s="22" t="s">
        <v>527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528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4"/>
      <c r="C1026" s="24" t="s">
        <v>529</v>
      </c>
      <c r="D1026" s="25" t="n">
        <v>0</v>
      </c>
      <c r="E1026" s="25" t="n">
        <v>0</v>
      </c>
      <c r="F1026" s="25" t="n">
        <v>0</v>
      </c>
      <c r="H1026" s="25" t="n">
        <v>0</v>
      </c>
      <c r="J1026" s="25" t="n">
        <v>0</v>
      </c>
      <c r="K1026" s="25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530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531</v>
      </c>
      <c r="C1028" s="22"/>
      <c r="D1028" s="23" t="n">
        <v>1827456.7</v>
      </c>
      <c r="E1028" s="23" t="n">
        <v>3517718.65</v>
      </c>
      <c r="F1028" s="23" t="n">
        <v>5345175.35</v>
      </c>
      <c r="H1028" s="23" t="n">
        <v>4767196.25</v>
      </c>
      <c r="J1028" s="23" t="n">
        <v>4767196.25</v>
      </c>
      <c r="K1028" s="23" t="n">
        <f aca="false">F1028-H1028</f>
        <v>577979.1</v>
      </c>
    </row>
    <row r="1029" customFormat="false" ht="10.2" hidden="false" customHeight="false" outlineLevel="0" collapsed="false">
      <c r="B1029" s="24"/>
      <c r="C1029" s="24" t="s">
        <v>532</v>
      </c>
      <c r="D1029" s="25" t="n">
        <v>880628.35</v>
      </c>
      <c r="E1029" s="25" t="n">
        <v>3106263.1</v>
      </c>
      <c r="F1029" s="25" t="n">
        <v>3986891.45</v>
      </c>
      <c r="H1029" s="25" t="n">
        <v>3408912.35</v>
      </c>
      <c r="J1029" s="25" t="n">
        <v>3408912.35</v>
      </c>
      <c r="K1029" s="25" t="n">
        <f aca="false">F1029-H1029</f>
        <v>577979.1</v>
      </c>
    </row>
    <row r="1030" customFormat="false" ht="10.2" hidden="false" customHeight="false" outlineLevel="0" collapsed="false">
      <c r="B1030" s="22"/>
      <c r="C1030" s="22" t="s">
        <v>27</v>
      </c>
      <c r="D1030" s="23" t="n">
        <v>0</v>
      </c>
      <c r="E1030" s="23" t="n">
        <v>30789</v>
      </c>
      <c r="F1030" s="23" t="n">
        <v>30789</v>
      </c>
      <c r="H1030" s="23" t="n">
        <v>30789</v>
      </c>
      <c r="J1030" s="23" t="n">
        <v>30789</v>
      </c>
      <c r="K1030" s="23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533</v>
      </c>
      <c r="D1031" s="25" t="n">
        <v>0</v>
      </c>
      <c r="E1031" s="25" t="n">
        <v>30789</v>
      </c>
      <c r="F1031" s="25" t="n">
        <v>30789</v>
      </c>
      <c r="H1031" s="25" t="n">
        <v>30789</v>
      </c>
      <c r="J1031" s="25" t="n">
        <v>30789</v>
      </c>
      <c r="K1031" s="25" t="n">
        <f aca="false">F1031-H1031</f>
        <v>0</v>
      </c>
    </row>
    <row r="1032" customFormat="false" ht="10.2" hidden="false" customHeight="false" outlineLevel="0" collapsed="false">
      <c r="B1032" s="22"/>
      <c r="C1032" s="22" t="s">
        <v>23</v>
      </c>
      <c r="D1032" s="23" t="n">
        <v>0</v>
      </c>
      <c r="E1032" s="23" t="n">
        <v>15764.4</v>
      </c>
      <c r="F1032" s="23" t="n">
        <v>15764.4</v>
      </c>
      <c r="H1032" s="23" t="n">
        <v>15764.4</v>
      </c>
      <c r="J1032" s="23" t="n">
        <v>15764.4</v>
      </c>
      <c r="K1032" s="23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533</v>
      </c>
      <c r="D1033" s="25" t="n">
        <v>0</v>
      </c>
      <c r="E1033" s="25" t="n">
        <v>15764.4</v>
      </c>
      <c r="F1033" s="25" t="n">
        <v>15764.4</v>
      </c>
      <c r="H1033" s="25" t="n">
        <v>15764.4</v>
      </c>
      <c r="J1033" s="25" t="n">
        <v>15764.4</v>
      </c>
      <c r="K1033" s="25" t="n">
        <f aca="false">F1033-H1033</f>
        <v>0</v>
      </c>
    </row>
    <row r="1034" customFormat="false" ht="10.2" hidden="false" customHeight="false" outlineLevel="0" collapsed="false">
      <c r="B1034" s="22"/>
      <c r="C1034" s="22" t="s">
        <v>23</v>
      </c>
      <c r="D1034" s="23" t="n">
        <v>630628.35</v>
      </c>
      <c r="E1034" s="23" t="n">
        <v>1380830.87</v>
      </c>
      <c r="F1034" s="23" t="n">
        <v>2011459.22</v>
      </c>
      <c r="H1034" s="23" t="n">
        <v>1433480.12</v>
      </c>
      <c r="J1034" s="23" t="n">
        <v>1433480.12</v>
      </c>
      <c r="K1034" s="23" t="n">
        <f aca="false">F1034-H1034</f>
        <v>577979.1</v>
      </c>
    </row>
    <row r="1035" customFormat="false" ht="10.2" hidden="false" customHeight="false" outlineLevel="0" collapsed="false">
      <c r="B1035" s="24"/>
      <c r="C1035" s="24" t="s">
        <v>533</v>
      </c>
      <c r="D1035" s="25" t="n">
        <v>630628.35</v>
      </c>
      <c r="E1035" s="25" t="n">
        <v>1380830.87</v>
      </c>
      <c r="F1035" s="25" t="n">
        <v>2011459.22</v>
      </c>
      <c r="H1035" s="25" t="n">
        <v>1433480.12</v>
      </c>
      <c r="J1035" s="25" t="n">
        <v>1433480.12</v>
      </c>
      <c r="K1035" s="25" t="n">
        <f aca="false">F1035-H1035</f>
        <v>577979.1</v>
      </c>
    </row>
    <row r="1036" customFormat="false" ht="10.2" hidden="false" customHeight="false" outlineLevel="0" collapsed="false">
      <c r="B1036" s="22"/>
      <c r="C1036" s="22" t="s">
        <v>27</v>
      </c>
      <c r="D1036" s="23" t="n">
        <v>0</v>
      </c>
      <c r="E1036" s="23" t="n">
        <v>38950</v>
      </c>
      <c r="F1036" s="23" t="n">
        <v>38950</v>
      </c>
      <c r="H1036" s="23" t="n">
        <v>38950</v>
      </c>
      <c r="J1036" s="23" t="n">
        <v>38950</v>
      </c>
      <c r="K1036" s="23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533</v>
      </c>
      <c r="D1037" s="25" t="n">
        <v>0</v>
      </c>
      <c r="E1037" s="25" t="n">
        <v>38950</v>
      </c>
      <c r="F1037" s="25" t="n">
        <v>38950</v>
      </c>
      <c r="H1037" s="25" t="n">
        <v>38950</v>
      </c>
      <c r="J1037" s="25" t="n">
        <v>38950</v>
      </c>
      <c r="K1037" s="25" t="n">
        <f aca="false">F1037-H1037</f>
        <v>0</v>
      </c>
    </row>
    <row r="1038" customFormat="false" ht="10.2" hidden="false" customHeight="false" outlineLevel="0" collapsed="false">
      <c r="B1038" s="22"/>
      <c r="C1038" s="22" t="s">
        <v>23</v>
      </c>
      <c r="D1038" s="23" t="n">
        <v>250000</v>
      </c>
      <c r="E1038" s="23" t="n">
        <v>1639928.83</v>
      </c>
      <c r="F1038" s="23" t="n">
        <v>1889928.83</v>
      </c>
      <c r="H1038" s="23" t="n">
        <v>1889928.83</v>
      </c>
      <c r="J1038" s="23" t="n">
        <v>1889928.83</v>
      </c>
      <c r="K1038" s="23" t="n">
        <f aca="false">F1038-H1038</f>
        <v>0</v>
      </c>
    </row>
    <row r="1039" customFormat="false" ht="10.2" hidden="false" customHeight="false" outlineLevel="0" collapsed="false">
      <c r="B1039" s="24"/>
      <c r="C1039" s="24" t="s">
        <v>533</v>
      </c>
      <c r="D1039" s="25" t="n">
        <v>250000</v>
      </c>
      <c r="E1039" s="25" t="n">
        <v>1639928.83</v>
      </c>
      <c r="F1039" s="25" t="n">
        <v>1889928.83</v>
      </c>
      <c r="H1039" s="25" t="n">
        <v>1889928.83</v>
      </c>
      <c r="J1039" s="25" t="n">
        <v>1889928.83</v>
      </c>
      <c r="K1039" s="25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534</v>
      </c>
      <c r="D1040" s="25" t="n">
        <v>946828.35</v>
      </c>
      <c r="E1040" s="25" t="n">
        <v>411455.55</v>
      </c>
      <c r="F1040" s="25" t="n">
        <v>1358283.9</v>
      </c>
      <c r="H1040" s="25" t="n">
        <v>1358283.9</v>
      </c>
      <c r="J1040" s="25" t="n">
        <v>1358283.9</v>
      </c>
      <c r="K1040" s="25" t="n">
        <f aca="false">F1040-H1040</f>
        <v>0</v>
      </c>
    </row>
    <row r="1041" customFormat="false" ht="10.2" hidden="false" customHeight="false" outlineLevel="0" collapsed="false">
      <c r="B1041" s="22"/>
      <c r="C1041" s="22" t="s">
        <v>23</v>
      </c>
      <c r="D1041" s="23" t="n">
        <v>946828.35</v>
      </c>
      <c r="E1041" s="23" t="n">
        <v>411455.55</v>
      </c>
      <c r="F1041" s="23" t="n">
        <v>1358283.9</v>
      </c>
      <c r="H1041" s="23" t="n">
        <v>1358283.9</v>
      </c>
      <c r="J1041" s="23" t="n">
        <v>1358283.9</v>
      </c>
      <c r="K1041" s="23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534</v>
      </c>
      <c r="D1042" s="25" t="n">
        <v>946828.35</v>
      </c>
      <c r="E1042" s="25" t="n">
        <v>411455.55</v>
      </c>
      <c r="F1042" s="25" t="n">
        <v>1358283.9</v>
      </c>
      <c r="H1042" s="25" t="n">
        <v>1358283.9</v>
      </c>
      <c r="J1042" s="25" t="n">
        <v>1358283.9</v>
      </c>
      <c r="K1042" s="25" t="n">
        <f aca="false">F1042-H1042</f>
        <v>0</v>
      </c>
    </row>
    <row r="1043" customFormat="false" ht="10.2" hidden="false" customHeight="false" outlineLevel="0" collapsed="false">
      <c r="B1043" s="22" t="s">
        <v>535</v>
      </c>
      <c r="C1043" s="22"/>
      <c r="D1043" s="23" t="n">
        <v>0</v>
      </c>
      <c r="E1043" s="23" t="n">
        <v>0</v>
      </c>
      <c r="F1043" s="23" t="n">
        <v>0</v>
      </c>
      <c r="H1043" s="23" t="n">
        <v>0</v>
      </c>
      <c r="J1043" s="23" t="n">
        <v>0</v>
      </c>
      <c r="K1043" s="23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536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2" t="s">
        <v>537</v>
      </c>
      <c r="C1045" s="22"/>
      <c r="D1045" s="23" t="n">
        <v>0</v>
      </c>
      <c r="E1045" s="23" t="n">
        <v>0</v>
      </c>
      <c r="F1045" s="23" t="n">
        <v>0</v>
      </c>
      <c r="H1045" s="23" t="n">
        <v>0</v>
      </c>
      <c r="J1045" s="23" t="n">
        <v>0</v>
      </c>
      <c r="K1045" s="23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538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2" t="s">
        <v>539</v>
      </c>
      <c r="C1047" s="22"/>
      <c r="D1047" s="23" t="n">
        <v>622418.71</v>
      </c>
      <c r="E1047" s="23" t="n">
        <v>-406338.12</v>
      </c>
      <c r="F1047" s="23" t="n">
        <v>216080.59</v>
      </c>
      <c r="H1047" s="23" t="n">
        <v>216080.59</v>
      </c>
      <c r="J1047" s="23" t="n">
        <v>216080.59</v>
      </c>
      <c r="K1047" s="23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540</v>
      </c>
      <c r="D1048" s="25" t="n">
        <v>622418.71</v>
      </c>
      <c r="E1048" s="25" t="n">
        <v>-406338.12</v>
      </c>
      <c r="F1048" s="25" t="n">
        <v>216080.59</v>
      </c>
      <c r="H1048" s="25" t="n">
        <v>216080.59</v>
      </c>
      <c r="J1048" s="25" t="n">
        <v>216080.59</v>
      </c>
      <c r="K1048" s="25" t="n">
        <f aca="false">F1048-H1048</f>
        <v>0</v>
      </c>
    </row>
    <row r="1049" customFormat="false" ht="10.2" hidden="false" customHeight="false" outlineLevel="0" collapsed="false">
      <c r="B1049" s="22"/>
      <c r="C1049" s="22" t="s">
        <v>23</v>
      </c>
      <c r="D1049" s="23" t="n">
        <v>350000</v>
      </c>
      <c r="E1049" s="23" t="n">
        <v>-138706.32</v>
      </c>
      <c r="F1049" s="23" t="n">
        <v>211293.68</v>
      </c>
      <c r="H1049" s="23" t="n">
        <v>211293.68</v>
      </c>
      <c r="J1049" s="23" t="n">
        <v>211293.68</v>
      </c>
      <c r="K1049" s="23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541</v>
      </c>
      <c r="D1050" s="25" t="n">
        <v>350000</v>
      </c>
      <c r="E1050" s="25" t="n">
        <v>-138706.32</v>
      </c>
      <c r="F1050" s="25" t="n">
        <v>211293.68</v>
      </c>
      <c r="H1050" s="25" t="n">
        <v>211293.68</v>
      </c>
      <c r="J1050" s="25" t="n">
        <v>211293.68</v>
      </c>
      <c r="K1050" s="25" t="n">
        <f aca="false">F1050-H1050</f>
        <v>0</v>
      </c>
    </row>
    <row r="1051" customFormat="false" ht="10.2" hidden="false" customHeight="false" outlineLevel="0" collapsed="false">
      <c r="B1051" s="22"/>
      <c r="C1051" s="22" t="s">
        <v>23</v>
      </c>
      <c r="D1051" s="23" t="n">
        <v>70000</v>
      </c>
      <c r="E1051" s="23" t="n">
        <v>-70000</v>
      </c>
      <c r="F1051" s="23" t="n">
        <v>0</v>
      </c>
      <c r="H1051" s="23" t="n">
        <v>0</v>
      </c>
      <c r="J1051" s="23" t="n">
        <v>0</v>
      </c>
      <c r="K1051" s="23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541</v>
      </c>
      <c r="D1052" s="25" t="n">
        <v>70000</v>
      </c>
      <c r="E1052" s="25" t="n">
        <v>-7000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2"/>
      <c r="C1053" s="22" t="s">
        <v>23</v>
      </c>
      <c r="D1053" s="23" t="n">
        <v>60000</v>
      </c>
      <c r="E1053" s="23" t="n">
        <v>-60000</v>
      </c>
      <c r="F1053" s="23" t="n">
        <v>0</v>
      </c>
      <c r="H1053" s="23" t="n">
        <v>0</v>
      </c>
      <c r="J1053" s="23" t="n">
        <v>0</v>
      </c>
      <c r="K1053" s="23" t="n">
        <f aca="false">F1053-H1053</f>
        <v>0</v>
      </c>
    </row>
    <row r="1054" customFormat="false" ht="10.2" hidden="false" customHeight="false" outlineLevel="0" collapsed="false">
      <c r="B1054" s="24"/>
      <c r="C1054" s="24" t="s">
        <v>541</v>
      </c>
      <c r="D1054" s="25" t="n">
        <v>60000</v>
      </c>
      <c r="E1054" s="25" t="n">
        <v>-6000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0.2" hidden="false" customHeight="false" outlineLevel="0" collapsed="false">
      <c r="B1055" s="22"/>
      <c r="C1055" s="22" t="s">
        <v>23</v>
      </c>
      <c r="D1055" s="23" t="n">
        <v>142418.71</v>
      </c>
      <c r="E1055" s="23" t="n">
        <v>-137631.8</v>
      </c>
      <c r="F1055" s="23" t="n">
        <v>4786.91</v>
      </c>
      <c r="H1055" s="23" t="n">
        <v>4786.91</v>
      </c>
      <c r="J1055" s="23" t="n">
        <v>4786.91</v>
      </c>
      <c r="K1055" s="23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541</v>
      </c>
      <c r="D1056" s="25" t="n">
        <v>142418.71</v>
      </c>
      <c r="E1056" s="25" t="n">
        <v>-137631.8</v>
      </c>
      <c r="F1056" s="25" t="n">
        <v>4786.91</v>
      </c>
      <c r="H1056" s="25" t="n">
        <v>4786.91</v>
      </c>
      <c r="J1056" s="25" t="n">
        <v>4786.91</v>
      </c>
      <c r="K1056" s="25" t="n">
        <f aca="false">F1056-H1056</f>
        <v>0</v>
      </c>
    </row>
    <row r="1057" customFormat="false" ht="10.2" hidden="false" customHeight="false" outlineLevel="0" collapsed="false">
      <c r="B1057" s="22" t="s">
        <v>542</v>
      </c>
      <c r="C1057" s="22"/>
      <c r="D1057" s="23" t="n">
        <v>0</v>
      </c>
      <c r="E1057" s="23" t="n">
        <v>713906</v>
      </c>
      <c r="F1057" s="23" t="n">
        <v>713906</v>
      </c>
      <c r="H1057" s="23" t="n">
        <v>713906</v>
      </c>
      <c r="J1057" s="23" t="n">
        <v>713906</v>
      </c>
      <c r="K1057" s="23" t="n">
        <f aca="false">F1057-H1057</f>
        <v>0</v>
      </c>
    </row>
    <row r="1058" customFormat="false" ht="10.2" hidden="false" customHeight="false" outlineLevel="0" collapsed="false">
      <c r="B1058" s="22" t="s">
        <v>543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544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2" t="s">
        <v>545</v>
      </c>
      <c r="C1060" s="22"/>
      <c r="D1060" s="23" t="n">
        <v>0</v>
      </c>
      <c r="E1060" s="23" t="n">
        <v>707773</v>
      </c>
      <c r="F1060" s="23" t="n">
        <v>707773</v>
      </c>
      <c r="H1060" s="23" t="n">
        <v>707773</v>
      </c>
      <c r="J1060" s="23" t="n">
        <v>707773</v>
      </c>
      <c r="K1060" s="23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546</v>
      </c>
      <c r="D1061" s="25" t="n">
        <v>0</v>
      </c>
      <c r="E1061" s="25" t="n">
        <v>634947</v>
      </c>
      <c r="F1061" s="25" t="n">
        <v>634947</v>
      </c>
      <c r="H1061" s="25" t="n">
        <v>634947</v>
      </c>
      <c r="J1061" s="25" t="n">
        <v>634947</v>
      </c>
      <c r="K1061" s="25" t="n">
        <f aca="false">F1061-H1061</f>
        <v>0</v>
      </c>
    </row>
    <row r="1062" customFormat="false" ht="10.2" hidden="false" customHeight="false" outlineLevel="0" collapsed="false">
      <c r="B1062" s="22"/>
      <c r="C1062" s="22" t="s">
        <v>23</v>
      </c>
      <c r="D1062" s="23" t="n">
        <v>0</v>
      </c>
      <c r="E1062" s="23" t="n">
        <v>396924.5</v>
      </c>
      <c r="F1062" s="23" t="n">
        <v>396924.5</v>
      </c>
      <c r="H1062" s="23" t="n">
        <v>396924.5</v>
      </c>
      <c r="J1062" s="23" t="n">
        <v>396924.5</v>
      </c>
      <c r="K1062" s="23" t="n">
        <f aca="false">F1062-H1062</f>
        <v>0</v>
      </c>
    </row>
    <row r="1063" customFormat="false" ht="10.2" hidden="false" customHeight="false" outlineLevel="0" collapsed="false">
      <c r="B1063" s="24"/>
      <c r="C1063" s="24" t="s">
        <v>547</v>
      </c>
      <c r="D1063" s="25" t="n">
        <v>0</v>
      </c>
      <c r="E1063" s="25" t="n">
        <v>77672</v>
      </c>
      <c r="F1063" s="25" t="n">
        <v>77672</v>
      </c>
      <c r="H1063" s="25" t="n">
        <v>77672</v>
      </c>
      <c r="J1063" s="25" t="n">
        <v>77672</v>
      </c>
      <c r="K1063" s="25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548</v>
      </c>
      <c r="D1064" s="25" t="n">
        <v>0</v>
      </c>
      <c r="E1064" s="25" t="n">
        <v>244554</v>
      </c>
      <c r="F1064" s="25" t="n">
        <v>244554</v>
      </c>
      <c r="H1064" s="25" t="n">
        <v>244554</v>
      </c>
      <c r="J1064" s="25" t="n">
        <v>244554</v>
      </c>
      <c r="K1064" s="25" t="n">
        <f aca="false">F1064-H1064</f>
        <v>0</v>
      </c>
    </row>
    <row r="1065" customFormat="false" ht="10.2" hidden="false" customHeight="false" outlineLevel="0" collapsed="false">
      <c r="B1065" s="24"/>
      <c r="C1065" s="24" t="s">
        <v>549</v>
      </c>
      <c r="D1065" s="25" t="n">
        <v>0</v>
      </c>
      <c r="E1065" s="25" t="n">
        <v>74698.5</v>
      </c>
      <c r="F1065" s="25" t="n">
        <v>74698.5</v>
      </c>
      <c r="H1065" s="25" t="n">
        <v>74698.5</v>
      </c>
      <c r="J1065" s="25" t="n">
        <v>74698.5</v>
      </c>
      <c r="K1065" s="25" t="n">
        <f aca="false">F1065-H1065</f>
        <v>0</v>
      </c>
    </row>
    <row r="1066" customFormat="false" ht="10.2" hidden="false" customHeight="false" outlineLevel="0" collapsed="false">
      <c r="B1066" s="22"/>
      <c r="C1066" s="22" t="s">
        <v>27</v>
      </c>
      <c r="D1066" s="23" t="n">
        <v>0</v>
      </c>
      <c r="E1066" s="23" t="n">
        <v>2137</v>
      </c>
      <c r="F1066" s="23" t="n">
        <v>2137</v>
      </c>
      <c r="H1066" s="23" t="n">
        <v>2137</v>
      </c>
      <c r="J1066" s="23" t="n">
        <v>2137</v>
      </c>
      <c r="K1066" s="23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547</v>
      </c>
      <c r="D1067" s="25" t="n">
        <v>0</v>
      </c>
      <c r="E1067" s="25" t="n">
        <v>2137</v>
      </c>
      <c r="F1067" s="25" t="n">
        <v>2137</v>
      </c>
      <c r="H1067" s="25" t="n">
        <v>2137</v>
      </c>
      <c r="J1067" s="25" t="n">
        <v>2137</v>
      </c>
      <c r="K1067" s="25" t="n">
        <f aca="false">F1067-H1067</f>
        <v>0</v>
      </c>
    </row>
    <row r="1068" customFormat="false" ht="10.2" hidden="false" customHeight="false" outlineLevel="0" collapsed="false">
      <c r="B1068" s="22"/>
      <c r="C1068" s="22" t="s">
        <v>23</v>
      </c>
      <c r="D1068" s="23" t="n">
        <v>0</v>
      </c>
      <c r="E1068" s="23" t="n">
        <v>235885.5</v>
      </c>
      <c r="F1068" s="23" t="n">
        <v>235885.5</v>
      </c>
      <c r="H1068" s="23" t="n">
        <v>235885.5</v>
      </c>
      <c r="J1068" s="23" t="n">
        <v>235885.5</v>
      </c>
      <c r="K1068" s="23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547</v>
      </c>
      <c r="D1069" s="25" t="n">
        <v>0</v>
      </c>
      <c r="E1069" s="25" t="n">
        <v>201720</v>
      </c>
      <c r="F1069" s="25" t="n">
        <v>201720</v>
      </c>
      <c r="H1069" s="25" t="n">
        <v>201720</v>
      </c>
      <c r="J1069" s="25" t="n">
        <v>201720</v>
      </c>
      <c r="K1069" s="25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549</v>
      </c>
      <c r="D1070" s="25" t="n">
        <v>0</v>
      </c>
      <c r="E1070" s="25" t="n">
        <v>34165.5</v>
      </c>
      <c r="F1070" s="25" t="n">
        <v>34165.5</v>
      </c>
      <c r="H1070" s="25" t="n">
        <v>34165.5</v>
      </c>
      <c r="J1070" s="25" t="n">
        <v>34165.5</v>
      </c>
      <c r="K1070" s="25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550</v>
      </c>
      <c r="D1071" s="25" t="n">
        <v>0</v>
      </c>
      <c r="E1071" s="25" t="n">
        <v>72826</v>
      </c>
      <c r="F1071" s="25" t="n">
        <v>72826</v>
      </c>
      <c r="H1071" s="25" t="n">
        <v>72826</v>
      </c>
      <c r="J1071" s="25" t="n">
        <v>72826</v>
      </c>
      <c r="K1071" s="25" t="n">
        <f aca="false">F1071-H1071</f>
        <v>0</v>
      </c>
    </row>
    <row r="1072" customFormat="false" ht="10.2" hidden="false" customHeight="false" outlineLevel="0" collapsed="false">
      <c r="B1072" s="22"/>
      <c r="C1072" s="22" t="s">
        <v>27</v>
      </c>
      <c r="D1072" s="23" t="n">
        <v>0</v>
      </c>
      <c r="E1072" s="23" t="n">
        <v>72826</v>
      </c>
      <c r="F1072" s="23" t="n">
        <v>72826</v>
      </c>
      <c r="H1072" s="23" t="n">
        <v>72826</v>
      </c>
      <c r="J1072" s="23" t="n">
        <v>72826</v>
      </c>
      <c r="K1072" s="23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551</v>
      </c>
      <c r="D1073" s="25" t="n">
        <v>0</v>
      </c>
      <c r="E1073" s="25" t="n">
        <v>72826</v>
      </c>
      <c r="F1073" s="25" t="n">
        <v>72826</v>
      </c>
      <c r="H1073" s="25" t="n">
        <v>72826</v>
      </c>
      <c r="J1073" s="25" t="n">
        <v>72826</v>
      </c>
      <c r="K1073" s="25" t="n">
        <f aca="false">F1073-H1073</f>
        <v>0</v>
      </c>
    </row>
    <row r="1074" customFormat="false" ht="10.2" hidden="false" customHeight="false" outlineLevel="0" collapsed="false">
      <c r="B1074" s="22" t="s">
        <v>552</v>
      </c>
      <c r="C1074" s="22"/>
      <c r="D1074" s="23" t="n">
        <v>0</v>
      </c>
      <c r="E1074" s="23" t="n">
        <v>0</v>
      </c>
      <c r="F1074" s="23" t="n">
        <v>0</v>
      </c>
      <c r="H1074" s="23" t="n">
        <v>0</v>
      </c>
      <c r="J1074" s="23" t="n">
        <v>0</v>
      </c>
      <c r="K1074" s="23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553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2" t="s">
        <v>554</v>
      </c>
      <c r="C1076" s="22"/>
      <c r="D1076" s="23" t="n">
        <v>0</v>
      </c>
      <c r="E1076" s="23" t="n">
        <v>0</v>
      </c>
      <c r="F1076" s="23" t="n">
        <v>0</v>
      </c>
      <c r="H1076" s="23" t="n">
        <v>0</v>
      </c>
      <c r="J1076" s="23" t="n">
        <v>0</v>
      </c>
      <c r="K1076" s="23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55</v>
      </c>
      <c r="D1077" s="25" t="n">
        <v>0</v>
      </c>
      <c r="E1077" s="25" t="n">
        <v>0</v>
      </c>
      <c r="F1077" s="25" t="n">
        <v>0</v>
      </c>
      <c r="H1077" s="25" t="n">
        <v>0</v>
      </c>
      <c r="J1077" s="25" t="n">
        <v>0</v>
      </c>
      <c r="K1077" s="25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556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557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2" t="s">
        <v>558</v>
      </c>
      <c r="C1080" s="22"/>
      <c r="D1080" s="23" t="n">
        <v>0</v>
      </c>
      <c r="E1080" s="23" t="n">
        <v>6133</v>
      </c>
      <c r="F1080" s="23" t="n">
        <v>6133</v>
      </c>
      <c r="H1080" s="23" t="n">
        <v>6133</v>
      </c>
      <c r="J1080" s="23" t="n">
        <v>6133</v>
      </c>
      <c r="K1080" s="23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559</v>
      </c>
      <c r="D1081" s="25" t="n">
        <v>0</v>
      </c>
      <c r="E1081" s="25" t="n">
        <v>1207</v>
      </c>
      <c r="F1081" s="25" t="n">
        <v>1207</v>
      </c>
      <c r="H1081" s="25" t="n">
        <v>1207</v>
      </c>
      <c r="J1081" s="25" t="n">
        <v>1207</v>
      </c>
      <c r="K1081" s="25" t="n">
        <f aca="false">F1081-H1081</f>
        <v>0</v>
      </c>
    </row>
    <row r="1082" customFormat="false" ht="10.2" hidden="false" customHeight="false" outlineLevel="0" collapsed="false">
      <c r="B1082" s="22"/>
      <c r="C1082" s="22" t="s">
        <v>27</v>
      </c>
      <c r="D1082" s="23" t="n">
        <v>0</v>
      </c>
      <c r="E1082" s="23" t="n">
        <v>1207</v>
      </c>
      <c r="F1082" s="23" t="n">
        <v>1207</v>
      </c>
      <c r="H1082" s="23" t="n">
        <v>1207</v>
      </c>
      <c r="J1082" s="23" t="n">
        <v>1207</v>
      </c>
      <c r="K1082" s="23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560</v>
      </c>
      <c r="D1083" s="25" t="n">
        <v>0</v>
      </c>
      <c r="E1083" s="25" t="n">
        <v>793</v>
      </c>
      <c r="F1083" s="25" t="n">
        <v>793</v>
      </c>
      <c r="H1083" s="25" t="n">
        <v>793</v>
      </c>
      <c r="J1083" s="25" t="n">
        <v>793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61</v>
      </c>
      <c r="D1084" s="25" t="n">
        <v>0</v>
      </c>
      <c r="E1084" s="25" t="n">
        <v>414</v>
      </c>
      <c r="F1084" s="25" t="n">
        <v>414</v>
      </c>
      <c r="H1084" s="25" t="n">
        <v>414</v>
      </c>
      <c r="J1084" s="25" t="n">
        <v>414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234</v>
      </c>
      <c r="D1085" s="25" t="n">
        <v>0</v>
      </c>
      <c r="E1085" s="25" t="n">
        <v>4926</v>
      </c>
      <c r="F1085" s="25" t="n">
        <v>4926</v>
      </c>
      <c r="H1085" s="25" t="n">
        <v>4926</v>
      </c>
      <c r="J1085" s="25" t="n">
        <v>4926</v>
      </c>
      <c r="K1085" s="25" t="n">
        <f aca="false">F1085-H1085</f>
        <v>0</v>
      </c>
    </row>
    <row r="1086" customFormat="false" ht="10.2" hidden="false" customHeight="false" outlineLevel="0" collapsed="false">
      <c r="B1086" s="22"/>
      <c r="C1086" s="22" t="s">
        <v>23</v>
      </c>
      <c r="D1086" s="23" t="n">
        <v>0</v>
      </c>
      <c r="E1086" s="23" t="n">
        <v>4926</v>
      </c>
      <c r="F1086" s="23" t="n">
        <v>4926</v>
      </c>
      <c r="H1086" s="23" t="n">
        <v>4926</v>
      </c>
      <c r="J1086" s="23" t="n">
        <v>4926</v>
      </c>
      <c r="K1086" s="23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60</v>
      </c>
      <c r="D1087" s="25" t="n">
        <v>0</v>
      </c>
      <c r="E1087" s="25" t="n">
        <v>4926</v>
      </c>
      <c r="F1087" s="25" t="n">
        <v>4926</v>
      </c>
      <c r="H1087" s="25" t="n">
        <v>4926</v>
      </c>
      <c r="J1087" s="25" t="n">
        <v>4926</v>
      </c>
      <c r="K1087" s="25" t="n">
        <f aca="false">F1087-H1087</f>
        <v>0</v>
      </c>
    </row>
    <row r="1088" customFormat="false" ht="10.2" hidden="false" customHeight="false" outlineLevel="0" collapsed="false">
      <c r="B1088" s="22" t="s">
        <v>562</v>
      </c>
      <c r="C1088" s="22"/>
      <c r="D1088" s="23" t="n">
        <v>0</v>
      </c>
      <c r="E1088" s="23" t="n">
        <v>0</v>
      </c>
      <c r="F1088" s="23" t="n">
        <v>0</v>
      </c>
      <c r="H1088" s="23" t="n">
        <v>0</v>
      </c>
      <c r="J1088" s="23" t="n">
        <v>0</v>
      </c>
      <c r="K1088" s="23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563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564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2" t="s">
        <v>565</v>
      </c>
      <c r="C1091" s="22"/>
      <c r="D1091" s="23" t="n">
        <v>0</v>
      </c>
      <c r="E1091" s="23" t="n">
        <v>0</v>
      </c>
      <c r="F1091" s="23" t="n">
        <v>0</v>
      </c>
      <c r="H1091" s="23" t="n">
        <v>0</v>
      </c>
      <c r="J1091" s="23" t="n">
        <v>0</v>
      </c>
      <c r="K1091" s="23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566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2" t="s">
        <v>567</v>
      </c>
      <c r="C1093" s="22"/>
      <c r="D1093" s="23" t="n">
        <v>0</v>
      </c>
      <c r="E1093" s="23" t="n">
        <v>0</v>
      </c>
      <c r="F1093" s="23" t="n">
        <v>0</v>
      </c>
      <c r="H1093" s="23" t="n">
        <v>0</v>
      </c>
      <c r="J1093" s="23" t="n">
        <v>0</v>
      </c>
      <c r="K1093" s="23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568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2" t="s">
        <v>569</v>
      </c>
      <c r="C1095" s="22"/>
      <c r="D1095" s="23" t="n">
        <v>0</v>
      </c>
      <c r="E1095" s="23" t="n">
        <v>0</v>
      </c>
      <c r="F1095" s="23" t="n">
        <v>0</v>
      </c>
      <c r="H1095" s="23" t="n">
        <v>0</v>
      </c>
      <c r="J1095" s="23" t="n">
        <v>0</v>
      </c>
      <c r="K1095" s="23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570</v>
      </c>
      <c r="D1096" s="25" t="n">
        <v>0</v>
      </c>
      <c r="E1096" s="25" t="n">
        <v>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571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57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573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574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575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576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77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78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79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2" t="s">
        <v>580</v>
      </c>
      <c r="C1106" s="22"/>
      <c r="D1106" s="23" t="n">
        <v>440000</v>
      </c>
      <c r="E1106" s="23" t="n">
        <v>1726131.61</v>
      </c>
      <c r="F1106" s="23" t="n">
        <v>2166131.61</v>
      </c>
      <c r="H1106" s="23" t="n">
        <v>2166131.61</v>
      </c>
      <c r="J1106" s="23" t="n">
        <v>2166131.61</v>
      </c>
      <c r="K1106" s="23" t="n">
        <f aca="false">F1106-H1106</f>
        <v>0</v>
      </c>
    </row>
    <row r="1107" customFormat="false" ht="10.2" hidden="false" customHeight="false" outlineLevel="0" collapsed="false">
      <c r="B1107" s="22" t="s">
        <v>581</v>
      </c>
      <c r="C1107" s="22"/>
      <c r="D1107" s="23" t="n">
        <v>0</v>
      </c>
      <c r="E1107" s="23" t="n">
        <v>0</v>
      </c>
      <c r="F1107" s="23" t="n">
        <v>0</v>
      </c>
      <c r="H1107" s="23" t="n">
        <v>0</v>
      </c>
      <c r="J1107" s="23" t="n">
        <v>0</v>
      </c>
      <c r="K1107" s="23" t="n">
        <f aca="false">F1107-H1107</f>
        <v>0</v>
      </c>
    </row>
    <row r="1108" customFormat="false" ht="10.2" hidden="false" customHeight="false" outlineLevel="0" collapsed="false">
      <c r="B1108" s="22" t="s">
        <v>582</v>
      </c>
      <c r="C1108" s="22"/>
      <c r="D1108" s="23" t="n">
        <v>0</v>
      </c>
      <c r="E1108" s="23" t="n">
        <v>0</v>
      </c>
      <c r="F1108" s="23" t="n">
        <v>0</v>
      </c>
      <c r="H1108" s="23" t="n">
        <v>0</v>
      </c>
      <c r="J1108" s="23" t="n">
        <v>0</v>
      </c>
      <c r="K1108" s="23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83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2" t="s">
        <v>584</v>
      </c>
      <c r="C1110" s="22"/>
      <c r="D1110" s="23" t="n">
        <v>0</v>
      </c>
      <c r="E1110" s="23" t="n">
        <v>0</v>
      </c>
      <c r="F1110" s="23" t="n">
        <v>0</v>
      </c>
      <c r="H1110" s="23" t="n">
        <v>0</v>
      </c>
      <c r="J1110" s="23" t="n">
        <v>0</v>
      </c>
      <c r="K1110" s="23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585</v>
      </c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2" t="s">
        <v>586</v>
      </c>
      <c r="C1112" s="22"/>
      <c r="D1112" s="23" t="n">
        <v>0</v>
      </c>
      <c r="E1112" s="23" t="n">
        <v>0</v>
      </c>
      <c r="F1112" s="23" t="n">
        <v>0</v>
      </c>
      <c r="H1112" s="23" t="n">
        <v>0</v>
      </c>
      <c r="J1112" s="23" t="n">
        <v>0</v>
      </c>
      <c r="K1112" s="23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587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2" t="s">
        <v>588</v>
      </c>
      <c r="C1114" s="22"/>
      <c r="D1114" s="23" t="n">
        <v>0</v>
      </c>
      <c r="E1114" s="23" t="n">
        <v>0</v>
      </c>
      <c r="F1114" s="23" t="n">
        <v>0</v>
      </c>
      <c r="H1114" s="23" t="n">
        <v>0</v>
      </c>
      <c r="J1114" s="23" t="n">
        <v>0</v>
      </c>
      <c r="K1114" s="23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589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2" t="s">
        <v>590</v>
      </c>
      <c r="C1116" s="22"/>
      <c r="D1116" s="23" t="n">
        <v>0</v>
      </c>
      <c r="E1116" s="23" t="n">
        <v>0</v>
      </c>
      <c r="F1116" s="23" t="n">
        <v>0</v>
      </c>
      <c r="H1116" s="23" t="n">
        <v>0</v>
      </c>
      <c r="J1116" s="23" t="n">
        <v>0</v>
      </c>
      <c r="K1116" s="23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91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2" t="s">
        <v>592</v>
      </c>
      <c r="C1118" s="22"/>
      <c r="D1118" s="23" t="n">
        <v>0</v>
      </c>
      <c r="E1118" s="23" t="n">
        <v>0</v>
      </c>
      <c r="F1118" s="23" t="n">
        <v>0</v>
      </c>
      <c r="H1118" s="23" t="n">
        <v>0</v>
      </c>
      <c r="J1118" s="23" t="n">
        <v>0</v>
      </c>
      <c r="K1118" s="23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593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2" t="s">
        <v>594</v>
      </c>
      <c r="C1120" s="22"/>
      <c r="D1120" s="23" t="n">
        <v>0</v>
      </c>
      <c r="E1120" s="23" t="n">
        <v>0</v>
      </c>
      <c r="F1120" s="23" t="n">
        <v>0</v>
      </c>
      <c r="H1120" s="23" t="n">
        <v>0</v>
      </c>
      <c r="J1120" s="23" t="n">
        <v>0</v>
      </c>
      <c r="K1120" s="23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595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2" t="s">
        <v>596</v>
      </c>
      <c r="C1122" s="22"/>
      <c r="D1122" s="23" t="n">
        <v>0</v>
      </c>
      <c r="E1122" s="23" t="n">
        <v>0</v>
      </c>
      <c r="F1122" s="23" t="n">
        <v>0</v>
      </c>
      <c r="H1122" s="23" t="n">
        <v>0</v>
      </c>
      <c r="J1122" s="23" t="n">
        <v>0</v>
      </c>
      <c r="K1122" s="23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597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2" t="s">
        <v>598</v>
      </c>
      <c r="C1124" s="22"/>
      <c r="D1124" s="23" t="n">
        <v>0</v>
      </c>
      <c r="E1124" s="23" t="n">
        <v>0</v>
      </c>
      <c r="F1124" s="23" t="n">
        <v>0</v>
      </c>
      <c r="H1124" s="23" t="n">
        <v>0</v>
      </c>
      <c r="J1124" s="23" t="n">
        <v>0</v>
      </c>
      <c r="K1124" s="23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599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2" t="s">
        <v>600</v>
      </c>
      <c r="C1126" s="22"/>
      <c r="D1126" s="23" t="n">
        <v>0</v>
      </c>
      <c r="E1126" s="23" t="n">
        <v>0</v>
      </c>
      <c r="F1126" s="23" t="n">
        <v>0</v>
      </c>
      <c r="H1126" s="23" t="n">
        <v>0</v>
      </c>
      <c r="J1126" s="23" t="n">
        <v>0</v>
      </c>
      <c r="K1126" s="23" t="n">
        <f aca="false">F1126-H1126</f>
        <v>0</v>
      </c>
    </row>
    <row r="1127" customFormat="false" ht="10.2" hidden="false" customHeight="false" outlineLevel="0" collapsed="false">
      <c r="B1127" s="22" t="s">
        <v>601</v>
      </c>
      <c r="C1127" s="22"/>
      <c r="D1127" s="23" t="n">
        <v>0</v>
      </c>
      <c r="E1127" s="23" t="n">
        <v>0</v>
      </c>
      <c r="F1127" s="23" t="n">
        <v>0</v>
      </c>
      <c r="H1127" s="23" t="n">
        <v>0</v>
      </c>
      <c r="J1127" s="23" t="n">
        <v>0</v>
      </c>
      <c r="K1127" s="23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60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 t="s">
        <v>603</v>
      </c>
      <c r="C1129" s="22"/>
      <c r="D1129" s="23" t="n">
        <v>0</v>
      </c>
      <c r="E1129" s="23" t="n">
        <v>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604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 t="s">
        <v>605</v>
      </c>
      <c r="C1131" s="22"/>
      <c r="D1131" s="23" t="n">
        <v>0</v>
      </c>
      <c r="E1131" s="23" t="n">
        <v>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606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 t="s">
        <v>607</v>
      </c>
      <c r="C1133" s="22"/>
      <c r="D1133" s="23" t="n">
        <v>0</v>
      </c>
      <c r="E1133" s="23" t="n">
        <v>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608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2" t="s">
        <v>609</v>
      </c>
      <c r="C1135" s="22"/>
      <c r="D1135" s="23" t="n">
        <v>0</v>
      </c>
      <c r="E1135" s="23" t="n">
        <v>0</v>
      </c>
      <c r="F1135" s="23" t="n">
        <v>0</v>
      </c>
      <c r="H1135" s="23" t="n">
        <v>0</v>
      </c>
      <c r="J1135" s="23" t="n">
        <v>0</v>
      </c>
      <c r="K1135" s="23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610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2" t="s">
        <v>611</v>
      </c>
      <c r="C1137" s="22"/>
      <c r="D1137" s="23" t="n">
        <v>0</v>
      </c>
      <c r="E1137" s="23" t="n">
        <v>0</v>
      </c>
      <c r="F1137" s="23" t="n">
        <v>0</v>
      </c>
      <c r="H1137" s="23" t="n">
        <v>0</v>
      </c>
      <c r="J1137" s="23" t="n">
        <v>0</v>
      </c>
      <c r="K1137" s="23" t="n">
        <f aca="false">F1137-H1137</f>
        <v>0</v>
      </c>
    </row>
    <row r="1138" customFormat="false" ht="10.2" hidden="false" customHeight="false" outlineLevel="0" collapsed="false">
      <c r="B1138" s="22" t="s">
        <v>612</v>
      </c>
      <c r="C1138" s="22"/>
      <c r="D1138" s="23" t="n">
        <v>0</v>
      </c>
      <c r="E1138" s="23" t="n">
        <v>0</v>
      </c>
      <c r="F1138" s="23" t="n">
        <v>0</v>
      </c>
      <c r="H1138" s="23" t="n">
        <v>0</v>
      </c>
      <c r="J1138" s="23" t="n">
        <v>0</v>
      </c>
      <c r="K1138" s="23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613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2" t="s">
        <v>614</v>
      </c>
      <c r="C1140" s="22"/>
      <c r="D1140" s="23" t="n">
        <v>0</v>
      </c>
      <c r="E1140" s="23" t="n">
        <v>0</v>
      </c>
      <c r="F1140" s="23" t="n">
        <v>0</v>
      </c>
      <c r="H1140" s="23" t="n">
        <v>0</v>
      </c>
      <c r="J1140" s="23" t="n">
        <v>0</v>
      </c>
      <c r="K1140" s="23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615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2" t="s">
        <v>616</v>
      </c>
      <c r="C1142" s="22"/>
      <c r="D1142" s="23" t="n">
        <v>0</v>
      </c>
      <c r="E1142" s="23" t="n">
        <v>0</v>
      </c>
      <c r="F1142" s="23" t="n">
        <v>0</v>
      </c>
      <c r="H1142" s="23" t="n">
        <v>0</v>
      </c>
      <c r="J1142" s="23" t="n">
        <v>0</v>
      </c>
      <c r="K1142" s="23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617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2" t="s">
        <v>618</v>
      </c>
      <c r="C1144" s="22"/>
      <c r="D1144" s="23" t="n">
        <v>0</v>
      </c>
      <c r="E1144" s="23" t="n">
        <v>0</v>
      </c>
      <c r="F1144" s="23" t="n">
        <v>0</v>
      </c>
      <c r="H1144" s="23" t="n">
        <v>0</v>
      </c>
      <c r="J1144" s="23" t="n">
        <v>0</v>
      </c>
      <c r="K1144" s="23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619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2" t="s">
        <v>620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621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622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623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624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625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2" t="s">
        <v>626</v>
      </c>
      <c r="C1152" s="22"/>
      <c r="D1152" s="23" t="n">
        <v>0</v>
      </c>
      <c r="E1152" s="23" t="n">
        <v>0</v>
      </c>
      <c r="F1152" s="23" t="n">
        <v>0</v>
      </c>
      <c r="H1152" s="23" t="n">
        <v>0</v>
      </c>
      <c r="J1152" s="23" t="n">
        <v>0</v>
      </c>
      <c r="K1152" s="23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627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572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7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72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572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72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572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572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72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72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72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4"/>
      <c r="C1164" s="24" t="s">
        <v>572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572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4"/>
      <c r="C1166" s="24" t="s">
        <v>572</v>
      </c>
      <c r="D1166" s="25" t="n">
        <v>0</v>
      </c>
      <c r="E1166" s="25" t="n">
        <v>0</v>
      </c>
      <c r="F1166" s="25" t="n">
        <v>0</v>
      </c>
      <c r="H1166" s="25" t="n">
        <v>0</v>
      </c>
      <c r="J1166" s="25" t="n">
        <v>0</v>
      </c>
      <c r="K1166" s="25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572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4"/>
      <c r="C1168" s="24" t="s">
        <v>572</v>
      </c>
      <c r="D1168" s="25" t="n">
        <v>0</v>
      </c>
      <c r="E1168" s="25" t="n">
        <v>0</v>
      </c>
      <c r="F1168" s="25" t="n">
        <v>0</v>
      </c>
      <c r="H1168" s="25" t="n">
        <v>0</v>
      </c>
      <c r="J1168" s="25" t="n">
        <v>0</v>
      </c>
      <c r="K1168" s="25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572</v>
      </c>
      <c r="D1169" s="25" t="n">
        <v>0</v>
      </c>
      <c r="E1169" s="25" t="n">
        <v>0</v>
      </c>
      <c r="F1169" s="25" t="n">
        <v>0</v>
      </c>
      <c r="H1169" s="25" t="n">
        <v>0</v>
      </c>
      <c r="J1169" s="25" t="n">
        <v>0</v>
      </c>
      <c r="K1169" s="25" t="n">
        <f aca="false">F1169-H1169</f>
        <v>0</v>
      </c>
    </row>
    <row r="1170" customFormat="false" ht="10.2" hidden="false" customHeight="false" outlineLevel="0" collapsed="false">
      <c r="B1170" s="24"/>
      <c r="C1170" s="24" t="s">
        <v>572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572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572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572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572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572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572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572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572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572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572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572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572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572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572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572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2" t="s">
        <v>628</v>
      </c>
      <c r="C1186" s="22"/>
      <c r="D1186" s="23" t="n">
        <v>0</v>
      </c>
      <c r="E1186" s="23" t="n">
        <v>0</v>
      </c>
      <c r="F1186" s="23" t="n">
        <v>0</v>
      </c>
      <c r="H1186" s="23" t="n">
        <v>0</v>
      </c>
      <c r="J1186" s="23" t="n">
        <v>0</v>
      </c>
      <c r="K1186" s="23" t="n">
        <f aca="false">F1186-H1186</f>
        <v>0</v>
      </c>
    </row>
    <row r="1187" customFormat="false" ht="10.2" hidden="false" customHeight="false" outlineLevel="0" collapsed="false">
      <c r="B1187" s="24"/>
      <c r="C1187" s="24" t="s">
        <v>629</v>
      </c>
      <c r="D1187" s="25" t="n">
        <v>0</v>
      </c>
      <c r="E1187" s="25" t="n">
        <v>0</v>
      </c>
      <c r="F1187" s="25" t="n">
        <v>0</v>
      </c>
      <c r="H1187" s="25" t="n">
        <v>0</v>
      </c>
      <c r="J1187" s="25" t="n">
        <v>0</v>
      </c>
      <c r="K1187" s="25" t="n">
        <f aca="false">F1187-H1187</f>
        <v>0</v>
      </c>
    </row>
    <row r="1188" customFormat="false" ht="10.2" hidden="false" customHeight="false" outlineLevel="0" collapsed="false">
      <c r="B1188" s="24"/>
      <c r="C1188" s="24" t="s">
        <v>630</v>
      </c>
      <c r="D1188" s="25" t="n">
        <v>0</v>
      </c>
      <c r="E1188" s="25" t="n">
        <v>0</v>
      </c>
      <c r="F1188" s="25" t="n">
        <v>0</v>
      </c>
      <c r="H1188" s="25" t="n">
        <v>0</v>
      </c>
      <c r="J1188" s="25" t="n">
        <v>0</v>
      </c>
      <c r="K1188" s="25" t="n">
        <f aca="false">F1188-H1188</f>
        <v>0</v>
      </c>
    </row>
    <row r="1189" customFormat="false" ht="10.2" hidden="false" customHeight="false" outlineLevel="0" collapsed="false">
      <c r="B1189" s="22" t="s">
        <v>631</v>
      </c>
      <c r="C1189" s="22"/>
      <c r="D1189" s="23" t="n">
        <v>440000</v>
      </c>
      <c r="E1189" s="23" t="n">
        <v>1726131.61</v>
      </c>
      <c r="F1189" s="23" t="n">
        <v>2166131.61</v>
      </c>
      <c r="H1189" s="23" t="n">
        <v>2166131.61</v>
      </c>
      <c r="J1189" s="23" t="n">
        <v>2166131.61</v>
      </c>
      <c r="K1189" s="23" t="n">
        <f aca="false">F1189-H1189</f>
        <v>0</v>
      </c>
    </row>
    <row r="1190" customFormat="false" ht="10.2" hidden="false" customHeight="false" outlineLevel="0" collapsed="false">
      <c r="B1190" s="22" t="s">
        <v>632</v>
      </c>
      <c r="C1190" s="22"/>
      <c r="D1190" s="23" t="n">
        <v>440000</v>
      </c>
      <c r="E1190" s="23" t="n">
        <v>1638924.52</v>
      </c>
      <c r="F1190" s="23" t="n">
        <v>2078924.52</v>
      </c>
      <c r="H1190" s="23" t="n">
        <v>2078924.52</v>
      </c>
      <c r="J1190" s="23" t="n">
        <v>2078924.52</v>
      </c>
      <c r="K1190" s="23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633</v>
      </c>
      <c r="D1191" s="25" t="n">
        <v>0</v>
      </c>
      <c r="E1191" s="25" t="n">
        <v>1267178</v>
      </c>
      <c r="F1191" s="25" t="n">
        <v>1267178</v>
      </c>
      <c r="H1191" s="25" t="n">
        <v>1267178</v>
      </c>
      <c r="J1191" s="25" t="n">
        <v>1267178</v>
      </c>
      <c r="K1191" s="25" t="n">
        <f aca="false">F1191-H1191</f>
        <v>0</v>
      </c>
    </row>
    <row r="1192" customFormat="false" ht="10.2" hidden="false" customHeight="false" outlineLevel="0" collapsed="false">
      <c r="B1192" s="22"/>
      <c r="C1192" s="22" t="s">
        <v>23</v>
      </c>
      <c r="D1192" s="23" t="n">
        <v>0</v>
      </c>
      <c r="E1192" s="23" t="n">
        <v>729914.38</v>
      </c>
      <c r="F1192" s="23" t="n">
        <v>729914.38</v>
      </c>
      <c r="H1192" s="23" t="n">
        <v>729914.38</v>
      </c>
      <c r="J1192" s="23" t="n">
        <v>729914.38</v>
      </c>
      <c r="K1192" s="23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634</v>
      </c>
      <c r="D1193" s="25" t="n">
        <v>0</v>
      </c>
      <c r="E1193" s="25" t="n">
        <v>729914.38</v>
      </c>
      <c r="F1193" s="25" t="n">
        <v>729914.38</v>
      </c>
      <c r="H1193" s="25" t="n">
        <v>729914.38</v>
      </c>
      <c r="J1193" s="25" t="n">
        <v>729914.38</v>
      </c>
      <c r="K1193" s="25" t="n">
        <f aca="false">F1193-H1193</f>
        <v>0</v>
      </c>
    </row>
    <row r="1194" customFormat="false" ht="10.2" hidden="false" customHeight="false" outlineLevel="0" collapsed="false">
      <c r="B1194" s="22"/>
      <c r="C1194" s="22" t="s">
        <v>27</v>
      </c>
      <c r="D1194" s="23" t="n">
        <v>0</v>
      </c>
      <c r="E1194" s="23" t="n">
        <v>0</v>
      </c>
      <c r="F1194" s="23" t="n">
        <v>0</v>
      </c>
      <c r="H1194" s="23" t="n">
        <v>0</v>
      </c>
      <c r="J1194" s="23" t="n">
        <v>0</v>
      </c>
      <c r="K1194" s="23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635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2"/>
      <c r="C1196" s="22" t="s">
        <v>23</v>
      </c>
      <c r="D1196" s="23" t="n">
        <v>0</v>
      </c>
      <c r="E1196" s="23" t="n">
        <v>537263.62</v>
      </c>
      <c r="F1196" s="23" t="n">
        <v>537263.62</v>
      </c>
      <c r="H1196" s="23" t="n">
        <v>537263.62</v>
      </c>
      <c r="J1196" s="23" t="n">
        <v>537263.62</v>
      </c>
      <c r="K1196" s="23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634</v>
      </c>
      <c r="D1197" s="25" t="n">
        <v>0</v>
      </c>
      <c r="E1197" s="25" t="n">
        <v>537263.62</v>
      </c>
      <c r="F1197" s="25" t="n">
        <v>537263.62</v>
      </c>
      <c r="H1197" s="25" t="n">
        <v>537263.62</v>
      </c>
      <c r="J1197" s="25" t="n">
        <v>537263.62</v>
      </c>
      <c r="K1197" s="25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636</v>
      </c>
      <c r="D1198" s="25" t="n">
        <v>0</v>
      </c>
      <c r="E1198" s="25" t="n">
        <v>9900</v>
      </c>
      <c r="F1198" s="25" t="n">
        <v>9900</v>
      </c>
      <c r="H1198" s="25" t="n">
        <v>9900</v>
      </c>
      <c r="J1198" s="25" t="n">
        <v>9900</v>
      </c>
      <c r="K1198" s="25" t="n">
        <f aca="false">F1198-H1198</f>
        <v>0</v>
      </c>
    </row>
    <row r="1199" customFormat="false" ht="10.2" hidden="false" customHeight="false" outlineLevel="0" collapsed="false">
      <c r="B1199" s="22"/>
      <c r="C1199" s="22" t="s">
        <v>27</v>
      </c>
      <c r="D1199" s="23" t="n">
        <v>0</v>
      </c>
      <c r="E1199" s="23" t="n">
        <v>9900</v>
      </c>
      <c r="F1199" s="23" t="n">
        <v>9900</v>
      </c>
      <c r="H1199" s="23" t="n">
        <v>9900</v>
      </c>
      <c r="J1199" s="23" t="n">
        <v>9900</v>
      </c>
      <c r="K1199" s="23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637</v>
      </c>
      <c r="D1200" s="25" t="n">
        <v>0</v>
      </c>
      <c r="E1200" s="25" t="n">
        <v>9900</v>
      </c>
      <c r="F1200" s="25" t="n">
        <v>9900</v>
      </c>
      <c r="H1200" s="25" t="n">
        <v>9900</v>
      </c>
      <c r="J1200" s="25" t="n">
        <v>9900</v>
      </c>
      <c r="K1200" s="25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638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639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640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641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572</v>
      </c>
      <c r="D1205" s="25" t="n">
        <v>405000</v>
      </c>
      <c r="E1205" s="25" t="n">
        <v>396846.52</v>
      </c>
      <c r="F1205" s="25" t="n">
        <v>801846.52</v>
      </c>
      <c r="H1205" s="25" t="n">
        <v>801846.52</v>
      </c>
      <c r="J1205" s="25" t="n">
        <v>801846.52</v>
      </c>
      <c r="K1205" s="25" t="n">
        <f aca="false">F1205-H1205</f>
        <v>0</v>
      </c>
    </row>
    <row r="1206" customFormat="false" ht="10.2" hidden="false" customHeight="false" outlineLevel="0" collapsed="false">
      <c r="B1206" s="22"/>
      <c r="C1206" s="22" t="s">
        <v>23</v>
      </c>
      <c r="D1206" s="23" t="n">
        <v>255000</v>
      </c>
      <c r="E1206" s="23" t="n">
        <v>275648.51</v>
      </c>
      <c r="F1206" s="23" t="n">
        <v>530648.51</v>
      </c>
      <c r="H1206" s="23" t="n">
        <v>530648.51</v>
      </c>
      <c r="J1206" s="23" t="n">
        <v>530648.51</v>
      </c>
      <c r="K1206" s="23" t="n">
        <f aca="false">F1206-H1206</f>
        <v>0</v>
      </c>
    </row>
    <row r="1207" customFormat="false" ht="10.2" hidden="false" customHeight="false" outlineLevel="0" collapsed="false">
      <c r="B1207" s="24"/>
      <c r="C1207" s="24" t="s">
        <v>642</v>
      </c>
      <c r="D1207" s="25" t="n">
        <v>255000</v>
      </c>
      <c r="E1207" s="25" t="n">
        <v>40571.6</v>
      </c>
      <c r="F1207" s="25" t="n">
        <v>295571.6</v>
      </c>
      <c r="H1207" s="25" t="n">
        <v>295571.6</v>
      </c>
      <c r="J1207" s="25" t="n">
        <v>295571.6</v>
      </c>
      <c r="K1207" s="25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643</v>
      </c>
      <c r="D1208" s="25" t="n">
        <v>0</v>
      </c>
      <c r="E1208" s="25" t="n">
        <v>6800</v>
      </c>
      <c r="F1208" s="25" t="n">
        <v>6800</v>
      </c>
      <c r="H1208" s="25" t="n">
        <v>6800</v>
      </c>
      <c r="J1208" s="25" t="n">
        <v>6800</v>
      </c>
      <c r="K1208" s="25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644</v>
      </c>
      <c r="D1209" s="25" t="n">
        <v>0</v>
      </c>
      <c r="E1209" s="25" t="n">
        <v>28269.34</v>
      </c>
      <c r="F1209" s="25" t="n">
        <v>28269.34</v>
      </c>
      <c r="H1209" s="25" t="n">
        <v>28269.34</v>
      </c>
      <c r="J1209" s="25" t="n">
        <v>28269.34</v>
      </c>
      <c r="K1209" s="25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635</v>
      </c>
      <c r="D1210" s="25" t="n">
        <v>0</v>
      </c>
      <c r="E1210" s="25" t="n">
        <v>51265.8</v>
      </c>
      <c r="F1210" s="25" t="n">
        <v>51265.8</v>
      </c>
      <c r="H1210" s="25" t="n">
        <v>51265.8</v>
      </c>
      <c r="J1210" s="25" t="n">
        <v>51265.8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645</v>
      </c>
      <c r="D1211" s="25" t="n">
        <v>0</v>
      </c>
      <c r="E1211" s="25" t="n">
        <v>148741.77</v>
      </c>
      <c r="F1211" s="25" t="n">
        <v>148741.77</v>
      </c>
      <c r="H1211" s="25" t="n">
        <v>148741.77</v>
      </c>
      <c r="J1211" s="25" t="n">
        <v>148741.77</v>
      </c>
      <c r="K1211" s="25" t="n">
        <f aca="false">F1211-H1211</f>
        <v>0</v>
      </c>
    </row>
    <row r="1212" customFormat="false" ht="10.2" hidden="false" customHeight="false" outlineLevel="0" collapsed="false">
      <c r="B1212" s="22"/>
      <c r="C1212" s="22" t="s">
        <v>23</v>
      </c>
      <c r="D1212" s="23" t="n">
        <v>150000</v>
      </c>
      <c r="E1212" s="23" t="n">
        <v>121198.01</v>
      </c>
      <c r="F1212" s="23" t="n">
        <v>271198.01</v>
      </c>
      <c r="H1212" s="23" t="n">
        <v>271198.01</v>
      </c>
      <c r="J1212" s="23" t="n">
        <v>271198.01</v>
      </c>
      <c r="K1212" s="23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642</v>
      </c>
      <c r="D1213" s="25" t="n">
        <v>150000</v>
      </c>
      <c r="E1213" s="25" t="n">
        <v>-139525</v>
      </c>
      <c r="F1213" s="25" t="n">
        <v>10475</v>
      </c>
      <c r="H1213" s="25" t="n">
        <v>10475</v>
      </c>
      <c r="J1213" s="25" t="n">
        <v>10475</v>
      </c>
      <c r="K1213" s="25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645</v>
      </c>
      <c r="D1214" s="25" t="n">
        <v>0</v>
      </c>
      <c r="E1214" s="25" t="n">
        <v>260723.01</v>
      </c>
      <c r="F1214" s="25" t="n">
        <v>260723.01</v>
      </c>
      <c r="H1214" s="25" t="n">
        <v>260723.01</v>
      </c>
      <c r="J1214" s="25" t="n">
        <v>260723.01</v>
      </c>
      <c r="K1214" s="25" t="n">
        <f aca="false">F1214-H1214</f>
        <v>0</v>
      </c>
    </row>
    <row r="1215" customFormat="false" ht="10.2" hidden="false" customHeight="false" outlineLevel="0" collapsed="false">
      <c r="B1215" s="24"/>
      <c r="C1215" s="24" t="s">
        <v>572</v>
      </c>
      <c r="D1215" s="25" t="n">
        <v>0</v>
      </c>
      <c r="E1215" s="25" t="n">
        <v>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572</v>
      </c>
      <c r="D1216" s="25" t="n">
        <v>35000</v>
      </c>
      <c r="E1216" s="25" t="n">
        <v>-3500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2"/>
      <c r="C1217" s="22" t="s">
        <v>23</v>
      </c>
      <c r="D1217" s="23" t="n">
        <v>35000</v>
      </c>
      <c r="E1217" s="23" t="n">
        <v>-35000</v>
      </c>
      <c r="F1217" s="23" t="n">
        <v>0</v>
      </c>
      <c r="H1217" s="23" t="n">
        <v>0</v>
      </c>
      <c r="J1217" s="23" t="n">
        <v>0</v>
      </c>
      <c r="K1217" s="23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645</v>
      </c>
      <c r="D1218" s="25" t="n">
        <v>35000</v>
      </c>
      <c r="E1218" s="25" t="n">
        <v>-3500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72</v>
      </c>
      <c r="D1219" s="25" t="n">
        <v>0</v>
      </c>
      <c r="E1219" s="25" t="n">
        <v>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2" t="s">
        <v>646</v>
      </c>
      <c r="C1220" s="22"/>
      <c r="D1220" s="23" t="n">
        <v>0</v>
      </c>
      <c r="E1220" s="23" t="n">
        <v>0</v>
      </c>
      <c r="F1220" s="23" t="n">
        <v>0</v>
      </c>
      <c r="H1220" s="23" t="n">
        <v>0</v>
      </c>
      <c r="J1220" s="23" t="n">
        <v>0</v>
      </c>
      <c r="K1220" s="23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647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2" t="s">
        <v>648</v>
      </c>
      <c r="C1222" s="22"/>
      <c r="D1222" s="23" t="n">
        <v>0</v>
      </c>
      <c r="E1222" s="23" t="n">
        <v>87207.09</v>
      </c>
      <c r="F1222" s="23" t="n">
        <v>87207.09</v>
      </c>
      <c r="H1222" s="23" t="n">
        <v>87207.09</v>
      </c>
      <c r="J1222" s="23" t="n">
        <v>87207.09</v>
      </c>
      <c r="K1222" s="23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649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649</v>
      </c>
      <c r="D1224" s="25" t="n">
        <v>0</v>
      </c>
      <c r="E1224" s="25" t="n">
        <v>87207.09</v>
      </c>
      <c r="F1224" s="25" t="n">
        <v>87207.09</v>
      </c>
      <c r="H1224" s="25" t="n">
        <v>87207.09</v>
      </c>
      <c r="J1224" s="25" t="n">
        <v>87207.09</v>
      </c>
      <c r="K1224" s="25" t="n">
        <f aca="false">F1224-H1224</f>
        <v>0</v>
      </c>
    </row>
    <row r="1225" customFormat="false" ht="10.2" hidden="false" customHeight="false" outlineLevel="0" collapsed="false">
      <c r="B1225" s="22"/>
      <c r="C1225" s="22" t="s">
        <v>23</v>
      </c>
      <c r="D1225" s="23" t="n">
        <v>0</v>
      </c>
      <c r="E1225" s="23" t="n">
        <v>87207.09</v>
      </c>
      <c r="F1225" s="23" t="n">
        <v>87207.09</v>
      </c>
      <c r="H1225" s="23" t="n">
        <v>87207.09</v>
      </c>
      <c r="J1225" s="23" t="n">
        <v>87207.09</v>
      </c>
      <c r="K1225" s="23" t="n">
        <f aca="false">F1225-H1225</f>
        <v>0</v>
      </c>
    </row>
    <row r="1226" customFormat="false" ht="10.2" hidden="false" customHeight="false" outlineLevel="0" collapsed="false">
      <c r="B1226" s="22"/>
      <c r="C1226" s="22" t="s">
        <v>650</v>
      </c>
      <c r="D1226" s="23" t="n">
        <v>0</v>
      </c>
      <c r="E1226" s="23" t="n">
        <v>87207.09</v>
      </c>
      <c r="F1226" s="23" t="n">
        <v>87207.09</v>
      </c>
      <c r="H1226" s="23" t="n">
        <v>87207.09</v>
      </c>
      <c r="J1226" s="23" t="n">
        <v>87207.09</v>
      </c>
      <c r="K1226" s="23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651</v>
      </c>
      <c r="D1227" s="25" t="n">
        <v>0</v>
      </c>
      <c r="E1227" s="25" t="n">
        <v>87207.09</v>
      </c>
      <c r="F1227" s="25" t="n">
        <v>87207.09</v>
      </c>
      <c r="H1227" s="25" t="n">
        <v>87207.09</v>
      </c>
      <c r="J1227" s="25" t="n">
        <v>87207.09</v>
      </c>
      <c r="K1227" s="25" t="n">
        <f aca="false">F1227-H1227</f>
        <v>0</v>
      </c>
    </row>
    <row r="1228" customFormat="false" ht="10.2" hidden="false" customHeight="false" outlineLevel="0" collapsed="false">
      <c r="B1228" s="22" t="s">
        <v>652</v>
      </c>
      <c r="C1228" s="22"/>
      <c r="D1228" s="23" t="n">
        <v>0</v>
      </c>
      <c r="E1228" s="23" t="n">
        <v>0</v>
      </c>
      <c r="F1228" s="23" t="n">
        <v>0</v>
      </c>
      <c r="H1228" s="23" t="n">
        <v>0</v>
      </c>
      <c r="J1228" s="23" t="n">
        <v>0</v>
      </c>
      <c r="K1228" s="23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653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654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2" t="s">
        <v>655</v>
      </c>
      <c r="C1231" s="22"/>
      <c r="D1231" s="23" t="n">
        <v>0</v>
      </c>
      <c r="E1231" s="23" t="n">
        <v>0</v>
      </c>
      <c r="F1231" s="23" t="n">
        <v>0</v>
      </c>
      <c r="H1231" s="23" t="n">
        <v>0</v>
      </c>
      <c r="J1231" s="23" t="n">
        <v>0</v>
      </c>
      <c r="K1231" s="23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656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2" t="s">
        <v>657</v>
      </c>
      <c r="C1233" s="22"/>
      <c r="D1233" s="23" t="n">
        <v>0</v>
      </c>
      <c r="E1233" s="23" t="n">
        <v>0</v>
      </c>
      <c r="F1233" s="23" t="n">
        <v>0</v>
      </c>
      <c r="H1233" s="23" t="n">
        <v>0</v>
      </c>
      <c r="J1233" s="23" t="n">
        <v>0</v>
      </c>
      <c r="K1233" s="23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658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2" t="s">
        <v>659</v>
      </c>
      <c r="C1235" s="22"/>
      <c r="D1235" s="23" t="n">
        <v>0</v>
      </c>
      <c r="E1235" s="23" t="n">
        <v>0</v>
      </c>
      <c r="F1235" s="23" t="n">
        <v>0</v>
      </c>
      <c r="H1235" s="23" t="n">
        <v>0</v>
      </c>
      <c r="J1235" s="23" t="n">
        <v>0</v>
      </c>
      <c r="K1235" s="23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660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2" t="s">
        <v>661</v>
      </c>
      <c r="C1237" s="22"/>
      <c r="D1237" s="23" t="n">
        <v>0</v>
      </c>
      <c r="E1237" s="23" t="n">
        <v>0</v>
      </c>
      <c r="F1237" s="23" t="n">
        <v>0</v>
      </c>
      <c r="H1237" s="23" t="n">
        <v>0</v>
      </c>
      <c r="J1237" s="23" t="n">
        <v>0</v>
      </c>
      <c r="K1237" s="23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662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2" t="s">
        <v>663</v>
      </c>
      <c r="C1239" s="22"/>
      <c r="D1239" s="23" t="n">
        <v>0</v>
      </c>
      <c r="E1239" s="23" t="n">
        <v>0</v>
      </c>
      <c r="F1239" s="23" t="n">
        <v>0</v>
      </c>
      <c r="H1239" s="23" t="n">
        <v>0</v>
      </c>
      <c r="J1239" s="23" t="n">
        <v>0</v>
      </c>
      <c r="K1239" s="23" t="n">
        <f aca="false">F1239-H1239</f>
        <v>0</v>
      </c>
    </row>
    <row r="1240" customFormat="false" ht="10.2" hidden="false" customHeight="false" outlineLevel="0" collapsed="false">
      <c r="B1240" s="22" t="s">
        <v>664</v>
      </c>
      <c r="C1240" s="22"/>
      <c r="D1240" s="23" t="n">
        <v>0</v>
      </c>
      <c r="E1240" s="23" t="n">
        <v>0</v>
      </c>
      <c r="F1240" s="23" t="n">
        <v>0</v>
      </c>
      <c r="H1240" s="23" t="n">
        <v>0</v>
      </c>
      <c r="J1240" s="23" t="n">
        <v>0</v>
      </c>
      <c r="K1240" s="23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665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2" t="s">
        <v>666</v>
      </c>
      <c r="C1242" s="22"/>
      <c r="D1242" s="23" t="n">
        <v>0</v>
      </c>
      <c r="E1242" s="23" t="n">
        <v>0</v>
      </c>
      <c r="F1242" s="23" t="n">
        <v>0</v>
      </c>
      <c r="H1242" s="23" t="n">
        <v>0</v>
      </c>
      <c r="J1242" s="23" t="n">
        <v>0</v>
      </c>
      <c r="K1242" s="23" t="n">
        <f aca="false">F1242-H1242</f>
        <v>0</v>
      </c>
    </row>
    <row r="1243" customFormat="false" ht="10.2" hidden="false" customHeight="false" outlineLevel="0" collapsed="false">
      <c r="B1243" s="24"/>
      <c r="C1243" s="24" t="s">
        <v>667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668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669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2" t="s">
        <v>670</v>
      </c>
      <c r="C1246" s="22"/>
      <c r="D1246" s="23" t="n">
        <v>0</v>
      </c>
      <c r="E1246" s="23" t="n">
        <v>0</v>
      </c>
      <c r="F1246" s="23" t="n">
        <v>0</v>
      </c>
      <c r="H1246" s="23" t="n">
        <v>0</v>
      </c>
      <c r="J1246" s="23" t="n">
        <v>0</v>
      </c>
      <c r="K1246" s="23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671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4"/>
      <c r="C1248" s="24" t="s">
        <v>672</v>
      </c>
      <c r="D1248" s="25" t="n">
        <v>0</v>
      </c>
      <c r="E1248" s="25" t="n">
        <v>0</v>
      </c>
      <c r="F1248" s="25" t="n">
        <v>0</v>
      </c>
      <c r="H1248" s="25" t="n">
        <v>0</v>
      </c>
      <c r="J1248" s="25" t="n">
        <v>0</v>
      </c>
      <c r="K1248" s="25" t="n">
        <f aca="false">F1248-H1248</f>
        <v>0</v>
      </c>
    </row>
    <row r="1249" customFormat="false" ht="10.2" hidden="false" customHeight="false" outlineLevel="0" collapsed="false">
      <c r="B1249" s="22" t="s">
        <v>673</v>
      </c>
      <c r="C1249" s="22"/>
      <c r="D1249" s="23" t="n">
        <v>0</v>
      </c>
      <c r="E1249" s="23" t="n">
        <v>0</v>
      </c>
      <c r="F1249" s="23" t="n">
        <v>0</v>
      </c>
      <c r="H1249" s="23" t="n">
        <v>0</v>
      </c>
      <c r="J1249" s="23" t="n">
        <v>0</v>
      </c>
      <c r="K1249" s="23" t="n">
        <f aca="false">F1249-H1249</f>
        <v>0</v>
      </c>
    </row>
    <row r="1250" customFormat="false" ht="10.2" hidden="false" customHeight="false" outlineLevel="0" collapsed="false">
      <c r="B1250" s="22" t="s">
        <v>674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675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4"/>
      <c r="C1252" s="24" t="s">
        <v>676</v>
      </c>
      <c r="D1252" s="25" t="n">
        <v>0</v>
      </c>
      <c r="E1252" s="25" t="n">
        <v>0</v>
      </c>
      <c r="F1252" s="25" t="n">
        <v>0</v>
      </c>
      <c r="H1252" s="25" t="n">
        <v>0</v>
      </c>
      <c r="J1252" s="25" t="n">
        <v>0</v>
      </c>
      <c r="K1252" s="25" t="n">
        <f aca="false">F1252-H1252</f>
        <v>0</v>
      </c>
    </row>
    <row r="1253" customFormat="false" ht="10.2" hidden="false" customHeight="false" outlineLevel="0" collapsed="false">
      <c r="B1253" s="22" t="s">
        <v>677</v>
      </c>
      <c r="C1253" s="22"/>
      <c r="D1253" s="23" t="n">
        <v>0</v>
      </c>
      <c r="E1253" s="23" t="n">
        <v>0</v>
      </c>
      <c r="F1253" s="23" t="n">
        <v>0</v>
      </c>
      <c r="H1253" s="23" t="n">
        <v>0</v>
      </c>
      <c r="J1253" s="23" t="n">
        <v>0</v>
      </c>
      <c r="K1253" s="23" t="n">
        <f aca="false">F1253-H1253</f>
        <v>0</v>
      </c>
    </row>
    <row r="1254" customFormat="false" ht="10.2" hidden="false" customHeight="false" outlineLevel="0" collapsed="false">
      <c r="B1254" s="24"/>
      <c r="C1254" s="24" t="s">
        <v>678</v>
      </c>
      <c r="D1254" s="25" t="n">
        <v>0</v>
      </c>
      <c r="E1254" s="25" t="n">
        <v>0</v>
      </c>
      <c r="F1254" s="25" t="n">
        <v>0</v>
      </c>
      <c r="H1254" s="25" t="n">
        <v>0</v>
      </c>
      <c r="J1254" s="25" t="n">
        <v>0</v>
      </c>
      <c r="K1254" s="25" t="n">
        <f aca="false">F1254-H1254</f>
        <v>0</v>
      </c>
    </row>
    <row r="1255" customFormat="false" ht="10.2" hidden="false" customHeight="false" outlineLevel="0" collapsed="false">
      <c r="B1255" s="22" t="s">
        <v>679</v>
      </c>
      <c r="C1255" s="22"/>
      <c r="D1255" s="23" t="n">
        <v>0</v>
      </c>
      <c r="E1255" s="23" t="n">
        <v>0</v>
      </c>
      <c r="F1255" s="23" t="n">
        <v>0</v>
      </c>
      <c r="H1255" s="23" t="n">
        <v>0</v>
      </c>
      <c r="J1255" s="23" t="n">
        <v>0</v>
      </c>
      <c r="K1255" s="23" t="n">
        <f aca="false">F1255-H1255</f>
        <v>0</v>
      </c>
    </row>
    <row r="1256" customFormat="false" ht="10.2" hidden="false" customHeight="false" outlineLevel="0" collapsed="false">
      <c r="B1256" s="24"/>
      <c r="C1256" s="24" t="s">
        <v>572</v>
      </c>
      <c r="D1256" s="25" t="n">
        <v>0</v>
      </c>
      <c r="E1256" s="25" t="n">
        <v>0</v>
      </c>
      <c r="F1256" s="25" t="n">
        <v>0</v>
      </c>
      <c r="H1256" s="25" t="n">
        <v>0</v>
      </c>
      <c r="J1256" s="25" t="n">
        <v>0</v>
      </c>
      <c r="K1256" s="25" t="n">
        <f aca="false">F1256-H1256</f>
        <v>0</v>
      </c>
    </row>
    <row r="1257" customFormat="false" ht="10.2" hidden="false" customHeight="false" outlineLevel="0" collapsed="false">
      <c r="B1257" s="22" t="s">
        <v>680</v>
      </c>
      <c r="C1257" s="22"/>
      <c r="D1257" s="23" t="n">
        <v>0</v>
      </c>
      <c r="E1257" s="23" t="n">
        <v>0</v>
      </c>
      <c r="F1257" s="23" t="n">
        <v>0</v>
      </c>
      <c r="H1257" s="23" t="n">
        <v>0</v>
      </c>
      <c r="J1257" s="23" t="n">
        <v>0</v>
      </c>
      <c r="K1257" s="23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681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2" t="s">
        <v>682</v>
      </c>
      <c r="C1259" s="22"/>
      <c r="D1259" s="23" t="n">
        <v>0</v>
      </c>
      <c r="E1259" s="23" t="n">
        <v>0</v>
      </c>
      <c r="F1259" s="23" t="n">
        <v>0</v>
      </c>
      <c r="H1259" s="23" t="n">
        <v>0</v>
      </c>
      <c r="J1259" s="23" t="n">
        <v>0</v>
      </c>
      <c r="K1259" s="23" t="n">
        <f aca="false">F1259-H1259</f>
        <v>0</v>
      </c>
    </row>
    <row r="1260" customFormat="false" ht="10.2" hidden="false" customHeight="false" outlineLevel="0" collapsed="false">
      <c r="B1260" s="24"/>
      <c r="C1260" s="24" t="s">
        <v>683</v>
      </c>
      <c r="D1260" s="25" t="n">
        <v>0</v>
      </c>
      <c r="E1260" s="25" t="n">
        <v>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0.2" hidden="false" customHeight="false" outlineLevel="0" collapsed="false">
      <c r="B1261" s="22" t="s">
        <v>684</v>
      </c>
      <c r="C1261" s="22"/>
      <c r="D1261" s="23" t="n">
        <v>0</v>
      </c>
      <c r="E1261" s="23" t="n">
        <v>0</v>
      </c>
      <c r="F1261" s="23" t="n">
        <v>0</v>
      </c>
      <c r="H1261" s="23" t="n">
        <v>0</v>
      </c>
      <c r="J1261" s="23" t="n">
        <v>0</v>
      </c>
      <c r="K1261" s="23" t="n">
        <f aca="false">F1261-H1261</f>
        <v>0</v>
      </c>
    </row>
    <row r="1262" customFormat="false" ht="10.2" hidden="false" customHeight="false" outlineLevel="0" collapsed="false">
      <c r="B1262" s="24"/>
      <c r="C1262" s="24" t="s">
        <v>685</v>
      </c>
      <c r="D1262" s="25" t="n">
        <v>0</v>
      </c>
      <c r="E1262" s="25" t="n">
        <v>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0.2" hidden="false" customHeight="false" outlineLevel="0" collapsed="false">
      <c r="B1263" s="22" t="s">
        <v>686</v>
      </c>
      <c r="C1263" s="22"/>
      <c r="D1263" s="23" t="n">
        <v>0</v>
      </c>
      <c r="E1263" s="23" t="n">
        <v>0</v>
      </c>
      <c r="F1263" s="23" t="n">
        <v>0</v>
      </c>
      <c r="H1263" s="23" t="n">
        <v>0</v>
      </c>
      <c r="J1263" s="23" t="n">
        <v>0</v>
      </c>
      <c r="K1263" s="23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687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688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2" t="s">
        <v>689</v>
      </c>
      <c r="C1266" s="22"/>
      <c r="D1266" s="23" t="n">
        <v>0</v>
      </c>
      <c r="E1266" s="23" t="n">
        <v>0</v>
      </c>
      <c r="F1266" s="23" t="n">
        <v>0</v>
      </c>
      <c r="H1266" s="23" t="n">
        <v>0</v>
      </c>
      <c r="J1266" s="23" t="n">
        <v>0</v>
      </c>
      <c r="K1266" s="23" t="n">
        <f aca="false">F1266-H1266</f>
        <v>0</v>
      </c>
    </row>
    <row r="1267" customFormat="false" ht="10.2" hidden="false" customHeight="false" outlineLevel="0" collapsed="false">
      <c r="B1267" s="24"/>
      <c r="C1267" s="24" t="s">
        <v>690</v>
      </c>
      <c r="D1267" s="25" t="n">
        <v>0</v>
      </c>
      <c r="E1267" s="25" t="n">
        <v>0</v>
      </c>
      <c r="F1267" s="25" t="n">
        <v>0</v>
      </c>
      <c r="H1267" s="25" t="n">
        <v>0</v>
      </c>
      <c r="J1267" s="25" t="n">
        <v>0</v>
      </c>
      <c r="K1267" s="25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691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692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2" t="s">
        <v>693</v>
      </c>
      <c r="C1270" s="22"/>
      <c r="D1270" s="23" t="n">
        <v>0</v>
      </c>
      <c r="E1270" s="23" t="n">
        <v>0</v>
      </c>
      <c r="F1270" s="23" t="n">
        <v>0</v>
      </c>
      <c r="H1270" s="23" t="n">
        <v>0</v>
      </c>
      <c r="J1270" s="23" t="n">
        <v>0</v>
      </c>
      <c r="K1270" s="23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694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2" t="s">
        <v>695</v>
      </c>
      <c r="C1272" s="22"/>
      <c r="D1272" s="23" t="n">
        <v>0</v>
      </c>
      <c r="E1272" s="23" t="n">
        <v>0</v>
      </c>
      <c r="F1272" s="23" t="n">
        <v>0</v>
      </c>
      <c r="H1272" s="23" t="n">
        <v>0</v>
      </c>
      <c r="J1272" s="23" t="n">
        <v>0</v>
      </c>
      <c r="K1272" s="23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696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2" t="s">
        <v>697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4"/>
      <c r="C1275" s="24" t="s">
        <v>698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0.2" hidden="false" customHeight="false" outlineLevel="0" collapsed="false">
      <c r="B1276" s="22" t="s">
        <v>699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4"/>
      <c r="C1277" s="24" t="s">
        <v>700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0.2" hidden="false" customHeight="false" outlineLevel="0" collapsed="false">
      <c r="B1278" s="22" t="s">
        <v>701</v>
      </c>
      <c r="C1278" s="22"/>
      <c r="D1278" s="23" t="n">
        <v>0</v>
      </c>
      <c r="E1278" s="23" t="n">
        <v>0</v>
      </c>
      <c r="F1278" s="23" t="n">
        <v>0</v>
      </c>
      <c r="H1278" s="23" t="n">
        <v>0</v>
      </c>
      <c r="J1278" s="23" t="n">
        <v>0</v>
      </c>
      <c r="K1278" s="23" t="n">
        <f aca="false">F1278-H1278</f>
        <v>0</v>
      </c>
    </row>
    <row r="1279" customFormat="false" ht="10.2" hidden="false" customHeight="false" outlineLevel="0" collapsed="false">
      <c r="B1279" s="24"/>
      <c r="C1279" s="24" t="s">
        <v>702</v>
      </c>
      <c r="D1279" s="25" t="n">
        <v>0</v>
      </c>
      <c r="E1279" s="25" t="n">
        <v>0</v>
      </c>
      <c r="F1279" s="25" t="n">
        <v>0</v>
      </c>
      <c r="H1279" s="25" t="n">
        <v>0</v>
      </c>
      <c r="J1279" s="25" t="n">
        <v>0</v>
      </c>
      <c r="K1279" s="25" t="n">
        <f aca="false">F1279-H1279</f>
        <v>0</v>
      </c>
    </row>
    <row r="1280" customFormat="false" ht="10.2" hidden="false" customHeight="false" outlineLevel="0" collapsed="false">
      <c r="B1280" s="22" t="s">
        <v>703</v>
      </c>
      <c r="C1280" s="22"/>
      <c r="D1280" s="23" t="n">
        <v>0</v>
      </c>
      <c r="E1280" s="23" t="n">
        <v>0</v>
      </c>
      <c r="F1280" s="23" t="n">
        <v>0</v>
      </c>
      <c r="H1280" s="23" t="n">
        <v>0</v>
      </c>
      <c r="J1280" s="23" t="n">
        <v>0</v>
      </c>
      <c r="K1280" s="23" t="n">
        <f aca="false">F1280-H1280</f>
        <v>0</v>
      </c>
    </row>
    <row r="1281" customFormat="false" ht="10.2" hidden="false" customHeight="false" outlineLevel="0" collapsed="false">
      <c r="B1281" s="22" t="s">
        <v>704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705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2" t="s">
        <v>706</v>
      </c>
      <c r="C1283" s="22"/>
      <c r="D1283" s="23" t="n">
        <v>0</v>
      </c>
      <c r="E1283" s="23" t="n">
        <v>0</v>
      </c>
      <c r="F1283" s="23" t="n">
        <v>0</v>
      </c>
      <c r="H1283" s="23" t="n">
        <v>0</v>
      </c>
      <c r="J1283" s="23" t="n">
        <v>0</v>
      </c>
      <c r="K1283" s="23" t="n">
        <f aca="false">F1283-H1283</f>
        <v>0</v>
      </c>
    </row>
    <row r="1284" customFormat="false" ht="10.2" hidden="false" customHeight="false" outlineLevel="0" collapsed="false">
      <c r="B1284" s="24"/>
      <c r="C1284" s="24" t="s">
        <v>707</v>
      </c>
      <c r="D1284" s="25" t="n">
        <v>0</v>
      </c>
      <c r="E1284" s="25" t="n">
        <v>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708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2" t="s">
        <v>709</v>
      </c>
      <c r="C1286" s="22"/>
      <c r="D1286" s="23" t="n">
        <v>0</v>
      </c>
      <c r="E1286" s="23" t="n">
        <v>0</v>
      </c>
      <c r="F1286" s="23" t="n">
        <v>0</v>
      </c>
      <c r="H1286" s="23" t="n">
        <v>0</v>
      </c>
      <c r="J1286" s="23" t="n">
        <v>0</v>
      </c>
      <c r="K1286" s="23" t="n">
        <f aca="false">F1286-H1286</f>
        <v>0</v>
      </c>
    </row>
    <row r="1287" customFormat="false" ht="10.2" hidden="false" customHeight="false" outlineLevel="0" collapsed="false">
      <c r="B1287" s="24"/>
      <c r="C1287" s="24" t="s">
        <v>710</v>
      </c>
      <c r="D1287" s="25" t="n">
        <v>0</v>
      </c>
      <c r="E1287" s="25" t="n">
        <v>0</v>
      </c>
      <c r="F1287" s="25" t="n">
        <v>0</v>
      </c>
      <c r="H1287" s="25" t="n">
        <v>0</v>
      </c>
      <c r="J1287" s="25" t="n">
        <v>0</v>
      </c>
      <c r="K1287" s="25" t="n">
        <f aca="false">F1287-H1287</f>
        <v>0</v>
      </c>
    </row>
    <row r="1288" customFormat="false" ht="10.2" hidden="false" customHeight="false" outlineLevel="0" collapsed="false">
      <c r="B1288" s="22" t="s">
        <v>711</v>
      </c>
      <c r="C1288" s="22"/>
      <c r="D1288" s="23" t="n">
        <v>440000</v>
      </c>
      <c r="E1288" s="23" t="n">
        <v>696853</v>
      </c>
      <c r="F1288" s="23" t="n">
        <v>1136853</v>
      </c>
      <c r="H1288" s="23" t="n">
        <v>1136853</v>
      </c>
      <c r="J1288" s="23" t="n">
        <v>1136853</v>
      </c>
      <c r="K1288" s="23" t="n">
        <f aca="false">F1288-H1288</f>
        <v>0</v>
      </c>
    </row>
    <row r="1289" customFormat="false" ht="10.2" hidden="false" customHeight="false" outlineLevel="0" collapsed="false">
      <c r="B1289" s="22" t="s">
        <v>712</v>
      </c>
      <c r="C1289" s="22"/>
      <c r="D1289" s="23" t="n">
        <v>440000</v>
      </c>
      <c r="E1289" s="23" t="n">
        <v>-109107</v>
      </c>
      <c r="F1289" s="23" t="n">
        <v>330893</v>
      </c>
      <c r="H1289" s="23" t="n">
        <v>330893</v>
      </c>
      <c r="J1289" s="23" t="n">
        <v>330893</v>
      </c>
      <c r="K1289" s="23" t="n">
        <f aca="false">F1289-H1289</f>
        <v>0</v>
      </c>
    </row>
    <row r="1290" customFormat="false" ht="10.2" hidden="false" customHeight="false" outlineLevel="0" collapsed="false">
      <c r="B1290" s="22" t="s">
        <v>713</v>
      </c>
      <c r="C1290" s="22"/>
      <c r="D1290" s="23" t="n">
        <v>100000</v>
      </c>
      <c r="E1290" s="23" t="n">
        <v>-50368.12</v>
      </c>
      <c r="F1290" s="23" t="n">
        <v>49631.88</v>
      </c>
      <c r="H1290" s="23" t="n">
        <v>49631.88</v>
      </c>
      <c r="J1290" s="23" t="n">
        <v>49631.88</v>
      </c>
      <c r="K1290" s="23" t="n">
        <f aca="false">F1290-H1290</f>
        <v>0</v>
      </c>
    </row>
    <row r="1291" customFormat="false" ht="10.2" hidden="false" customHeight="false" outlineLevel="0" collapsed="false">
      <c r="B1291" s="24"/>
      <c r="C1291" s="24" t="s">
        <v>714</v>
      </c>
      <c r="D1291" s="25" t="n">
        <v>100000</v>
      </c>
      <c r="E1291" s="25" t="n">
        <v>-50368.12</v>
      </c>
      <c r="F1291" s="25" t="n">
        <v>49631.88</v>
      </c>
      <c r="H1291" s="25" t="n">
        <v>49631.88</v>
      </c>
      <c r="J1291" s="25" t="n">
        <v>49631.88</v>
      </c>
      <c r="K1291" s="25" t="n">
        <f aca="false">F1291-H1291</f>
        <v>0</v>
      </c>
    </row>
    <row r="1292" customFormat="false" ht="10.2" hidden="false" customHeight="false" outlineLevel="0" collapsed="false">
      <c r="B1292" s="22"/>
      <c r="C1292" s="22" t="s">
        <v>27</v>
      </c>
      <c r="D1292" s="23" t="n">
        <v>0</v>
      </c>
      <c r="E1292" s="23" t="n">
        <v>49631.88</v>
      </c>
      <c r="F1292" s="23" t="n">
        <v>49631.88</v>
      </c>
      <c r="H1292" s="23" t="n">
        <v>49631.88</v>
      </c>
      <c r="J1292" s="23" t="n">
        <v>49631.88</v>
      </c>
      <c r="K1292" s="23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715</v>
      </c>
      <c r="D1293" s="25" t="n">
        <v>0</v>
      </c>
      <c r="E1293" s="25" t="n">
        <v>49631.88</v>
      </c>
      <c r="F1293" s="25" t="n">
        <v>49631.88</v>
      </c>
      <c r="H1293" s="25" t="n">
        <v>49631.88</v>
      </c>
      <c r="J1293" s="25" t="n">
        <v>49631.88</v>
      </c>
      <c r="K1293" s="25" t="n">
        <f aca="false">F1293-H1293</f>
        <v>0</v>
      </c>
    </row>
    <row r="1294" customFormat="false" ht="10.2" hidden="false" customHeight="false" outlineLevel="0" collapsed="false">
      <c r="B1294" s="22"/>
      <c r="C1294" s="22" t="s">
        <v>23</v>
      </c>
      <c r="D1294" s="23" t="n">
        <v>100000</v>
      </c>
      <c r="E1294" s="23" t="n">
        <v>-100000</v>
      </c>
      <c r="F1294" s="23" t="n">
        <v>0</v>
      </c>
      <c r="H1294" s="23" t="n">
        <v>0</v>
      </c>
      <c r="J1294" s="23" t="n">
        <v>0</v>
      </c>
      <c r="K1294" s="23" t="n">
        <f aca="false">F1294-H1294</f>
        <v>0</v>
      </c>
    </row>
    <row r="1295" customFormat="false" ht="10.2" hidden="false" customHeight="false" outlineLevel="0" collapsed="false">
      <c r="B1295" s="24"/>
      <c r="C1295" s="24" t="s">
        <v>715</v>
      </c>
      <c r="D1295" s="25" t="n">
        <v>100000</v>
      </c>
      <c r="E1295" s="25" t="n">
        <v>-100000</v>
      </c>
      <c r="F1295" s="25" t="n">
        <v>0</v>
      </c>
      <c r="H1295" s="25" t="n">
        <v>0</v>
      </c>
      <c r="J1295" s="25" t="n">
        <v>0</v>
      </c>
      <c r="K1295" s="25" t="n">
        <f aca="false">F1295-H1295</f>
        <v>0</v>
      </c>
    </row>
    <row r="1296" customFormat="false" ht="10.2" hidden="false" customHeight="false" outlineLevel="0" collapsed="false">
      <c r="B1296" s="22" t="s">
        <v>716</v>
      </c>
      <c r="C1296" s="22"/>
      <c r="D1296" s="23" t="n">
        <v>0</v>
      </c>
      <c r="E1296" s="23" t="n">
        <v>0</v>
      </c>
      <c r="F1296" s="23" t="n">
        <v>0</v>
      </c>
      <c r="H1296" s="23" t="n">
        <v>0</v>
      </c>
      <c r="J1296" s="23" t="n">
        <v>0</v>
      </c>
      <c r="K1296" s="23" t="n">
        <f aca="false">F1296-H1296</f>
        <v>0</v>
      </c>
    </row>
    <row r="1297" customFormat="false" ht="10.2" hidden="false" customHeight="false" outlineLevel="0" collapsed="false">
      <c r="B1297" s="24"/>
      <c r="C1297" s="24" t="s">
        <v>717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0.2" hidden="false" customHeight="false" outlineLevel="0" collapsed="false">
      <c r="B1298" s="22" t="s">
        <v>718</v>
      </c>
      <c r="C1298" s="22"/>
      <c r="D1298" s="23" t="n">
        <v>0</v>
      </c>
      <c r="E1298" s="23" t="n">
        <v>14615</v>
      </c>
      <c r="F1298" s="23" t="n">
        <v>14615</v>
      </c>
      <c r="H1298" s="23" t="n">
        <v>14615</v>
      </c>
      <c r="J1298" s="23" t="n">
        <v>14615</v>
      </c>
      <c r="K1298" s="23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719</v>
      </c>
      <c r="D1299" s="25" t="n">
        <v>0</v>
      </c>
      <c r="E1299" s="25" t="n">
        <v>14615</v>
      </c>
      <c r="F1299" s="25" t="n">
        <v>14615</v>
      </c>
      <c r="H1299" s="25" t="n">
        <v>14615</v>
      </c>
      <c r="J1299" s="25" t="n">
        <v>14615</v>
      </c>
      <c r="K1299" s="25" t="n">
        <f aca="false">F1299-H1299</f>
        <v>0</v>
      </c>
    </row>
    <row r="1300" customFormat="false" ht="10.2" hidden="false" customHeight="false" outlineLevel="0" collapsed="false">
      <c r="B1300" s="22"/>
      <c r="C1300" s="22" t="s">
        <v>23</v>
      </c>
      <c r="D1300" s="23" t="n">
        <v>0</v>
      </c>
      <c r="E1300" s="23" t="n">
        <v>14615</v>
      </c>
      <c r="F1300" s="23" t="n">
        <v>14615</v>
      </c>
      <c r="H1300" s="23" t="n">
        <v>14615</v>
      </c>
      <c r="J1300" s="23" t="n">
        <v>14615</v>
      </c>
      <c r="K1300" s="23" t="n">
        <f aca="false">F1300-H1300</f>
        <v>0</v>
      </c>
    </row>
    <row r="1301" customFormat="false" ht="10.2" hidden="false" customHeight="false" outlineLevel="0" collapsed="false">
      <c r="B1301" s="24"/>
      <c r="C1301" s="24" t="s">
        <v>720</v>
      </c>
      <c r="D1301" s="25" t="n">
        <v>0</v>
      </c>
      <c r="E1301" s="25" t="n">
        <v>14615</v>
      </c>
      <c r="F1301" s="25" t="n">
        <v>14615</v>
      </c>
      <c r="H1301" s="25" t="n">
        <v>14615</v>
      </c>
      <c r="J1301" s="25" t="n">
        <v>14615</v>
      </c>
      <c r="K1301" s="25" t="n">
        <f aca="false">F1301-H1301</f>
        <v>0</v>
      </c>
    </row>
    <row r="1302" customFormat="false" ht="10.2" hidden="false" customHeight="false" outlineLevel="0" collapsed="false">
      <c r="B1302" s="22" t="s">
        <v>721</v>
      </c>
      <c r="C1302" s="22"/>
      <c r="D1302" s="23" t="n">
        <v>0</v>
      </c>
      <c r="E1302" s="23" t="n">
        <v>0</v>
      </c>
      <c r="F1302" s="23" t="n">
        <v>0</v>
      </c>
      <c r="H1302" s="23" t="n">
        <v>0</v>
      </c>
      <c r="J1302" s="23" t="n">
        <v>0</v>
      </c>
      <c r="K1302" s="23" t="n">
        <f aca="false">F1302-H1302</f>
        <v>0</v>
      </c>
    </row>
    <row r="1303" customFormat="false" ht="10.2" hidden="false" customHeight="false" outlineLevel="0" collapsed="false">
      <c r="B1303" s="24"/>
      <c r="C1303" s="24" t="s">
        <v>722</v>
      </c>
      <c r="D1303" s="25" t="n">
        <v>0</v>
      </c>
      <c r="E1303" s="25" t="n">
        <v>0</v>
      </c>
      <c r="F1303" s="25" t="n">
        <v>0</v>
      </c>
      <c r="H1303" s="25" t="n">
        <v>0</v>
      </c>
      <c r="J1303" s="25" t="n">
        <v>0</v>
      </c>
      <c r="K1303" s="25" t="n">
        <f aca="false">F1303-H1303</f>
        <v>0</v>
      </c>
    </row>
    <row r="1304" customFormat="false" ht="10.2" hidden="false" customHeight="false" outlineLevel="0" collapsed="false">
      <c r="B1304" s="22" t="s">
        <v>723</v>
      </c>
      <c r="C1304" s="22"/>
      <c r="D1304" s="23" t="n">
        <v>340000</v>
      </c>
      <c r="E1304" s="23" t="n">
        <v>-73353.88</v>
      </c>
      <c r="F1304" s="23" t="n">
        <v>266646.12</v>
      </c>
      <c r="H1304" s="23" t="n">
        <v>266646.12</v>
      </c>
      <c r="J1304" s="23" t="n">
        <v>266646.12</v>
      </c>
      <c r="K1304" s="23" t="n">
        <f aca="false">F1304-H1304</f>
        <v>0</v>
      </c>
    </row>
    <row r="1305" customFormat="false" ht="10.2" hidden="false" customHeight="false" outlineLevel="0" collapsed="false">
      <c r="B1305" s="24"/>
      <c r="C1305" s="24" t="s">
        <v>724</v>
      </c>
      <c r="D1305" s="25" t="n">
        <v>340000</v>
      </c>
      <c r="E1305" s="25" t="n">
        <v>-73353.88</v>
      </c>
      <c r="F1305" s="25" t="n">
        <v>266646.12</v>
      </c>
      <c r="H1305" s="25" t="n">
        <v>266646.12</v>
      </c>
      <c r="J1305" s="25" t="n">
        <v>266646.12</v>
      </c>
      <c r="K1305" s="25" t="n">
        <f aca="false">F1305-H1305</f>
        <v>0</v>
      </c>
    </row>
    <row r="1306" customFormat="false" ht="10.2" hidden="false" customHeight="false" outlineLevel="0" collapsed="false">
      <c r="B1306" s="22"/>
      <c r="C1306" s="22" t="s">
        <v>23</v>
      </c>
      <c r="D1306" s="23" t="n">
        <v>0</v>
      </c>
      <c r="E1306" s="23" t="n">
        <v>8002</v>
      </c>
      <c r="F1306" s="23" t="n">
        <v>8002</v>
      </c>
      <c r="H1306" s="23" t="n">
        <v>8002</v>
      </c>
      <c r="J1306" s="23" t="n">
        <v>8002</v>
      </c>
      <c r="K1306" s="23" t="n">
        <f aca="false">F1306-H1306</f>
        <v>0</v>
      </c>
    </row>
    <row r="1307" customFormat="false" ht="10.2" hidden="false" customHeight="false" outlineLevel="0" collapsed="false">
      <c r="B1307" s="22"/>
      <c r="C1307" s="22" t="s">
        <v>725</v>
      </c>
      <c r="D1307" s="23" t="n">
        <v>0</v>
      </c>
      <c r="E1307" s="23" t="n">
        <v>8002</v>
      </c>
      <c r="F1307" s="23" t="n">
        <v>8002</v>
      </c>
      <c r="H1307" s="23" t="n">
        <v>8002</v>
      </c>
      <c r="J1307" s="23" t="n">
        <v>8002</v>
      </c>
      <c r="K1307" s="23" t="n">
        <f aca="false">F1307-H1307</f>
        <v>0</v>
      </c>
    </row>
    <row r="1308" customFormat="false" ht="10.2" hidden="false" customHeight="false" outlineLevel="0" collapsed="false">
      <c r="B1308" s="24"/>
      <c r="C1308" s="24" t="s">
        <v>726</v>
      </c>
      <c r="D1308" s="25" t="n">
        <v>0</v>
      </c>
      <c r="E1308" s="25" t="n">
        <v>8002</v>
      </c>
      <c r="F1308" s="25" t="n">
        <v>8002</v>
      </c>
      <c r="H1308" s="25" t="n">
        <v>8002</v>
      </c>
      <c r="J1308" s="25" t="n">
        <v>8002</v>
      </c>
      <c r="K1308" s="25" t="n">
        <f aca="false">F1308-H1308</f>
        <v>0</v>
      </c>
    </row>
    <row r="1309" customFormat="false" ht="10.2" hidden="false" customHeight="false" outlineLevel="0" collapsed="false">
      <c r="B1309" s="22"/>
      <c r="C1309" s="22" t="s">
        <v>357</v>
      </c>
      <c r="D1309" s="23" t="n">
        <v>0</v>
      </c>
      <c r="E1309" s="23" t="n">
        <v>205893.84</v>
      </c>
      <c r="F1309" s="23" t="n">
        <v>205893.84</v>
      </c>
      <c r="H1309" s="23" t="n">
        <v>205893.84</v>
      </c>
      <c r="J1309" s="23" t="n">
        <v>205893.84</v>
      </c>
      <c r="K1309" s="23" t="n">
        <f aca="false">F1309-H1309</f>
        <v>0</v>
      </c>
    </row>
    <row r="1310" customFormat="false" ht="10.2" hidden="false" customHeight="false" outlineLevel="0" collapsed="false">
      <c r="B1310" s="22"/>
      <c r="C1310" s="22" t="s">
        <v>725</v>
      </c>
      <c r="D1310" s="23" t="n">
        <v>0</v>
      </c>
      <c r="E1310" s="23" t="n">
        <v>205893.84</v>
      </c>
      <c r="F1310" s="23" t="n">
        <v>205893.84</v>
      </c>
      <c r="H1310" s="23" t="n">
        <v>205893.84</v>
      </c>
      <c r="J1310" s="23" t="n">
        <v>205893.84</v>
      </c>
      <c r="K1310" s="23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727</v>
      </c>
      <c r="D1311" s="25" t="n">
        <v>0</v>
      </c>
      <c r="E1311" s="25" t="n">
        <v>8000</v>
      </c>
      <c r="F1311" s="25" t="n">
        <v>8000</v>
      </c>
      <c r="H1311" s="25" t="n">
        <v>8000</v>
      </c>
      <c r="J1311" s="25" t="n">
        <v>8000</v>
      </c>
      <c r="K1311" s="25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727</v>
      </c>
      <c r="D1312" s="25" t="n">
        <v>0</v>
      </c>
      <c r="E1312" s="25" t="n">
        <v>8000</v>
      </c>
      <c r="F1312" s="25" t="n">
        <v>8000</v>
      </c>
      <c r="H1312" s="25" t="n">
        <v>8000</v>
      </c>
      <c r="J1312" s="25" t="n">
        <v>8000</v>
      </c>
      <c r="K1312" s="25" t="n">
        <f aca="false">F1312-H1312</f>
        <v>0</v>
      </c>
    </row>
    <row r="1313" customFormat="false" ht="10.2" hidden="false" customHeight="false" outlineLevel="0" collapsed="false">
      <c r="B1313" s="24"/>
      <c r="C1313" s="24" t="s">
        <v>728</v>
      </c>
      <c r="D1313" s="25" t="n">
        <v>0</v>
      </c>
      <c r="E1313" s="25" t="n">
        <v>18000</v>
      </c>
      <c r="F1313" s="25" t="n">
        <v>18000</v>
      </c>
      <c r="H1313" s="25" t="n">
        <v>18000</v>
      </c>
      <c r="J1313" s="25" t="n">
        <v>18000</v>
      </c>
      <c r="K1313" s="25" t="n">
        <f aca="false">F1313-H1313</f>
        <v>0</v>
      </c>
    </row>
    <row r="1314" customFormat="false" ht="10.2" hidden="false" customHeight="false" outlineLevel="0" collapsed="false">
      <c r="B1314" s="24"/>
      <c r="C1314" s="24" t="s">
        <v>728</v>
      </c>
      <c r="D1314" s="25" t="n">
        <v>0</v>
      </c>
      <c r="E1314" s="25" t="n">
        <v>18000</v>
      </c>
      <c r="F1314" s="25" t="n">
        <v>18000</v>
      </c>
      <c r="H1314" s="25" t="n">
        <v>18000</v>
      </c>
      <c r="J1314" s="25" t="n">
        <v>18000</v>
      </c>
      <c r="K1314" s="25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729</v>
      </c>
      <c r="D1315" s="25" t="n">
        <v>0</v>
      </c>
      <c r="E1315" s="25" t="n">
        <v>23000</v>
      </c>
      <c r="F1315" s="25" t="n">
        <v>23000</v>
      </c>
      <c r="H1315" s="25" t="n">
        <v>23000</v>
      </c>
      <c r="J1315" s="25" t="n">
        <v>23000</v>
      </c>
      <c r="K1315" s="25" t="n">
        <f aca="false">F1315-H1315</f>
        <v>0</v>
      </c>
    </row>
    <row r="1316" customFormat="false" ht="10.2" hidden="false" customHeight="false" outlineLevel="0" collapsed="false">
      <c r="B1316" s="24"/>
      <c r="C1316" s="24" t="s">
        <v>730</v>
      </c>
      <c r="D1316" s="25" t="n">
        <v>0</v>
      </c>
      <c r="E1316" s="25" t="n">
        <v>11000</v>
      </c>
      <c r="F1316" s="25" t="n">
        <v>11000</v>
      </c>
      <c r="H1316" s="25" t="n">
        <v>11000</v>
      </c>
      <c r="J1316" s="25" t="n">
        <v>11000</v>
      </c>
      <c r="K1316" s="25" t="n">
        <f aca="false">F1316-H1316</f>
        <v>0</v>
      </c>
    </row>
    <row r="1317" customFormat="false" ht="10.2" hidden="false" customHeight="false" outlineLevel="0" collapsed="false">
      <c r="B1317" s="24"/>
      <c r="C1317" s="24" t="s">
        <v>730</v>
      </c>
      <c r="D1317" s="25" t="n">
        <v>0</v>
      </c>
      <c r="E1317" s="25" t="n">
        <v>11000</v>
      </c>
      <c r="F1317" s="25" t="n">
        <v>11000</v>
      </c>
      <c r="H1317" s="25" t="n">
        <v>11000</v>
      </c>
      <c r="J1317" s="25" t="n">
        <v>11000</v>
      </c>
      <c r="K1317" s="25" t="n">
        <f aca="false">F1317-H1317</f>
        <v>0</v>
      </c>
    </row>
    <row r="1318" customFormat="false" ht="10.2" hidden="false" customHeight="false" outlineLevel="0" collapsed="false">
      <c r="B1318" s="24"/>
      <c r="C1318" s="24" t="s">
        <v>731</v>
      </c>
      <c r="D1318" s="25" t="n">
        <v>0</v>
      </c>
      <c r="E1318" s="25" t="n">
        <v>19800</v>
      </c>
      <c r="F1318" s="25" t="n">
        <v>19800</v>
      </c>
      <c r="H1318" s="25" t="n">
        <v>19800</v>
      </c>
      <c r="J1318" s="25" t="n">
        <v>19800</v>
      </c>
      <c r="K1318" s="25" t="n">
        <f aca="false">F1318-H1318</f>
        <v>0</v>
      </c>
    </row>
    <row r="1319" customFormat="false" ht="10.2" hidden="false" customHeight="false" outlineLevel="0" collapsed="false">
      <c r="B1319" s="24"/>
      <c r="C1319" s="24" t="s">
        <v>731</v>
      </c>
      <c r="D1319" s="25" t="n">
        <v>0</v>
      </c>
      <c r="E1319" s="25" t="n">
        <v>19800</v>
      </c>
      <c r="F1319" s="25" t="n">
        <v>19800</v>
      </c>
      <c r="H1319" s="25" t="n">
        <v>19800</v>
      </c>
      <c r="J1319" s="25" t="n">
        <v>19800</v>
      </c>
      <c r="K1319" s="25" t="n">
        <f aca="false">F1319-H1319</f>
        <v>0</v>
      </c>
    </row>
    <row r="1320" customFormat="false" ht="10.2" hidden="false" customHeight="false" outlineLevel="0" collapsed="false">
      <c r="B1320" s="24"/>
      <c r="C1320" s="24" t="s">
        <v>732</v>
      </c>
      <c r="D1320" s="25" t="n">
        <v>0</v>
      </c>
      <c r="E1320" s="25" t="n">
        <v>24393</v>
      </c>
      <c r="F1320" s="25" t="n">
        <v>24393</v>
      </c>
      <c r="H1320" s="25" t="n">
        <v>24393</v>
      </c>
      <c r="J1320" s="25" t="n">
        <v>24393</v>
      </c>
      <c r="K1320" s="25" t="n">
        <f aca="false">F1320-H1320</f>
        <v>0</v>
      </c>
    </row>
    <row r="1321" customFormat="false" ht="10.2" hidden="false" customHeight="false" outlineLevel="0" collapsed="false">
      <c r="B1321" s="24"/>
      <c r="C1321" s="24" t="s">
        <v>733</v>
      </c>
      <c r="D1321" s="25" t="n">
        <v>0</v>
      </c>
      <c r="E1321" s="25" t="n">
        <v>12100</v>
      </c>
      <c r="F1321" s="25" t="n">
        <v>12100</v>
      </c>
      <c r="H1321" s="25" t="n">
        <v>12100</v>
      </c>
      <c r="J1321" s="25" t="n">
        <v>12100</v>
      </c>
      <c r="K1321" s="25" t="n">
        <f aca="false">F1321-H1321</f>
        <v>0</v>
      </c>
    </row>
    <row r="1322" customFormat="false" ht="10.2" hidden="false" customHeight="false" outlineLevel="0" collapsed="false">
      <c r="B1322" s="24"/>
      <c r="C1322" s="24" t="s">
        <v>734</v>
      </c>
      <c r="D1322" s="25" t="n">
        <v>0</v>
      </c>
      <c r="E1322" s="25" t="n">
        <v>7800</v>
      </c>
      <c r="F1322" s="25" t="n">
        <v>7800</v>
      </c>
      <c r="H1322" s="25" t="n">
        <v>7800</v>
      </c>
      <c r="J1322" s="25" t="n">
        <v>7800</v>
      </c>
      <c r="K1322" s="25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735</v>
      </c>
      <c r="D1323" s="25" t="n">
        <v>0</v>
      </c>
      <c r="E1323" s="25" t="n">
        <v>5900</v>
      </c>
      <c r="F1323" s="25" t="n">
        <v>5900</v>
      </c>
      <c r="H1323" s="25" t="n">
        <v>5900</v>
      </c>
      <c r="J1323" s="25" t="n">
        <v>5900</v>
      </c>
      <c r="K1323" s="25" t="n">
        <f aca="false">F1323-H1323</f>
        <v>0</v>
      </c>
    </row>
    <row r="1324" customFormat="false" ht="10.2" hidden="false" customHeight="false" outlineLevel="0" collapsed="false">
      <c r="B1324" s="24"/>
      <c r="C1324" s="24" t="s">
        <v>735</v>
      </c>
      <c r="D1324" s="25" t="n">
        <v>0</v>
      </c>
      <c r="E1324" s="25" t="n">
        <v>5900</v>
      </c>
      <c r="F1324" s="25" t="n">
        <v>5900</v>
      </c>
      <c r="H1324" s="25" t="n">
        <v>5900</v>
      </c>
      <c r="J1324" s="25" t="n">
        <v>5900</v>
      </c>
      <c r="K1324" s="25" t="n">
        <f aca="false">F1324-H1324</f>
        <v>0</v>
      </c>
    </row>
    <row r="1325" customFormat="false" ht="10.2" hidden="false" customHeight="false" outlineLevel="0" collapsed="false">
      <c r="B1325" s="24"/>
      <c r="C1325" s="24" t="s">
        <v>736</v>
      </c>
      <c r="D1325" s="25" t="n">
        <v>0</v>
      </c>
      <c r="E1325" s="25" t="n">
        <v>13200.84</v>
      </c>
      <c r="F1325" s="25" t="n">
        <v>13200.84</v>
      </c>
      <c r="H1325" s="25" t="n">
        <v>13200.84</v>
      </c>
      <c r="J1325" s="25" t="n">
        <v>13200.84</v>
      </c>
      <c r="K1325" s="25" t="n">
        <f aca="false">F1325-H1325</f>
        <v>0</v>
      </c>
    </row>
    <row r="1326" customFormat="false" ht="10.2" hidden="false" customHeight="false" outlineLevel="0" collapsed="false">
      <c r="B1326" s="22"/>
      <c r="C1326" s="22" t="s">
        <v>23</v>
      </c>
      <c r="D1326" s="23" t="n">
        <v>0</v>
      </c>
      <c r="E1326" s="23" t="n">
        <v>16000</v>
      </c>
      <c r="F1326" s="23" t="n">
        <v>16000</v>
      </c>
      <c r="H1326" s="23" t="n">
        <v>16000</v>
      </c>
      <c r="J1326" s="23" t="n">
        <v>16000</v>
      </c>
      <c r="K1326" s="23" t="n">
        <f aca="false">F1326-H1326</f>
        <v>0</v>
      </c>
    </row>
    <row r="1327" customFormat="false" ht="10.2" hidden="false" customHeight="false" outlineLevel="0" collapsed="false">
      <c r="B1327" s="24"/>
      <c r="C1327" s="24" t="s">
        <v>725</v>
      </c>
      <c r="D1327" s="25" t="n">
        <v>0</v>
      </c>
      <c r="E1327" s="25" t="n">
        <v>16000</v>
      </c>
      <c r="F1327" s="25" t="n">
        <v>16000</v>
      </c>
      <c r="H1327" s="25" t="n">
        <v>16000</v>
      </c>
      <c r="J1327" s="25" t="n">
        <v>16000</v>
      </c>
      <c r="K1327" s="25" t="n">
        <f aca="false">F1327-H1327</f>
        <v>0</v>
      </c>
    </row>
    <row r="1328" customFormat="false" ht="10.2" hidden="false" customHeight="false" outlineLevel="0" collapsed="false">
      <c r="B1328" s="22"/>
      <c r="C1328" s="22" t="s">
        <v>27</v>
      </c>
      <c r="D1328" s="23" t="n">
        <v>0</v>
      </c>
      <c r="E1328" s="23" t="n">
        <v>36750.28</v>
      </c>
      <c r="F1328" s="23" t="n">
        <v>36750.28</v>
      </c>
      <c r="H1328" s="23" t="n">
        <v>36750.28</v>
      </c>
      <c r="J1328" s="23" t="n">
        <v>36750.28</v>
      </c>
      <c r="K1328" s="23" t="n">
        <f aca="false">F1328-H1328</f>
        <v>0</v>
      </c>
    </row>
    <row r="1329" customFormat="false" ht="10.2" hidden="false" customHeight="false" outlineLevel="0" collapsed="false">
      <c r="B1329" s="24"/>
      <c r="C1329" s="24" t="s">
        <v>725</v>
      </c>
      <c r="D1329" s="25" t="n">
        <v>0</v>
      </c>
      <c r="E1329" s="25" t="n">
        <v>36750.28</v>
      </c>
      <c r="F1329" s="25" t="n">
        <v>36750.28</v>
      </c>
      <c r="H1329" s="25" t="n">
        <v>36750.28</v>
      </c>
      <c r="J1329" s="25" t="n">
        <v>36750.28</v>
      </c>
      <c r="K1329" s="25" t="n">
        <f aca="false">F1329-H1329</f>
        <v>0</v>
      </c>
    </row>
    <row r="1330" customFormat="false" ht="10.2" hidden="false" customHeight="false" outlineLevel="0" collapsed="false">
      <c r="B1330" s="22"/>
      <c r="C1330" s="22" t="s">
        <v>23</v>
      </c>
      <c r="D1330" s="23" t="n">
        <v>340000</v>
      </c>
      <c r="E1330" s="23" t="n">
        <v>-340000</v>
      </c>
      <c r="F1330" s="23" t="n">
        <v>0</v>
      </c>
      <c r="H1330" s="23" t="n">
        <v>0</v>
      </c>
      <c r="J1330" s="23" t="n">
        <v>0</v>
      </c>
      <c r="K1330" s="23" t="n">
        <f aca="false">F1330-H1330</f>
        <v>0</v>
      </c>
    </row>
    <row r="1331" customFormat="false" ht="10.2" hidden="false" customHeight="false" outlineLevel="0" collapsed="false">
      <c r="B1331" s="24"/>
      <c r="C1331" s="24" t="s">
        <v>725</v>
      </c>
      <c r="D1331" s="25" t="n">
        <v>340000</v>
      </c>
      <c r="E1331" s="25" t="n">
        <v>-340000</v>
      </c>
      <c r="F1331" s="25" t="n">
        <v>0</v>
      </c>
      <c r="H1331" s="25" t="n">
        <v>0</v>
      </c>
      <c r="J1331" s="25" t="n">
        <v>0</v>
      </c>
      <c r="K1331" s="25" t="n">
        <f aca="false">F1331-H1331</f>
        <v>0</v>
      </c>
    </row>
    <row r="1332" customFormat="false" ht="10.2" hidden="false" customHeight="false" outlineLevel="0" collapsed="false">
      <c r="B1332" s="22" t="s">
        <v>737</v>
      </c>
      <c r="C1332" s="22"/>
      <c r="D1332" s="23" t="n">
        <v>0</v>
      </c>
      <c r="E1332" s="23" t="n">
        <v>0</v>
      </c>
      <c r="F1332" s="23" t="n">
        <v>0</v>
      </c>
      <c r="H1332" s="23" t="n">
        <v>0</v>
      </c>
      <c r="J1332" s="23" t="n">
        <v>0</v>
      </c>
      <c r="K1332" s="23" t="n">
        <f aca="false">F1332-H1332</f>
        <v>0</v>
      </c>
    </row>
    <row r="1333" customFormat="false" ht="10.2" hidden="false" customHeight="false" outlineLevel="0" collapsed="false">
      <c r="B1333" s="24"/>
      <c r="C1333" s="24" t="s">
        <v>738</v>
      </c>
      <c r="D1333" s="25" t="n">
        <v>0</v>
      </c>
      <c r="E1333" s="25" t="n">
        <v>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0.2" hidden="false" customHeight="false" outlineLevel="0" collapsed="false">
      <c r="B1334" s="24"/>
      <c r="C1334" s="24" t="s">
        <v>739</v>
      </c>
      <c r="D1334" s="25" t="n">
        <v>0</v>
      </c>
      <c r="E1334" s="25" t="n">
        <v>0</v>
      </c>
      <c r="F1334" s="25" t="n">
        <v>0</v>
      </c>
      <c r="H1334" s="25" t="n">
        <v>0</v>
      </c>
      <c r="J1334" s="25" t="n">
        <v>0</v>
      </c>
      <c r="K1334" s="25" t="n">
        <f aca="false">F1334-H1334</f>
        <v>0</v>
      </c>
    </row>
    <row r="1335" customFormat="false" ht="10.2" hidden="false" customHeight="false" outlineLevel="0" collapsed="false">
      <c r="B1335" s="22" t="s">
        <v>740</v>
      </c>
      <c r="C1335" s="22"/>
      <c r="D1335" s="23" t="n">
        <v>0</v>
      </c>
      <c r="E1335" s="23" t="n">
        <v>11000</v>
      </c>
      <c r="F1335" s="23" t="n">
        <v>11000</v>
      </c>
      <c r="H1335" s="23" t="n">
        <v>11000</v>
      </c>
      <c r="J1335" s="23" t="n">
        <v>11000</v>
      </c>
      <c r="K1335" s="23" t="n">
        <f aca="false">F1335-H1335</f>
        <v>0</v>
      </c>
    </row>
    <row r="1336" customFormat="false" ht="10.2" hidden="false" customHeight="false" outlineLevel="0" collapsed="false">
      <c r="B1336" s="22" t="s">
        <v>741</v>
      </c>
      <c r="C1336" s="22"/>
      <c r="D1336" s="23" t="n">
        <v>0</v>
      </c>
      <c r="E1336" s="23" t="n">
        <v>0</v>
      </c>
      <c r="F1336" s="23" t="n">
        <v>0</v>
      </c>
      <c r="H1336" s="23" t="n">
        <v>0</v>
      </c>
      <c r="J1336" s="23" t="n">
        <v>0</v>
      </c>
      <c r="K1336" s="23" t="n">
        <f aca="false">F1336-H1336</f>
        <v>0</v>
      </c>
    </row>
    <row r="1337" customFormat="false" ht="10.2" hidden="false" customHeight="false" outlineLevel="0" collapsed="false">
      <c r="B1337" s="24"/>
      <c r="C1337" s="24" t="s">
        <v>742</v>
      </c>
      <c r="D1337" s="25" t="n">
        <v>0</v>
      </c>
      <c r="E1337" s="25" t="n">
        <v>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0.2" hidden="false" customHeight="false" outlineLevel="0" collapsed="false">
      <c r="B1338" s="22" t="s">
        <v>743</v>
      </c>
      <c r="C1338" s="22"/>
      <c r="D1338" s="23" t="n">
        <v>0</v>
      </c>
      <c r="E1338" s="23" t="n">
        <v>0</v>
      </c>
      <c r="F1338" s="23" t="n">
        <v>0</v>
      </c>
      <c r="H1338" s="23" t="n">
        <v>0</v>
      </c>
      <c r="J1338" s="23" t="n">
        <v>0</v>
      </c>
      <c r="K1338" s="23" t="n">
        <f aca="false">F1338-H1338</f>
        <v>0</v>
      </c>
    </row>
    <row r="1339" customFormat="false" ht="10.2" hidden="false" customHeight="false" outlineLevel="0" collapsed="false">
      <c r="B1339" s="24"/>
      <c r="C1339" s="24" t="s">
        <v>744</v>
      </c>
      <c r="D1339" s="25" t="n">
        <v>0</v>
      </c>
      <c r="E1339" s="25" t="n">
        <v>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0.2" hidden="false" customHeight="false" outlineLevel="0" collapsed="false">
      <c r="B1340" s="22" t="s">
        <v>745</v>
      </c>
      <c r="C1340" s="22"/>
      <c r="D1340" s="23" t="n">
        <v>0</v>
      </c>
      <c r="E1340" s="23" t="n">
        <v>11000</v>
      </c>
      <c r="F1340" s="23" t="n">
        <v>11000</v>
      </c>
      <c r="H1340" s="23" t="n">
        <v>11000</v>
      </c>
      <c r="J1340" s="23" t="n">
        <v>11000</v>
      </c>
      <c r="K1340" s="23" t="n">
        <f aca="false">F1340-H1340</f>
        <v>0</v>
      </c>
    </row>
    <row r="1341" customFormat="false" ht="10.2" hidden="false" customHeight="false" outlineLevel="0" collapsed="false">
      <c r="B1341" s="24"/>
      <c r="C1341" s="24" t="s">
        <v>746</v>
      </c>
      <c r="D1341" s="25" t="n">
        <v>0</v>
      </c>
      <c r="E1341" s="25" t="n">
        <v>11000</v>
      </c>
      <c r="F1341" s="25" t="n">
        <v>11000</v>
      </c>
      <c r="H1341" s="25" t="n">
        <v>11000</v>
      </c>
      <c r="J1341" s="25" t="n">
        <v>11000</v>
      </c>
      <c r="K1341" s="25" t="n">
        <f aca="false">F1341-H1341</f>
        <v>0</v>
      </c>
    </row>
    <row r="1342" customFormat="false" ht="10.2" hidden="false" customHeight="false" outlineLevel="0" collapsed="false">
      <c r="B1342" s="22"/>
      <c r="C1342" s="22" t="s">
        <v>27</v>
      </c>
      <c r="D1342" s="23" t="n">
        <v>0</v>
      </c>
      <c r="E1342" s="23" t="n">
        <v>11000</v>
      </c>
      <c r="F1342" s="23" t="n">
        <v>11000</v>
      </c>
      <c r="H1342" s="23" t="n">
        <v>11000</v>
      </c>
      <c r="J1342" s="23" t="n">
        <v>11000</v>
      </c>
      <c r="K1342" s="23" t="n">
        <f aca="false">F1342-H1342</f>
        <v>0</v>
      </c>
    </row>
    <row r="1343" customFormat="false" ht="10.2" hidden="false" customHeight="false" outlineLevel="0" collapsed="false">
      <c r="B1343" s="24"/>
      <c r="C1343" s="24" t="s">
        <v>747</v>
      </c>
      <c r="D1343" s="25" t="n">
        <v>0</v>
      </c>
      <c r="E1343" s="25" t="n">
        <v>11000</v>
      </c>
      <c r="F1343" s="25" t="n">
        <v>11000</v>
      </c>
      <c r="H1343" s="25" t="n">
        <v>11000</v>
      </c>
      <c r="J1343" s="25" t="n">
        <v>11000</v>
      </c>
      <c r="K1343" s="25" t="n">
        <f aca="false">F1343-H1343</f>
        <v>0</v>
      </c>
    </row>
    <row r="1344" customFormat="false" ht="10.2" hidden="false" customHeight="false" outlineLevel="0" collapsed="false">
      <c r="B1344" s="22" t="s">
        <v>748</v>
      </c>
      <c r="C1344" s="22"/>
      <c r="D1344" s="23" t="n">
        <v>0</v>
      </c>
      <c r="E1344" s="23" t="n">
        <v>0</v>
      </c>
      <c r="F1344" s="23" t="n">
        <v>0</v>
      </c>
      <c r="H1344" s="23" t="n">
        <v>0</v>
      </c>
      <c r="J1344" s="23" t="n">
        <v>0</v>
      </c>
      <c r="K1344" s="23" t="n">
        <f aca="false">F1344-H1344</f>
        <v>0</v>
      </c>
    </row>
    <row r="1345" customFormat="false" ht="10.2" hidden="false" customHeight="false" outlineLevel="0" collapsed="false">
      <c r="B1345" s="24"/>
      <c r="C1345" s="24" t="s">
        <v>749</v>
      </c>
      <c r="D1345" s="25" t="n">
        <v>0</v>
      </c>
      <c r="E1345" s="25" t="n">
        <v>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0.2" hidden="false" customHeight="false" outlineLevel="0" collapsed="false">
      <c r="B1346" s="22" t="s">
        <v>750</v>
      </c>
      <c r="C1346" s="22"/>
      <c r="D1346" s="23" t="n">
        <v>0</v>
      </c>
      <c r="E1346" s="23" t="n">
        <v>0</v>
      </c>
      <c r="F1346" s="23" t="n">
        <v>0</v>
      </c>
      <c r="H1346" s="23" t="n">
        <v>0</v>
      </c>
      <c r="J1346" s="23" t="n">
        <v>0</v>
      </c>
      <c r="K1346" s="23" t="n">
        <f aca="false">F1346-H1346</f>
        <v>0</v>
      </c>
    </row>
    <row r="1347" customFormat="false" ht="10.2" hidden="false" customHeight="false" outlineLevel="0" collapsed="false">
      <c r="B1347" s="22" t="s">
        <v>751</v>
      </c>
      <c r="C1347" s="22"/>
      <c r="D1347" s="23" t="n">
        <v>0</v>
      </c>
      <c r="E1347" s="23" t="n">
        <v>0</v>
      </c>
      <c r="F1347" s="23" t="n">
        <v>0</v>
      </c>
      <c r="H1347" s="23" t="n">
        <v>0</v>
      </c>
      <c r="J1347" s="23" t="n">
        <v>0</v>
      </c>
      <c r="K1347" s="23" t="n">
        <f aca="false">F1347-H1347</f>
        <v>0</v>
      </c>
    </row>
    <row r="1348" customFormat="false" ht="10.2" hidden="false" customHeight="false" outlineLevel="0" collapsed="false">
      <c r="B1348" s="24"/>
      <c r="C1348" s="24" t="s">
        <v>752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0.2" hidden="false" customHeight="false" outlineLevel="0" collapsed="false">
      <c r="B1349" s="22" t="s">
        <v>753</v>
      </c>
      <c r="C1349" s="22"/>
      <c r="D1349" s="23" t="n">
        <v>0</v>
      </c>
      <c r="E1349" s="23" t="n">
        <v>0</v>
      </c>
      <c r="F1349" s="23" t="n">
        <v>0</v>
      </c>
      <c r="H1349" s="23" t="n">
        <v>0</v>
      </c>
      <c r="J1349" s="23" t="n">
        <v>0</v>
      </c>
      <c r="K1349" s="23" t="n">
        <f aca="false">F1349-H1349</f>
        <v>0</v>
      </c>
    </row>
    <row r="1350" customFormat="false" ht="10.2" hidden="false" customHeight="false" outlineLevel="0" collapsed="false">
      <c r="B1350" s="24"/>
      <c r="C1350" s="24" t="s">
        <v>754</v>
      </c>
      <c r="D1350" s="25" t="n">
        <v>0</v>
      </c>
      <c r="E1350" s="25" t="n">
        <v>0</v>
      </c>
      <c r="F1350" s="25" t="n">
        <v>0</v>
      </c>
      <c r="H1350" s="25" t="n">
        <v>0</v>
      </c>
      <c r="J1350" s="25" t="n">
        <v>0</v>
      </c>
      <c r="K1350" s="25" t="n">
        <f aca="false">F1350-H1350</f>
        <v>0</v>
      </c>
    </row>
    <row r="1351" customFormat="false" ht="10.2" hidden="false" customHeight="false" outlineLevel="0" collapsed="false">
      <c r="B1351" s="22" t="s">
        <v>755</v>
      </c>
      <c r="C1351" s="22"/>
      <c r="D1351" s="23" t="n">
        <v>0</v>
      </c>
      <c r="E1351" s="23" t="n">
        <v>794960</v>
      </c>
      <c r="F1351" s="23" t="n">
        <v>794960</v>
      </c>
      <c r="H1351" s="23" t="n">
        <v>794960</v>
      </c>
      <c r="J1351" s="23" t="n">
        <v>794960</v>
      </c>
      <c r="K1351" s="23" t="n">
        <f aca="false">F1351-H1351</f>
        <v>0</v>
      </c>
    </row>
    <row r="1352" customFormat="false" ht="10.2" hidden="false" customHeight="false" outlineLevel="0" collapsed="false">
      <c r="B1352" s="22" t="s">
        <v>756</v>
      </c>
      <c r="C1352" s="22"/>
      <c r="D1352" s="23" t="n">
        <v>0</v>
      </c>
      <c r="E1352" s="23" t="n">
        <v>599000</v>
      </c>
      <c r="F1352" s="23" t="n">
        <v>599000</v>
      </c>
      <c r="H1352" s="23" t="n">
        <v>599000</v>
      </c>
      <c r="J1352" s="23" t="n">
        <v>599000</v>
      </c>
      <c r="K1352" s="23" t="n">
        <f aca="false">F1352-H1352</f>
        <v>0</v>
      </c>
    </row>
    <row r="1353" customFormat="false" ht="10.2" hidden="false" customHeight="false" outlineLevel="0" collapsed="false">
      <c r="B1353" s="24"/>
      <c r="C1353" s="24" t="s">
        <v>757</v>
      </c>
      <c r="D1353" s="25" t="n">
        <v>0</v>
      </c>
      <c r="E1353" s="25" t="n">
        <v>599000</v>
      </c>
      <c r="F1353" s="25" t="n">
        <v>599000</v>
      </c>
      <c r="H1353" s="25" t="n">
        <v>599000</v>
      </c>
      <c r="J1353" s="25" t="n">
        <v>599000</v>
      </c>
      <c r="K1353" s="25" t="n">
        <f aca="false">F1353-H1353</f>
        <v>0</v>
      </c>
    </row>
    <row r="1354" customFormat="false" ht="10.2" hidden="false" customHeight="false" outlineLevel="0" collapsed="false">
      <c r="B1354" s="22"/>
      <c r="C1354" s="22" t="s">
        <v>27</v>
      </c>
      <c r="D1354" s="23" t="n">
        <v>0</v>
      </c>
      <c r="E1354" s="23" t="n">
        <v>599000</v>
      </c>
      <c r="F1354" s="23" t="n">
        <v>599000</v>
      </c>
      <c r="H1354" s="23" t="n">
        <v>599000</v>
      </c>
      <c r="J1354" s="23" t="n">
        <v>599000</v>
      </c>
      <c r="K1354" s="23" t="n">
        <f aca="false">F1354-H1354</f>
        <v>0</v>
      </c>
    </row>
    <row r="1355" customFormat="false" ht="10.2" hidden="false" customHeight="false" outlineLevel="0" collapsed="false">
      <c r="B1355" s="22"/>
      <c r="C1355" s="22" t="s">
        <v>758</v>
      </c>
      <c r="D1355" s="23" t="n">
        <v>0</v>
      </c>
      <c r="E1355" s="23" t="n">
        <v>599000</v>
      </c>
      <c r="F1355" s="23" t="n">
        <v>599000</v>
      </c>
      <c r="H1355" s="23" t="n">
        <v>599000</v>
      </c>
      <c r="J1355" s="23" t="n">
        <v>599000</v>
      </c>
      <c r="K1355" s="23" t="n">
        <f aca="false">F1355-H1355</f>
        <v>0</v>
      </c>
    </row>
    <row r="1356" customFormat="false" ht="10.2" hidden="false" customHeight="false" outlineLevel="0" collapsed="false">
      <c r="B1356" s="24"/>
      <c r="C1356" s="24" t="s">
        <v>759</v>
      </c>
      <c r="D1356" s="25" t="n">
        <v>0</v>
      </c>
      <c r="E1356" s="25" t="n">
        <v>599000</v>
      </c>
      <c r="F1356" s="25" t="n">
        <v>599000</v>
      </c>
      <c r="H1356" s="25" t="n">
        <v>599000</v>
      </c>
      <c r="J1356" s="25" t="n">
        <v>599000</v>
      </c>
      <c r="K1356" s="25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760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0.2" hidden="false" customHeight="false" outlineLevel="0" collapsed="false">
      <c r="B1358" s="24"/>
      <c r="C1358" s="24" t="s">
        <v>761</v>
      </c>
      <c r="D1358" s="25" t="n">
        <v>0</v>
      </c>
      <c r="E1358" s="25" t="n">
        <v>0</v>
      </c>
      <c r="F1358" s="25" t="n">
        <v>0</v>
      </c>
      <c r="H1358" s="25" t="n">
        <v>0</v>
      </c>
      <c r="J1358" s="25" t="n">
        <v>0</v>
      </c>
      <c r="K1358" s="25" t="n">
        <f aca="false">F1358-H1358</f>
        <v>0</v>
      </c>
    </row>
    <row r="1359" customFormat="false" ht="10.2" hidden="false" customHeight="false" outlineLevel="0" collapsed="false">
      <c r="B1359" s="24"/>
      <c r="C1359" s="24" t="s">
        <v>762</v>
      </c>
      <c r="D1359" s="25" t="n">
        <v>0</v>
      </c>
      <c r="E1359" s="25" t="n">
        <v>0</v>
      </c>
      <c r="F1359" s="25" t="n">
        <v>0</v>
      </c>
      <c r="H1359" s="25" t="n">
        <v>0</v>
      </c>
      <c r="J1359" s="25" t="n">
        <v>0</v>
      </c>
      <c r="K1359" s="25" t="n">
        <f aca="false">F1359-H1359</f>
        <v>0</v>
      </c>
    </row>
    <row r="1360" customFormat="false" ht="10.2" hidden="false" customHeight="false" outlineLevel="0" collapsed="false">
      <c r="B1360" s="24"/>
      <c r="C1360" s="24" t="s">
        <v>763</v>
      </c>
      <c r="D1360" s="25" t="n">
        <v>0</v>
      </c>
      <c r="E1360" s="25" t="n">
        <v>0</v>
      </c>
      <c r="F1360" s="25" t="n">
        <v>0</v>
      </c>
      <c r="H1360" s="25" t="n">
        <v>0</v>
      </c>
      <c r="J1360" s="25" t="n">
        <v>0</v>
      </c>
      <c r="K1360" s="25" t="n">
        <f aca="false">F1360-H1360</f>
        <v>0</v>
      </c>
    </row>
    <row r="1361" customFormat="false" ht="10.2" hidden="false" customHeight="false" outlineLevel="0" collapsed="false">
      <c r="B1361" s="22" t="s">
        <v>764</v>
      </c>
      <c r="C1361" s="22"/>
      <c r="D1361" s="23" t="n">
        <v>0</v>
      </c>
      <c r="E1361" s="23" t="n">
        <v>0</v>
      </c>
      <c r="F1361" s="23" t="n">
        <v>0</v>
      </c>
      <c r="H1361" s="23" t="n">
        <v>0</v>
      </c>
      <c r="J1361" s="23" t="n">
        <v>0</v>
      </c>
      <c r="K1361" s="23" t="n">
        <f aca="false">F1361-H1361</f>
        <v>0</v>
      </c>
    </row>
    <row r="1362" customFormat="false" ht="10.2" hidden="false" customHeight="false" outlineLevel="0" collapsed="false">
      <c r="B1362" s="24"/>
      <c r="C1362" s="24" t="s">
        <v>765</v>
      </c>
      <c r="D1362" s="25" t="n">
        <v>0</v>
      </c>
      <c r="E1362" s="25" t="n">
        <v>0</v>
      </c>
      <c r="F1362" s="25" t="n">
        <v>0</v>
      </c>
      <c r="H1362" s="25" t="n">
        <v>0</v>
      </c>
      <c r="J1362" s="25" t="n">
        <v>0</v>
      </c>
      <c r="K1362" s="25" t="n">
        <f aca="false">F1362-H1362</f>
        <v>0</v>
      </c>
    </row>
    <row r="1363" customFormat="false" ht="10.2" hidden="false" customHeight="false" outlineLevel="0" collapsed="false">
      <c r="B1363" s="22" t="s">
        <v>766</v>
      </c>
      <c r="C1363" s="22"/>
      <c r="D1363" s="23" t="n">
        <v>0</v>
      </c>
      <c r="E1363" s="23" t="n">
        <v>0</v>
      </c>
      <c r="F1363" s="23" t="n">
        <v>0</v>
      </c>
      <c r="H1363" s="23" t="n">
        <v>0</v>
      </c>
      <c r="J1363" s="23" t="n">
        <v>0</v>
      </c>
      <c r="K1363" s="23" t="n">
        <f aca="false">F1363-H1363</f>
        <v>0</v>
      </c>
    </row>
    <row r="1364" customFormat="false" ht="10.2" hidden="false" customHeight="false" outlineLevel="0" collapsed="false">
      <c r="B1364" s="24"/>
      <c r="C1364" s="24" t="s">
        <v>767</v>
      </c>
      <c r="D1364" s="25" t="n">
        <v>0</v>
      </c>
      <c r="E1364" s="25" t="n">
        <v>0</v>
      </c>
      <c r="F1364" s="25" t="n">
        <v>0</v>
      </c>
      <c r="H1364" s="25" t="n">
        <v>0</v>
      </c>
      <c r="J1364" s="25" t="n">
        <v>0</v>
      </c>
      <c r="K1364" s="25" t="n">
        <f aca="false">F1364-H1364</f>
        <v>0</v>
      </c>
    </row>
    <row r="1365" customFormat="false" ht="10.2" hidden="false" customHeight="false" outlineLevel="0" collapsed="false">
      <c r="B1365" s="24"/>
      <c r="C1365" s="24" t="s">
        <v>768</v>
      </c>
      <c r="D1365" s="25" t="n">
        <v>0</v>
      </c>
      <c r="E1365" s="25" t="n">
        <v>0</v>
      </c>
      <c r="F1365" s="25" t="n">
        <v>0</v>
      </c>
      <c r="H1365" s="25" t="n">
        <v>0</v>
      </c>
      <c r="J1365" s="25" t="n">
        <v>0</v>
      </c>
      <c r="K1365" s="25" t="n">
        <f aca="false">F1365-H1365</f>
        <v>0</v>
      </c>
    </row>
    <row r="1366" customFormat="false" ht="10.2" hidden="false" customHeight="false" outlineLevel="0" collapsed="false">
      <c r="B1366" s="24"/>
      <c r="C1366" s="24" t="s">
        <v>769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0.2" hidden="false" customHeight="false" outlineLevel="0" collapsed="false">
      <c r="B1367" s="22" t="s">
        <v>770</v>
      </c>
      <c r="C1367" s="22"/>
      <c r="D1367" s="23" t="n">
        <v>0</v>
      </c>
      <c r="E1367" s="23" t="n">
        <v>0</v>
      </c>
      <c r="F1367" s="23" t="n">
        <v>0</v>
      </c>
      <c r="H1367" s="23" t="n">
        <v>0</v>
      </c>
      <c r="J1367" s="23" t="n">
        <v>0</v>
      </c>
      <c r="K1367" s="23" t="n">
        <f aca="false">F1367-H1367</f>
        <v>0</v>
      </c>
    </row>
    <row r="1368" customFormat="false" ht="10.2" hidden="false" customHeight="false" outlineLevel="0" collapsed="false">
      <c r="B1368" s="24"/>
      <c r="C1368" s="24" t="s">
        <v>771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0.2" hidden="false" customHeight="false" outlineLevel="0" collapsed="false">
      <c r="B1369" s="22" t="s">
        <v>772</v>
      </c>
      <c r="C1369" s="22"/>
      <c r="D1369" s="23" t="n">
        <v>0</v>
      </c>
      <c r="E1369" s="23" t="n">
        <v>0</v>
      </c>
      <c r="F1369" s="23" t="n">
        <v>0</v>
      </c>
      <c r="H1369" s="23" t="n">
        <v>0</v>
      </c>
      <c r="J1369" s="23" t="n">
        <v>0</v>
      </c>
      <c r="K1369" s="23" t="n">
        <f aca="false">F1369-H1369</f>
        <v>0</v>
      </c>
    </row>
    <row r="1370" customFormat="false" ht="10.2" hidden="false" customHeight="false" outlineLevel="0" collapsed="false">
      <c r="B1370" s="24"/>
      <c r="C1370" s="24" t="s">
        <v>773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0.2" hidden="false" customHeight="false" outlineLevel="0" collapsed="false">
      <c r="B1371" s="24"/>
      <c r="C1371" s="24" t="s">
        <v>774</v>
      </c>
      <c r="D1371" s="25" t="n">
        <v>0</v>
      </c>
      <c r="E1371" s="25" t="n">
        <v>0</v>
      </c>
      <c r="F1371" s="25" t="n">
        <v>0</v>
      </c>
      <c r="H1371" s="25" t="n">
        <v>0</v>
      </c>
      <c r="J1371" s="25" t="n">
        <v>0</v>
      </c>
      <c r="K1371" s="25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775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2" t="s">
        <v>776</v>
      </c>
      <c r="C1373" s="22"/>
      <c r="D1373" s="23" t="n">
        <v>0</v>
      </c>
      <c r="E1373" s="23" t="n">
        <v>195960</v>
      </c>
      <c r="F1373" s="23" t="n">
        <v>195960</v>
      </c>
      <c r="H1373" s="23" t="n">
        <v>195960</v>
      </c>
      <c r="J1373" s="23" t="n">
        <v>195960</v>
      </c>
      <c r="K1373" s="23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777</v>
      </c>
      <c r="D1374" s="25" t="n">
        <v>0</v>
      </c>
      <c r="E1374" s="25" t="n">
        <v>195960</v>
      </c>
      <c r="F1374" s="25" t="n">
        <v>195960</v>
      </c>
      <c r="H1374" s="25" t="n">
        <v>195960</v>
      </c>
      <c r="J1374" s="25" t="n">
        <v>195960</v>
      </c>
      <c r="K1374" s="25" t="n">
        <f aca="false">F1374-H1374</f>
        <v>0</v>
      </c>
    </row>
    <row r="1375" customFormat="false" ht="10.2" hidden="false" customHeight="false" outlineLevel="0" collapsed="false">
      <c r="B1375" s="22"/>
      <c r="C1375" s="22" t="s">
        <v>778</v>
      </c>
      <c r="D1375" s="23" t="n">
        <v>0</v>
      </c>
      <c r="E1375" s="23" t="n">
        <v>146970</v>
      </c>
      <c r="F1375" s="23" t="n">
        <v>146970</v>
      </c>
      <c r="H1375" s="23" t="n">
        <v>146970</v>
      </c>
      <c r="J1375" s="23" t="n">
        <v>146970</v>
      </c>
      <c r="K1375" s="23" t="n">
        <f aca="false">F1375-H1375</f>
        <v>0</v>
      </c>
    </row>
    <row r="1376" customFormat="false" ht="10.2" hidden="false" customHeight="false" outlineLevel="0" collapsed="false">
      <c r="B1376" s="22"/>
      <c r="C1376" s="22" t="s">
        <v>779</v>
      </c>
      <c r="D1376" s="23" t="n">
        <v>0</v>
      </c>
      <c r="E1376" s="23" t="n">
        <v>146970</v>
      </c>
      <c r="F1376" s="23" t="n">
        <v>146970</v>
      </c>
      <c r="H1376" s="23" t="n">
        <v>146970</v>
      </c>
      <c r="J1376" s="23" t="n">
        <v>146970</v>
      </c>
      <c r="K1376" s="23" t="n">
        <f aca="false">F1376-H1376</f>
        <v>0</v>
      </c>
    </row>
    <row r="1377" customFormat="false" ht="10.2" hidden="false" customHeight="false" outlineLevel="0" collapsed="false">
      <c r="B1377" s="24"/>
      <c r="C1377" s="24" t="s">
        <v>780</v>
      </c>
      <c r="D1377" s="25" t="n">
        <v>0</v>
      </c>
      <c r="E1377" s="25" t="n">
        <v>48990</v>
      </c>
      <c r="F1377" s="25" t="n">
        <v>48990</v>
      </c>
      <c r="H1377" s="25" t="n">
        <v>48990</v>
      </c>
      <c r="J1377" s="25" t="n">
        <v>48990</v>
      </c>
      <c r="K1377" s="25" t="n">
        <f aca="false">F1377-H1377</f>
        <v>0</v>
      </c>
    </row>
    <row r="1378" customFormat="false" ht="10.2" hidden="false" customHeight="false" outlineLevel="0" collapsed="false">
      <c r="B1378" s="24"/>
      <c r="C1378" s="24" t="s">
        <v>781</v>
      </c>
      <c r="D1378" s="25" t="n">
        <v>0</v>
      </c>
      <c r="E1378" s="25" t="n">
        <v>48990</v>
      </c>
      <c r="F1378" s="25" t="n">
        <v>48990</v>
      </c>
      <c r="H1378" s="25" t="n">
        <v>48990</v>
      </c>
      <c r="J1378" s="25" t="n">
        <v>48990</v>
      </c>
      <c r="K1378" s="25" t="n">
        <f aca="false">F1378-H1378</f>
        <v>0</v>
      </c>
    </row>
    <row r="1379" customFormat="false" ht="10.2" hidden="false" customHeight="false" outlineLevel="0" collapsed="false">
      <c r="B1379" s="24"/>
      <c r="C1379" s="24" t="s">
        <v>782</v>
      </c>
      <c r="D1379" s="25" t="n">
        <v>0</v>
      </c>
      <c r="E1379" s="25" t="n">
        <v>48990</v>
      </c>
      <c r="F1379" s="25" t="n">
        <v>48990</v>
      </c>
      <c r="H1379" s="25" t="n">
        <v>48990</v>
      </c>
      <c r="J1379" s="25" t="n">
        <v>48990</v>
      </c>
      <c r="K1379" s="25" t="n">
        <f aca="false">F1379-H1379</f>
        <v>0</v>
      </c>
    </row>
    <row r="1380" customFormat="false" ht="10.2" hidden="false" customHeight="false" outlineLevel="0" collapsed="false">
      <c r="B1380" s="22"/>
      <c r="C1380" s="22" t="s">
        <v>778</v>
      </c>
      <c r="D1380" s="23" t="n">
        <v>0</v>
      </c>
      <c r="E1380" s="23" t="n">
        <v>48990</v>
      </c>
      <c r="F1380" s="23" t="n">
        <v>48990</v>
      </c>
      <c r="H1380" s="23" t="n">
        <v>48990</v>
      </c>
      <c r="J1380" s="23" t="n">
        <v>48990</v>
      </c>
      <c r="K1380" s="23" t="n">
        <f aca="false">F1380-H1380</f>
        <v>0</v>
      </c>
    </row>
    <row r="1381" customFormat="false" ht="10.2" hidden="false" customHeight="false" outlineLevel="0" collapsed="false">
      <c r="B1381" s="22"/>
      <c r="C1381" s="22" t="s">
        <v>779</v>
      </c>
      <c r="D1381" s="23" t="n">
        <v>0</v>
      </c>
      <c r="E1381" s="23" t="n">
        <v>48990</v>
      </c>
      <c r="F1381" s="23" t="n">
        <v>48990</v>
      </c>
      <c r="H1381" s="23" t="n">
        <v>48990</v>
      </c>
      <c r="J1381" s="23" t="n">
        <v>48990</v>
      </c>
      <c r="K1381" s="23" t="n">
        <f aca="false">F1381-H1381</f>
        <v>0</v>
      </c>
    </row>
    <row r="1382" customFormat="false" ht="10.2" hidden="false" customHeight="false" outlineLevel="0" collapsed="false">
      <c r="B1382" s="24"/>
      <c r="C1382" s="24" t="s">
        <v>783</v>
      </c>
      <c r="D1382" s="25" t="n">
        <v>0</v>
      </c>
      <c r="E1382" s="25" t="n">
        <v>48990</v>
      </c>
      <c r="F1382" s="25" t="n">
        <v>48990</v>
      </c>
      <c r="H1382" s="25" t="n">
        <v>48990</v>
      </c>
      <c r="J1382" s="25" t="n">
        <v>48990</v>
      </c>
      <c r="K1382" s="25" t="n">
        <f aca="false">F1382-H1382</f>
        <v>0</v>
      </c>
    </row>
    <row r="1383" customFormat="false" ht="10.2" hidden="false" customHeight="false" outlineLevel="0" collapsed="false">
      <c r="B1383" s="22" t="s">
        <v>784</v>
      </c>
      <c r="C1383" s="22"/>
      <c r="D1383" s="23" t="n">
        <v>0</v>
      </c>
      <c r="E1383" s="23" t="n">
        <v>0</v>
      </c>
      <c r="F1383" s="23" t="n">
        <v>0</v>
      </c>
      <c r="H1383" s="23" t="n">
        <v>0</v>
      </c>
      <c r="J1383" s="23" t="n">
        <v>0</v>
      </c>
      <c r="K1383" s="23" t="n">
        <f aca="false">F1383-H1383</f>
        <v>0</v>
      </c>
    </row>
    <row r="1384" customFormat="false" ht="10.2" hidden="false" customHeight="false" outlineLevel="0" collapsed="false">
      <c r="B1384" s="22" t="s">
        <v>785</v>
      </c>
      <c r="C1384" s="22"/>
      <c r="D1384" s="23" t="n">
        <v>0</v>
      </c>
      <c r="E1384" s="23" t="n">
        <v>0</v>
      </c>
      <c r="F1384" s="23" t="n">
        <v>0</v>
      </c>
      <c r="H1384" s="23" t="n">
        <v>0</v>
      </c>
      <c r="J1384" s="23" t="n">
        <v>0</v>
      </c>
      <c r="K1384" s="23" t="n">
        <f aca="false">F1384-H1384</f>
        <v>0</v>
      </c>
    </row>
    <row r="1385" customFormat="false" ht="10.2" hidden="false" customHeight="false" outlineLevel="0" collapsed="false">
      <c r="B1385" s="24"/>
      <c r="C1385" s="24" t="s">
        <v>786</v>
      </c>
      <c r="D1385" s="25" t="n">
        <v>0</v>
      </c>
      <c r="E1385" s="25" t="n">
        <v>0</v>
      </c>
      <c r="F1385" s="25" t="n">
        <v>0</v>
      </c>
      <c r="H1385" s="25" t="n">
        <v>0</v>
      </c>
      <c r="J1385" s="25" t="n">
        <v>0</v>
      </c>
      <c r="K1385" s="25" t="n">
        <f aca="false">F1385-H1385</f>
        <v>0</v>
      </c>
    </row>
    <row r="1386" customFormat="false" ht="10.2" hidden="false" customHeight="false" outlineLevel="0" collapsed="false">
      <c r="B1386" s="24"/>
      <c r="C1386" s="24" t="s">
        <v>787</v>
      </c>
      <c r="D1386" s="25" t="n">
        <v>0</v>
      </c>
      <c r="E1386" s="25" t="n">
        <v>0</v>
      </c>
      <c r="F1386" s="25" t="n">
        <v>0</v>
      </c>
      <c r="H1386" s="25" t="n">
        <v>0</v>
      </c>
      <c r="J1386" s="25" t="n">
        <v>0</v>
      </c>
      <c r="K1386" s="25" t="n">
        <f aca="false">F1386-H1386</f>
        <v>0</v>
      </c>
    </row>
    <row r="1387" customFormat="false" ht="10.2" hidden="false" customHeight="false" outlineLevel="0" collapsed="false">
      <c r="B1387" s="22" t="s">
        <v>788</v>
      </c>
      <c r="C1387" s="22"/>
      <c r="D1387" s="23" t="n">
        <v>0</v>
      </c>
      <c r="E1387" s="23" t="n">
        <v>0</v>
      </c>
      <c r="F1387" s="23" t="n">
        <v>0</v>
      </c>
      <c r="H1387" s="23" t="n">
        <v>0</v>
      </c>
      <c r="J1387" s="23" t="n">
        <v>0</v>
      </c>
      <c r="K1387" s="23" t="n">
        <f aca="false">F1387-H1387</f>
        <v>0</v>
      </c>
    </row>
    <row r="1388" customFormat="false" ht="10.2" hidden="false" customHeight="false" outlineLevel="0" collapsed="false">
      <c r="B1388" s="22" t="s">
        <v>789</v>
      </c>
      <c r="C1388" s="22"/>
      <c r="D1388" s="23" t="n">
        <v>0</v>
      </c>
      <c r="E1388" s="23" t="n">
        <v>0</v>
      </c>
      <c r="F1388" s="23" t="n">
        <v>0</v>
      </c>
      <c r="H1388" s="23" t="n">
        <v>0</v>
      </c>
      <c r="J1388" s="23" t="n">
        <v>0</v>
      </c>
      <c r="K1388" s="23" t="n">
        <f aca="false">F1388-H1388</f>
        <v>0</v>
      </c>
    </row>
    <row r="1389" customFormat="false" ht="10.2" hidden="false" customHeight="false" outlineLevel="0" collapsed="false">
      <c r="B1389" s="24"/>
      <c r="C1389" s="24" t="s">
        <v>790</v>
      </c>
      <c r="D1389" s="25" t="n">
        <v>0</v>
      </c>
      <c r="E1389" s="25" t="n">
        <v>0</v>
      </c>
      <c r="F1389" s="25" t="n">
        <v>0</v>
      </c>
      <c r="H1389" s="25" t="n">
        <v>0</v>
      </c>
      <c r="J1389" s="25" t="n">
        <v>0</v>
      </c>
      <c r="K1389" s="25" t="n">
        <f aca="false">F1389-H1389</f>
        <v>0</v>
      </c>
    </row>
    <row r="1390" customFormat="false" ht="10.2" hidden="false" customHeight="false" outlineLevel="0" collapsed="false">
      <c r="B1390" s="22" t="s">
        <v>791</v>
      </c>
      <c r="C1390" s="22"/>
      <c r="D1390" s="23" t="n">
        <v>0</v>
      </c>
      <c r="E1390" s="23" t="n">
        <v>0</v>
      </c>
      <c r="F1390" s="23" t="n">
        <v>0</v>
      </c>
      <c r="H1390" s="23" t="n">
        <v>0</v>
      </c>
      <c r="J1390" s="23" t="n">
        <v>0</v>
      </c>
      <c r="K1390" s="23" t="n">
        <f aca="false">F1390-H1390</f>
        <v>0</v>
      </c>
    </row>
    <row r="1391" customFormat="false" ht="10.2" hidden="false" customHeight="false" outlineLevel="0" collapsed="false">
      <c r="B1391" s="24"/>
      <c r="C1391" s="24" t="s">
        <v>792</v>
      </c>
      <c r="D1391" s="25" t="n">
        <v>0</v>
      </c>
      <c r="E1391" s="25" t="n">
        <v>0</v>
      </c>
      <c r="F1391" s="25" t="n">
        <v>0</v>
      </c>
      <c r="H1391" s="25" t="n">
        <v>0</v>
      </c>
      <c r="J1391" s="25" t="n">
        <v>0</v>
      </c>
      <c r="K1391" s="25" t="n">
        <f aca="false">F1391-H1391</f>
        <v>0</v>
      </c>
    </row>
    <row r="1392" customFormat="false" ht="10.2" hidden="false" customHeight="false" outlineLevel="0" collapsed="false">
      <c r="B1392" s="22" t="s">
        <v>793</v>
      </c>
      <c r="C1392" s="22"/>
      <c r="D1392" s="23" t="n">
        <v>0</v>
      </c>
      <c r="E1392" s="23" t="n">
        <v>0</v>
      </c>
      <c r="F1392" s="23" t="n">
        <v>0</v>
      </c>
      <c r="H1392" s="23" t="n">
        <v>0</v>
      </c>
      <c r="J1392" s="23" t="n">
        <v>0</v>
      </c>
      <c r="K1392" s="23" t="n">
        <f aca="false">F1392-H1392</f>
        <v>0</v>
      </c>
    </row>
    <row r="1393" customFormat="false" ht="10.2" hidden="false" customHeight="false" outlineLevel="0" collapsed="false">
      <c r="B1393" s="24"/>
      <c r="C1393" s="24" t="s">
        <v>794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0.2" hidden="false" customHeight="false" outlineLevel="0" collapsed="false">
      <c r="B1394" s="22" t="s">
        <v>795</v>
      </c>
      <c r="C1394" s="22"/>
      <c r="D1394" s="23" t="n">
        <v>0</v>
      </c>
      <c r="E1394" s="23" t="n">
        <v>0</v>
      </c>
      <c r="F1394" s="23" t="n">
        <v>0</v>
      </c>
      <c r="H1394" s="23" t="n">
        <v>0</v>
      </c>
      <c r="J1394" s="23" t="n">
        <v>0</v>
      </c>
      <c r="K1394" s="23" t="n">
        <f aca="false">F1394-H1394</f>
        <v>0</v>
      </c>
    </row>
    <row r="1395" customFormat="false" ht="10.2" hidden="false" customHeight="false" outlineLevel="0" collapsed="false">
      <c r="B1395" s="24"/>
      <c r="C1395" s="24" t="s">
        <v>796</v>
      </c>
      <c r="D1395" s="25" t="n">
        <v>0</v>
      </c>
      <c r="E1395" s="25" t="n">
        <v>0</v>
      </c>
      <c r="F1395" s="25" t="n">
        <v>0</v>
      </c>
      <c r="H1395" s="25" t="n">
        <v>0</v>
      </c>
      <c r="J1395" s="25" t="n">
        <v>0</v>
      </c>
      <c r="K1395" s="25" t="n">
        <f aca="false">F1395-H1395</f>
        <v>0</v>
      </c>
    </row>
    <row r="1396" customFormat="false" ht="10.2" hidden="false" customHeight="false" outlineLevel="0" collapsed="false">
      <c r="B1396" s="22" t="s">
        <v>797</v>
      </c>
      <c r="C1396" s="22"/>
      <c r="D1396" s="23" t="n">
        <v>0</v>
      </c>
      <c r="E1396" s="23" t="n">
        <v>0</v>
      </c>
      <c r="F1396" s="23" t="n">
        <v>0</v>
      </c>
      <c r="H1396" s="23" t="n">
        <v>0</v>
      </c>
      <c r="J1396" s="23" t="n">
        <v>0</v>
      </c>
      <c r="K1396" s="23" t="n">
        <f aca="false">F1396-H1396</f>
        <v>0</v>
      </c>
    </row>
    <row r="1397" customFormat="false" ht="10.2" hidden="false" customHeight="false" outlineLevel="0" collapsed="false">
      <c r="B1397" s="24"/>
      <c r="C1397" s="24" t="s">
        <v>798</v>
      </c>
      <c r="D1397" s="25" t="n">
        <v>0</v>
      </c>
      <c r="E1397" s="25" t="n">
        <v>0</v>
      </c>
      <c r="F1397" s="25" t="n">
        <v>0</v>
      </c>
      <c r="H1397" s="25" t="n">
        <v>0</v>
      </c>
      <c r="J1397" s="25" t="n">
        <v>0</v>
      </c>
      <c r="K1397" s="25" t="n">
        <f aca="false">F1397-H1397</f>
        <v>0</v>
      </c>
    </row>
    <row r="1398" customFormat="false" ht="10.2" hidden="false" customHeight="false" outlineLevel="0" collapsed="false">
      <c r="B1398" s="22" t="s">
        <v>799</v>
      </c>
      <c r="C1398" s="22"/>
      <c r="D1398" s="23" t="n">
        <v>0</v>
      </c>
      <c r="E1398" s="23" t="n">
        <v>0</v>
      </c>
      <c r="F1398" s="23" t="n">
        <v>0</v>
      </c>
      <c r="H1398" s="23" t="n">
        <v>0</v>
      </c>
      <c r="J1398" s="23" t="n">
        <v>0</v>
      </c>
      <c r="K1398" s="23" t="n">
        <f aca="false">F1398-H1398</f>
        <v>0</v>
      </c>
    </row>
    <row r="1399" customFormat="false" ht="10.2" hidden="false" customHeight="false" outlineLevel="0" collapsed="false">
      <c r="B1399" s="24"/>
      <c r="C1399" s="24" t="s">
        <v>800</v>
      </c>
      <c r="D1399" s="25" t="n">
        <v>0</v>
      </c>
      <c r="E1399" s="25" t="n">
        <v>0</v>
      </c>
      <c r="F1399" s="25" t="n">
        <v>0</v>
      </c>
      <c r="H1399" s="25" t="n">
        <v>0</v>
      </c>
      <c r="J1399" s="25" t="n">
        <v>0</v>
      </c>
      <c r="K1399" s="25" t="n">
        <f aca="false">F1399-H1399</f>
        <v>0</v>
      </c>
    </row>
    <row r="1400" customFormat="false" ht="10.2" hidden="false" customHeight="false" outlineLevel="0" collapsed="false">
      <c r="B1400" s="22" t="s">
        <v>801</v>
      </c>
      <c r="C1400" s="22"/>
      <c r="D1400" s="23" t="n">
        <v>0</v>
      </c>
      <c r="E1400" s="23" t="n">
        <v>0</v>
      </c>
      <c r="F1400" s="23" t="n">
        <v>0</v>
      </c>
      <c r="H1400" s="23" t="n">
        <v>0</v>
      </c>
      <c r="J1400" s="23" t="n">
        <v>0</v>
      </c>
      <c r="K1400" s="23" t="n">
        <f aca="false">F1400-H1400</f>
        <v>0</v>
      </c>
    </row>
    <row r="1401" customFormat="false" ht="10.2" hidden="false" customHeight="false" outlineLevel="0" collapsed="false">
      <c r="B1401" s="24"/>
      <c r="C1401" s="24" t="s">
        <v>802</v>
      </c>
      <c r="D1401" s="25" t="n">
        <v>0</v>
      </c>
      <c r="E1401" s="25" t="n">
        <v>0</v>
      </c>
      <c r="F1401" s="25" t="n">
        <v>0</v>
      </c>
      <c r="H1401" s="25" t="n">
        <v>0</v>
      </c>
      <c r="J1401" s="25" t="n">
        <v>0</v>
      </c>
      <c r="K1401" s="25" t="n">
        <f aca="false">F1401-H1401</f>
        <v>0</v>
      </c>
    </row>
    <row r="1402" customFormat="false" ht="10.2" hidden="false" customHeight="false" outlineLevel="0" collapsed="false">
      <c r="B1402" s="22" t="s">
        <v>803</v>
      </c>
      <c r="C1402" s="22"/>
      <c r="D1402" s="23" t="n">
        <v>0</v>
      </c>
      <c r="E1402" s="23" t="n">
        <v>0</v>
      </c>
      <c r="F1402" s="23" t="n">
        <v>0</v>
      </c>
      <c r="H1402" s="23" t="n">
        <v>0</v>
      </c>
      <c r="J1402" s="23" t="n">
        <v>0</v>
      </c>
      <c r="K1402" s="23" t="n">
        <f aca="false">F1402-H1402</f>
        <v>0</v>
      </c>
    </row>
    <row r="1403" customFormat="false" ht="10.2" hidden="false" customHeight="false" outlineLevel="0" collapsed="false">
      <c r="B1403" s="24"/>
      <c r="C1403" s="24" t="s">
        <v>804</v>
      </c>
      <c r="D1403" s="25" t="n">
        <v>0</v>
      </c>
      <c r="E1403" s="25" t="n">
        <v>0</v>
      </c>
      <c r="F1403" s="25" t="n">
        <v>0</v>
      </c>
      <c r="H1403" s="25" t="n">
        <v>0</v>
      </c>
      <c r="J1403" s="25" t="n">
        <v>0</v>
      </c>
      <c r="K1403" s="25" t="n">
        <f aca="false">F1403-H1403</f>
        <v>0</v>
      </c>
    </row>
    <row r="1404" customFormat="false" ht="10.2" hidden="false" customHeight="false" outlineLevel="0" collapsed="false">
      <c r="B1404" s="24"/>
      <c r="C1404" s="24" t="s">
        <v>805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0.2" hidden="false" customHeight="false" outlineLevel="0" collapsed="false">
      <c r="B1405" s="22" t="s">
        <v>806</v>
      </c>
      <c r="C1405" s="22"/>
      <c r="D1405" s="23" t="n">
        <v>0</v>
      </c>
      <c r="E1405" s="23" t="n">
        <v>0</v>
      </c>
      <c r="F1405" s="23" t="n">
        <v>0</v>
      </c>
      <c r="H1405" s="23" t="n">
        <v>0</v>
      </c>
      <c r="J1405" s="23" t="n">
        <v>0</v>
      </c>
      <c r="K1405" s="23" t="n">
        <f aca="false">F1405-H1405</f>
        <v>0</v>
      </c>
    </row>
    <row r="1406" customFormat="false" ht="10.2" hidden="false" customHeight="false" outlineLevel="0" collapsed="false">
      <c r="B1406" s="22" t="s">
        <v>807</v>
      </c>
      <c r="C1406" s="22"/>
      <c r="D1406" s="23" t="n">
        <v>0</v>
      </c>
      <c r="E1406" s="23" t="n">
        <v>0</v>
      </c>
      <c r="F1406" s="23" t="n">
        <v>0</v>
      </c>
      <c r="H1406" s="23" t="n">
        <v>0</v>
      </c>
      <c r="J1406" s="23" t="n">
        <v>0</v>
      </c>
      <c r="K1406" s="23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808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2" t="s">
        <v>809</v>
      </c>
      <c r="C1408" s="22"/>
      <c r="D1408" s="23" t="n">
        <v>0</v>
      </c>
      <c r="E1408" s="23" t="n">
        <v>0</v>
      </c>
      <c r="F1408" s="23" t="n">
        <v>0</v>
      </c>
      <c r="H1408" s="23" t="n">
        <v>0</v>
      </c>
      <c r="J1408" s="23" t="n">
        <v>0</v>
      </c>
      <c r="K1408" s="23" t="n">
        <f aca="false">F1408-H1408</f>
        <v>0</v>
      </c>
    </row>
    <row r="1409" customFormat="false" ht="10.2" hidden="false" customHeight="false" outlineLevel="0" collapsed="false">
      <c r="B1409" s="24"/>
      <c r="C1409" s="24" t="s">
        <v>810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0.2" hidden="false" customHeight="false" outlineLevel="0" collapsed="false">
      <c r="B1410" s="22" t="s">
        <v>811</v>
      </c>
      <c r="C1410" s="22"/>
      <c r="D1410" s="23" t="n">
        <v>0</v>
      </c>
      <c r="E1410" s="23" t="n">
        <v>0</v>
      </c>
      <c r="F1410" s="23" t="n">
        <v>0</v>
      </c>
      <c r="H1410" s="23" t="n">
        <v>0</v>
      </c>
      <c r="J1410" s="23" t="n">
        <v>0</v>
      </c>
      <c r="K1410" s="23" t="n">
        <f aca="false">F1410-H1410</f>
        <v>0</v>
      </c>
    </row>
    <row r="1411" customFormat="false" ht="10.2" hidden="false" customHeight="false" outlineLevel="0" collapsed="false">
      <c r="B1411" s="24"/>
      <c r="C1411" s="24" t="s">
        <v>812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0.2" hidden="false" customHeight="false" outlineLevel="0" collapsed="false">
      <c r="B1412" s="22" t="s">
        <v>813</v>
      </c>
      <c r="C1412" s="22"/>
      <c r="D1412" s="23" t="n">
        <v>0</v>
      </c>
      <c r="E1412" s="23" t="n">
        <v>0</v>
      </c>
      <c r="F1412" s="23" t="n">
        <v>0</v>
      </c>
      <c r="H1412" s="23" t="n">
        <v>0</v>
      </c>
      <c r="J1412" s="23" t="n">
        <v>0</v>
      </c>
      <c r="K1412" s="23" t="n">
        <f aca="false">F1412-H1412</f>
        <v>0</v>
      </c>
    </row>
    <row r="1413" customFormat="false" ht="10.2" hidden="false" customHeight="false" outlineLevel="0" collapsed="false">
      <c r="B1413" s="24"/>
      <c r="C1413" s="24" t="s">
        <v>814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0.2" hidden="false" customHeight="false" outlineLevel="0" collapsed="false">
      <c r="B1414" s="22" t="s">
        <v>815</v>
      </c>
      <c r="C1414" s="22"/>
      <c r="D1414" s="23" t="n">
        <v>0</v>
      </c>
      <c r="E1414" s="23" t="n">
        <v>0</v>
      </c>
      <c r="F1414" s="23" t="n">
        <v>0</v>
      </c>
      <c r="H1414" s="23" t="n">
        <v>0</v>
      </c>
      <c r="J1414" s="23" t="n">
        <v>0</v>
      </c>
      <c r="K1414" s="23" t="n">
        <f aca="false">F1414-H1414</f>
        <v>0</v>
      </c>
    </row>
    <row r="1415" customFormat="false" ht="10.2" hidden="false" customHeight="false" outlineLevel="0" collapsed="false">
      <c r="B1415" s="24"/>
      <c r="C1415" s="24" t="s">
        <v>816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0.2" hidden="false" customHeight="false" outlineLevel="0" collapsed="false">
      <c r="B1416" s="22" t="s">
        <v>817</v>
      </c>
      <c r="C1416" s="22"/>
      <c r="D1416" s="23" t="n">
        <v>0</v>
      </c>
      <c r="E1416" s="23" t="n">
        <v>0</v>
      </c>
      <c r="F1416" s="23" t="n">
        <v>0</v>
      </c>
      <c r="H1416" s="23" t="n">
        <v>0</v>
      </c>
      <c r="J1416" s="23" t="n">
        <v>0</v>
      </c>
      <c r="K1416" s="23" t="n">
        <f aca="false">F1416-H1416</f>
        <v>0</v>
      </c>
    </row>
    <row r="1417" customFormat="false" ht="10.2" hidden="false" customHeight="false" outlineLevel="0" collapsed="false">
      <c r="B1417" s="24"/>
      <c r="C1417" s="24" t="s">
        <v>818</v>
      </c>
      <c r="D1417" s="25" t="n">
        <v>0</v>
      </c>
      <c r="E1417" s="25" t="n">
        <v>0</v>
      </c>
      <c r="F1417" s="25" t="n">
        <v>0</v>
      </c>
      <c r="H1417" s="25" t="n">
        <v>0</v>
      </c>
      <c r="J1417" s="25" t="n">
        <v>0</v>
      </c>
      <c r="K1417" s="25" t="n">
        <f aca="false">F1417-H1417</f>
        <v>0</v>
      </c>
    </row>
    <row r="1418" customFormat="false" ht="10.2" hidden="false" customHeight="false" outlineLevel="0" collapsed="false">
      <c r="B1418" s="22" t="s">
        <v>819</v>
      </c>
      <c r="C1418" s="22"/>
      <c r="D1418" s="23" t="n">
        <v>0</v>
      </c>
      <c r="E1418" s="23" t="n">
        <v>0</v>
      </c>
      <c r="F1418" s="23" t="n">
        <v>0</v>
      </c>
      <c r="H1418" s="23" t="n">
        <v>0</v>
      </c>
      <c r="J1418" s="23" t="n">
        <v>0</v>
      </c>
      <c r="K1418" s="23" t="n">
        <f aca="false">F1418-H1418</f>
        <v>0</v>
      </c>
    </row>
    <row r="1419" customFormat="false" ht="10.2" hidden="false" customHeight="false" outlineLevel="0" collapsed="false">
      <c r="B1419" s="24"/>
      <c r="C1419" s="24" t="s">
        <v>820</v>
      </c>
      <c r="D1419" s="25" t="n">
        <v>0</v>
      </c>
      <c r="E1419" s="25" t="n">
        <v>0</v>
      </c>
      <c r="F1419" s="25" t="n">
        <v>0</v>
      </c>
      <c r="H1419" s="25" t="n">
        <v>0</v>
      </c>
      <c r="J1419" s="25" t="n">
        <v>0</v>
      </c>
      <c r="K1419" s="25" t="n">
        <f aca="false">F1419-H1419</f>
        <v>0</v>
      </c>
    </row>
    <row r="1420" customFormat="false" ht="10.2" hidden="false" customHeight="false" outlineLevel="0" collapsed="false">
      <c r="B1420" s="22" t="s">
        <v>821</v>
      </c>
      <c r="C1420" s="22"/>
      <c r="D1420" s="23" t="n">
        <v>0</v>
      </c>
      <c r="E1420" s="23" t="n">
        <v>0</v>
      </c>
      <c r="F1420" s="23" t="n">
        <v>0</v>
      </c>
      <c r="H1420" s="23" t="n">
        <v>0</v>
      </c>
      <c r="J1420" s="23" t="n">
        <v>0</v>
      </c>
      <c r="K1420" s="23" t="n">
        <f aca="false">F1420-H1420</f>
        <v>0</v>
      </c>
    </row>
    <row r="1421" customFormat="false" ht="10.2" hidden="false" customHeight="false" outlineLevel="0" collapsed="false">
      <c r="B1421" s="24"/>
      <c r="C1421" s="24" t="s">
        <v>822</v>
      </c>
      <c r="D1421" s="25" t="n">
        <v>0</v>
      </c>
      <c r="E1421" s="25" t="n">
        <v>0</v>
      </c>
      <c r="F1421" s="25" t="n">
        <v>0</v>
      </c>
      <c r="H1421" s="25" t="n">
        <v>0</v>
      </c>
      <c r="J1421" s="25" t="n">
        <v>0</v>
      </c>
      <c r="K1421" s="25" t="n">
        <f aca="false">F1421-H1421</f>
        <v>0</v>
      </c>
    </row>
    <row r="1422" customFormat="false" ht="10.2" hidden="false" customHeight="false" outlineLevel="0" collapsed="false">
      <c r="B1422" s="22" t="s">
        <v>823</v>
      </c>
      <c r="C1422" s="22"/>
      <c r="D1422" s="23" t="n">
        <v>0</v>
      </c>
      <c r="E1422" s="23" t="n">
        <v>0</v>
      </c>
      <c r="F1422" s="23" t="n">
        <v>0</v>
      </c>
      <c r="H1422" s="23" t="n">
        <v>0</v>
      </c>
      <c r="J1422" s="23" t="n">
        <v>0</v>
      </c>
      <c r="K1422" s="23" t="n">
        <f aca="false">F1422-H1422</f>
        <v>0</v>
      </c>
    </row>
    <row r="1423" customFormat="false" ht="10.2" hidden="false" customHeight="false" outlineLevel="0" collapsed="false">
      <c r="B1423" s="24"/>
      <c r="C1423" s="24" t="s">
        <v>824</v>
      </c>
      <c r="D1423" s="25" t="n">
        <v>0</v>
      </c>
      <c r="E1423" s="25" t="n">
        <v>0</v>
      </c>
      <c r="F1423" s="25" t="n">
        <v>0</v>
      </c>
      <c r="H1423" s="25" t="n">
        <v>0</v>
      </c>
      <c r="J1423" s="25" t="n">
        <v>0</v>
      </c>
      <c r="K1423" s="25" t="n">
        <f aca="false">F1423-H1423</f>
        <v>0</v>
      </c>
    </row>
    <row r="1424" customFormat="false" ht="10.2" hidden="false" customHeight="false" outlineLevel="0" collapsed="false">
      <c r="B1424" s="22" t="s">
        <v>825</v>
      </c>
      <c r="C1424" s="22"/>
      <c r="D1424" s="23" t="n">
        <v>0</v>
      </c>
      <c r="E1424" s="23" t="n">
        <v>0</v>
      </c>
      <c r="F1424" s="23" t="n">
        <v>0</v>
      </c>
      <c r="H1424" s="23" t="n">
        <v>0</v>
      </c>
      <c r="J1424" s="23" t="n">
        <v>0</v>
      </c>
      <c r="K1424" s="23" t="n">
        <f aca="false">F1424-H1424</f>
        <v>0</v>
      </c>
    </row>
    <row r="1425" customFormat="false" ht="10.2" hidden="false" customHeight="false" outlineLevel="0" collapsed="false">
      <c r="B1425" s="22" t="s">
        <v>826</v>
      </c>
      <c r="C1425" s="22"/>
      <c r="D1425" s="23" t="n">
        <v>0</v>
      </c>
      <c r="E1425" s="23" t="n">
        <v>0</v>
      </c>
      <c r="F1425" s="23" t="n">
        <v>0</v>
      </c>
      <c r="H1425" s="23" t="n">
        <v>0</v>
      </c>
      <c r="J1425" s="23" t="n">
        <v>0</v>
      </c>
      <c r="K1425" s="23" t="n">
        <f aca="false">F1425-H1425</f>
        <v>0</v>
      </c>
    </row>
    <row r="1426" customFormat="false" ht="10.2" hidden="false" customHeight="false" outlineLevel="0" collapsed="false">
      <c r="B1426" s="24"/>
      <c r="C1426" s="24" t="s">
        <v>827</v>
      </c>
      <c r="D1426" s="25" t="n">
        <v>0</v>
      </c>
      <c r="E1426" s="25" t="n">
        <v>0</v>
      </c>
      <c r="F1426" s="25" t="n">
        <v>0</v>
      </c>
      <c r="H1426" s="25" t="n">
        <v>0</v>
      </c>
      <c r="J1426" s="25" t="n">
        <v>0</v>
      </c>
      <c r="K1426" s="25" t="n">
        <f aca="false">F1426-H1426</f>
        <v>0</v>
      </c>
    </row>
    <row r="1427" customFormat="false" ht="10.2" hidden="false" customHeight="false" outlineLevel="0" collapsed="false">
      <c r="B1427" s="22" t="s">
        <v>828</v>
      </c>
      <c r="C1427" s="22"/>
      <c r="D1427" s="23" t="n">
        <v>0</v>
      </c>
      <c r="E1427" s="23" t="n">
        <v>0</v>
      </c>
      <c r="F1427" s="23" t="n">
        <v>0</v>
      </c>
      <c r="H1427" s="23" t="n">
        <v>0</v>
      </c>
      <c r="J1427" s="23" t="n">
        <v>0</v>
      </c>
      <c r="K1427" s="23" t="n">
        <f aca="false">F1427-H1427</f>
        <v>0</v>
      </c>
    </row>
    <row r="1428" customFormat="false" ht="10.2" hidden="false" customHeight="false" outlineLevel="0" collapsed="false">
      <c r="B1428" s="24"/>
      <c r="C1428" s="24" t="s">
        <v>829</v>
      </c>
      <c r="D1428" s="25" t="n">
        <v>0</v>
      </c>
      <c r="E1428" s="25" t="n">
        <v>0</v>
      </c>
      <c r="F1428" s="25" t="n">
        <v>0</v>
      </c>
      <c r="H1428" s="25" t="n">
        <v>0</v>
      </c>
      <c r="J1428" s="25" t="n">
        <v>0</v>
      </c>
      <c r="K1428" s="25" t="n">
        <f aca="false">F1428-H1428</f>
        <v>0</v>
      </c>
    </row>
    <row r="1429" customFormat="false" ht="10.2" hidden="false" customHeight="false" outlineLevel="0" collapsed="false">
      <c r="B1429" s="22" t="s">
        <v>830</v>
      </c>
      <c r="C1429" s="22"/>
      <c r="D1429" s="23" t="n">
        <v>0</v>
      </c>
      <c r="E1429" s="23" t="n">
        <v>0</v>
      </c>
      <c r="F1429" s="23" t="n">
        <v>0</v>
      </c>
      <c r="H1429" s="23" t="n">
        <v>0</v>
      </c>
      <c r="J1429" s="23" t="n">
        <v>0</v>
      </c>
      <c r="K1429" s="23" t="n">
        <f aca="false">F1429-H1429</f>
        <v>0</v>
      </c>
    </row>
    <row r="1430" customFormat="false" ht="10.2" hidden="false" customHeight="false" outlineLevel="0" collapsed="false">
      <c r="B1430" s="24"/>
      <c r="C1430" s="24" t="s">
        <v>831</v>
      </c>
      <c r="D1430" s="25" t="n">
        <v>0</v>
      </c>
      <c r="E1430" s="25" t="n">
        <v>0</v>
      </c>
      <c r="F1430" s="25" t="n">
        <v>0</v>
      </c>
      <c r="H1430" s="25" t="n">
        <v>0</v>
      </c>
      <c r="J1430" s="25" t="n">
        <v>0</v>
      </c>
      <c r="K1430" s="25" t="n">
        <f aca="false">F1430-H1430</f>
        <v>0</v>
      </c>
    </row>
    <row r="1431" customFormat="false" ht="10.2" hidden="false" customHeight="false" outlineLevel="0" collapsed="false">
      <c r="B1431" s="22" t="s">
        <v>832</v>
      </c>
      <c r="C1431" s="22"/>
      <c r="D1431" s="23" t="n">
        <v>0</v>
      </c>
      <c r="E1431" s="23" t="n">
        <v>0</v>
      </c>
      <c r="F1431" s="23" t="n">
        <v>0</v>
      </c>
      <c r="H1431" s="23" t="n">
        <v>0</v>
      </c>
      <c r="J1431" s="23" t="n">
        <v>0</v>
      </c>
      <c r="K1431" s="23" t="n">
        <f aca="false">F1431-H1431</f>
        <v>0</v>
      </c>
    </row>
    <row r="1432" customFormat="false" ht="10.2" hidden="false" customHeight="false" outlineLevel="0" collapsed="false">
      <c r="B1432" s="24"/>
      <c r="C1432" s="24" t="s">
        <v>833</v>
      </c>
      <c r="D1432" s="25" t="n">
        <v>0</v>
      </c>
      <c r="E1432" s="25" t="n">
        <v>0</v>
      </c>
      <c r="F1432" s="25" t="n">
        <v>0</v>
      </c>
      <c r="H1432" s="25" t="n">
        <v>0</v>
      </c>
      <c r="J1432" s="25" t="n">
        <v>0</v>
      </c>
      <c r="K1432" s="25" t="n">
        <f aca="false">F1432-H1432</f>
        <v>0</v>
      </c>
    </row>
    <row r="1433" customFormat="false" ht="10.2" hidden="false" customHeight="false" outlineLevel="0" collapsed="false">
      <c r="B1433" s="24"/>
      <c r="C1433" s="24" t="s">
        <v>834</v>
      </c>
      <c r="D1433" s="25" t="n">
        <v>0</v>
      </c>
      <c r="E1433" s="25" t="n">
        <v>0</v>
      </c>
      <c r="F1433" s="25" t="n">
        <v>0</v>
      </c>
      <c r="H1433" s="25" t="n">
        <v>0</v>
      </c>
      <c r="J1433" s="25" t="n">
        <v>0</v>
      </c>
      <c r="K1433" s="25" t="n">
        <f aca="false">F1433-H1433</f>
        <v>0</v>
      </c>
    </row>
    <row r="1434" customFormat="false" ht="10.2" hidden="false" customHeight="false" outlineLevel="0" collapsed="false">
      <c r="B1434" s="24"/>
      <c r="C1434" s="24" t="s">
        <v>835</v>
      </c>
      <c r="D1434" s="25" t="n">
        <v>0</v>
      </c>
      <c r="E1434" s="25" t="n">
        <v>0</v>
      </c>
      <c r="F1434" s="25" t="n">
        <v>0</v>
      </c>
      <c r="H1434" s="25" t="n">
        <v>0</v>
      </c>
      <c r="J1434" s="25" t="n">
        <v>0</v>
      </c>
      <c r="K1434" s="25" t="n">
        <f aca="false">F1434-H1434</f>
        <v>0</v>
      </c>
    </row>
    <row r="1435" customFormat="false" ht="10.2" hidden="false" customHeight="false" outlineLevel="0" collapsed="false">
      <c r="B1435" s="24"/>
      <c r="C1435" s="24" t="s">
        <v>836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0.2" hidden="false" customHeight="false" outlineLevel="0" collapsed="false">
      <c r="B1436" s="22" t="s">
        <v>837</v>
      </c>
      <c r="C1436" s="22"/>
      <c r="D1436" s="23" t="n">
        <v>0</v>
      </c>
      <c r="E1436" s="23" t="n">
        <v>0</v>
      </c>
      <c r="F1436" s="23" t="n">
        <v>0</v>
      </c>
      <c r="H1436" s="23" t="n">
        <v>0</v>
      </c>
      <c r="J1436" s="23" t="n">
        <v>0</v>
      </c>
      <c r="K1436" s="23" t="n">
        <f aca="false">F1436-H1436</f>
        <v>0</v>
      </c>
    </row>
    <row r="1437" customFormat="false" ht="10.2" hidden="false" customHeight="false" outlineLevel="0" collapsed="false">
      <c r="B1437" s="22" t="s">
        <v>838</v>
      </c>
      <c r="C1437" s="22"/>
      <c r="D1437" s="23" t="n">
        <v>0</v>
      </c>
      <c r="E1437" s="23" t="n">
        <v>0</v>
      </c>
      <c r="F1437" s="23" t="n">
        <v>0</v>
      </c>
      <c r="H1437" s="23" t="n">
        <v>0</v>
      </c>
      <c r="J1437" s="23" t="n">
        <v>0</v>
      </c>
      <c r="K1437" s="23" t="n">
        <f aca="false">F1437-H1437</f>
        <v>0</v>
      </c>
    </row>
    <row r="1438" customFormat="false" ht="10.2" hidden="false" customHeight="false" outlineLevel="0" collapsed="false">
      <c r="B1438" s="24"/>
      <c r="C1438" s="24" t="s">
        <v>839</v>
      </c>
      <c r="D1438" s="25" t="n">
        <v>0</v>
      </c>
      <c r="E1438" s="25" t="n">
        <v>0</v>
      </c>
      <c r="F1438" s="25" t="n">
        <v>0</v>
      </c>
      <c r="H1438" s="25" t="n">
        <v>0</v>
      </c>
      <c r="J1438" s="25" t="n">
        <v>0</v>
      </c>
      <c r="K1438" s="25" t="n">
        <f aca="false">F1438-H1438</f>
        <v>0</v>
      </c>
    </row>
    <row r="1439" customFormat="false" ht="10.2" hidden="false" customHeight="false" outlineLevel="0" collapsed="false">
      <c r="B1439" s="22" t="s">
        <v>840</v>
      </c>
      <c r="C1439" s="22"/>
      <c r="D1439" s="23" t="n">
        <v>0</v>
      </c>
      <c r="E1439" s="23" t="n">
        <v>0</v>
      </c>
      <c r="F1439" s="23" t="n">
        <v>0</v>
      </c>
      <c r="H1439" s="23" t="n">
        <v>0</v>
      </c>
      <c r="J1439" s="23" t="n">
        <v>0</v>
      </c>
      <c r="K1439" s="23" t="n">
        <f aca="false">F1439-H1439</f>
        <v>0</v>
      </c>
    </row>
    <row r="1440" customFormat="false" ht="10.2" hidden="false" customHeight="false" outlineLevel="0" collapsed="false">
      <c r="B1440" s="24"/>
      <c r="C1440" s="24" t="s">
        <v>841</v>
      </c>
      <c r="D1440" s="25" t="n">
        <v>0</v>
      </c>
      <c r="E1440" s="25" t="n">
        <v>0</v>
      </c>
      <c r="F1440" s="25" t="n">
        <v>0</v>
      </c>
      <c r="H1440" s="25" t="n">
        <v>0</v>
      </c>
      <c r="J1440" s="25" t="n">
        <v>0</v>
      </c>
      <c r="K1440" s="25" t="n">
        <f aca="false">F1440-H1440</f>
        <v>0</v>
      </c>
    </row>
    <row r="1441" customFormat="false" ht="10.2" hidden="false" customHeight="false" outlineLevel="0" collapsed="false">
      <c r="B1441" s="22" t="s">
        <v>842</v>
      </c>
      <c r="C1441" s="22"/>
      <c r="D1441" s="23" t="n">
        <v>0</v>
      </c>
      <c r="E1441" s="23" t="n">
        <v>0</v>
      </c>
      <c r="F1441" s="23" t="n">
        <v>0</v>
      </c>
      <c r="H1441" s="23" t="n">
        <v>0</v>
      </c>
      <c r="J1441" s="23" t="n">
        <v>0</v>
      </c>
      <c r="K1441" s="23" t="n">
        <f aca="false">F1441-H1441</f>
        <v>0</v>
      </c>
    </row>
    <row r="1442" customFormat="false" ht="10.2" hidden="false" customHeight="false" outlineLevel="0" collapsed="false">
      <c r="B1442" s="24"/>
      <c r="C1442" s="24" t="s">
        <v>843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0.2" hidden="false" customHeight="false" outlineLevel="0" collapsed="false">
      <c r="B1443" s="22" t="s">
        <v>844</v>
      </c>
      <c r="C1443" s="22"/>
      <c r="D1443" s="23" t="n">
        <v>0</v>
      </c>
      <c r="E1443" s="23" t="n">
        <v>0</v>
      </c>
      <c r="F1443" s="23" t="n">
        <v>0</v>
      </c>
      <c r="H1443" s="23" t="n">
        <v>0</v>
      </c>
      <c r="J1443" s="23" t="n">
        <v>0</v>
      </c>
      <c r="K1443" s="23" t="n">
        <f aca="false">F1443-H1443</f>
        <v>0</v>
      </c>
    </row>
    <row r="1444" customFormat="false" ht="10.2" hidden="false" customHeight="false" outlineLevel="0" collapsed="false">
      <c r="B1444" s="24"/>
      <c r="C1444" s="24" t="s">
        <v>845</v>
      </c>
      <c r="D1444" s="25" t="n">
        <v>0</v>
      </c>
      <c r="E1444" s="25" t="n">
        <v>0</v>
      </c>
      <c r="F1444" s="25" t="n">
        <v>0</v>
      </c>
      <c r="H1444" s="25" t="n">
        <v>0</v>
      </c>
      <c r="J1444" s="25" t="n">
        <v>0</v>
      </c>
      <c r="K1444" s="25" t="n">
        <f aca="false">F1444-H1444</f>
        <v>0</v>
      </c>
    </row>
    <row r="1445" customFormat="false" ht="10.2" hidden="false" customHeight="false" outlineLevel="0" collapsed="false">
      <c r="B1445" s="22" t="s">
        <v>846</v>
      </c>
      <c r="C1445" s="22"/>
      <c r="D1445" s="23" t="n">
        <v>0</v>
      </c>
      <c r="E1445" s="23" t="n">
        <v>0</v>
      </c>
      <c r="F1445" s="23" t="n">
        <v>0</v>
      </c>
      <c r="H1445" s="23" t="n">
        <v>0</v>
      </c>
      <c r="J1445" s="23" t="n">
        <v>0</v>
      </c>
      <c r="K1445" s="23" t="n">
        <f aca="false">F1445-H1445</f>
        <v>0</v>
      </c>
    </row>
    <row r="1446" customFormat="false" ht="10.2" hidden="false" customHeight="false" outlineLevel="0" collapsed="false">
      <c r="B1446" s="24"/>
      <c r="C1446" s="24" t="s">
        <v>847</v>
      </c>
      <c r="D1446" s="25" t="n">
        <v>0</v>
      </c>
      <c r="E1446" s="25" t="n">
        <v>0</v>
      </c>
      <c r="F1446" s="25" t="n">
        <v>0</v>
      </c>
      <c r="H1446" s="25" t="n">
        <v>0</v>
      </c>
      <c r="J1446" s="25" t="n">
        <v>0</v>
      </c>
      <c r="K1446" s="25" t="n">
        <f aca="false">F1446-H1446</f>
        <v>0</v>
      </c>
    </row>
    <row r="1447" customFormat="false" ht="10.2" hidden="false" customHeight="false" outlineLevel="0" collapsed="false">
      <c r="B1447" s="22" t="s">
        <v>848</v>
      </c>
      <c r="C1447" s="22"/>
      <c r="D1447" s="23" t="n">
        <v>0</v>
      </c>
      <c r="E1447" s="23" t="n">
        <v>0</v>
      </c>
      <c r="F1447" s="23" t="n">
        <v>0</v>
      </c>
      <c r="H1447" s="23" t="n">
        <v>0</v>
      </c>
      <c r="J1447" s="23" t="n">
        <v>0</v>
      </c>
      <c r="K1447" s="23" t="n">
        <f aca="false">F1447-H1447</f>
        <v>0</v>
      </c>
    </row>
    <row r="1448" customFormat="false" ht="10.2" hidden="false" customHeight="false" outlineLevel="0" collapsed="false">
      <c r="B1448" s="24"/>
      <c r="C1448" s="24" t="s">
        <v>849</v>
      </c>
      <c r="D1448" s="25" t="n">
        <v>0</v>
      </c>
      <c r="E1448" s="25" t="n">
        <v>0</v>
      </c>
      <c r="F1448" s="25" t="n">
        <v>0</v>
      </c>
      <c r="H1448" s="25" t="n">
        <v>0</v>
      </c>
      <c r="J1448" s="25" t="n">
        <v>0</v>
      </c>
      <c r="K1448" s="25" t="n">
        <f aca="false">F1448-H1448</f>
        <v>0</v>
      </c>
    </row>
    <row r="1449" customFormat="false" ht="10.2" hidden="false" customHeight="false" outlineLevel="0" collapsed="false">
      <c r="B1449" s="22" t="s">
        <v>850</v>
      </c>
      <c r="C1449" s="22"/>
      <c r="D1449" s="23" t="n">
        <v>0</v>
      </c>
      <c r="E1449" s="23" t="n">
        <v>0</v>
      </c>
      <c r="F1449" s="23" t="n">
        <v>0</v>
      </c>
      <c r="H1449" s="23" t="n">
        <v>0</v>
      </c>
      <c r="J1449" s="23" t="n">
        <v>0</v>
      </c>
      <c r="K1449" s="23" t="n">
        <f aca="false">F1449-H1449</f>
        <v>0</v>
      </c>
    </row>
    <row r="1450" customFormat="false" ht="10.2" hidden="false" customHeight="false" outlineLevel="0" collapsed="false">
      <c r="B1450" s="24"/>
      <c r="C1450" s="24" t="s">
        <v>851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0.2" hidden="false" customHeight="false" outlineLevel="0" collapsed="false">
      <c r="B1451" s="22" t="s">
        <v>852</v>
      </c>
      <c r="C1451" s="22"/>
      <c r="D1451" s="23" t="n">
        <v>0</v>
      </c>
      <c r="E1451" s="23" t="n">
        <v>0</v>
      </c>
      <c r="F1451" s="23" t="n">
        <v>0</v>
      </c>
      <c r="H1451" s="23" t="n">
        <v>0</v>
      </c>
      <c r="J1451" s="23" t="n">
        <v>0</v>
      </c>
      <c r="K1451" s="23" t="n">
        <f aca="false">F1451-H1451</f>
        <v>0</v>
      </c>
    </row>
    <row r="1452" customFormat="false" ht="10.2" hidden="false" customHeight="false" outlineLevel="0" collapsed="false">
      <c r="B1452" s="24"/>
      <c r="C1452" s="24" t="s">
        <v>853</v>
      </c>
      <c r="D1452" s="25" t="n">
        <v>0</v>
      </c>
      <c r="E1452" s="25" t="n">
        <v>0</v>
      </c>
      <c r="F1452" s="25" t="n">
        <v>0</v>
      </c>
      <c r="H1452" s="25" t="n">
        <v>0</v>
      </c>
      <c r="J1452" s="25" t="n">
        <v>0</v>
      </c>
      <c r="K1452" s="25" t="n">
        <f aca="false">F1452-H1452</f>
        <v>0</v>
      </c>
    </row>
    <row r="1453" customFormat="false" ht="10.2" hidden="false" customHeight="false" outlineLevel="0" collapsed="false">
      <c r="B1453" s="22" t="s">
        <v>854</v>
      </c>
      <c r="C1453" s="22"/>
      <c r="D1453" s="23" t="n">
        <v>0</v>
      </c>
      <c r="E1453" s="23" t="n">
        <v>0</v>
      </c>
      <c r="F1453" s="23" t="n">
        <v>0</v>
      </c>
      <c r="H1453" s="23" t="n">
        <v>0</v>
      </c>
      <c r="J1453" s="23" t="n">
        <v>0</v>
      </c>
      <c r="K1453" s="23" t="n">
        <f aca="false">F1453-H1453</f>
        <v>0</v>
      </c>
    </row>
    <row r="1454" customFormat="false" ht="10.2" hidden="false" customHeight="false" outlineLevel="0" collapsed="false">
      <c r="B1454" s="24"/>
      <c r="C1454" s="24" t="s">
        <v>855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0.2" hidden="false" customHeight="false" outlineLevel="0" collapsed="false">
      <c r="B1455" s="22" t="s">
        <v>856</v>
      </c>
      <c r="C1455" s="22"/>
      <c r="D1455" s="23" t="n">
        <v>25202010.76</v>
      </c>
      <c r="E1455" s="23" t="n">
        <v>7998285.23</v>
      </c>
      <c r="F1455" s="23" t="n">
        <v>33200295.99</v>
      </c>
      <c r="H1455" s="23" t="n">
        <v>33200295.99</v>
      </c>
      <c r="J1455" s="23" t="n">
        <v>33197439.55</v>
      </c>
      <c r="K1455" s="23" t="n">
        <f aca="false">F1455-H1455</f>
        <v>0</v>
      </c>
    </row>
    <row r="1456" customFormat="false" ht="10.2" hidden="false" customHeight="false" outlineLevel="0" collapsed="false">
      <c r="B1456" s="22" t="s">
        <v>857</v>
      </c>
      <c r="C1456" s="22"/>
      <c r="D1456" s="23" t="n">
        <v>24218170</v>
      </c>
      <c r="E1456" s="23" t="n">
        <v>8982125.99</v>
      </c>
      <c r="F1456" s="23" t="n">
        <v>33200295.99</v>
      </c>
      <c r="H1456" s="23" t="n">
        <v>33200295.99</v>
      </c>
      <c r="J1456" s="23" t="n">
        <v>33197439.55</v>
      </c>
      <c r="K1456" s="23" t="n">
        <f aca="false">F1456-H1456</f>
        <v>0</v>
      </c>
    </row>
    <row r="1457" customFormat="false" ht="10.2" hidden="false" customHeight="false" outlineLevel="0" collapsed="false">
      <c r="B1457" s="22" t="s">
        <v>858</v>
      </c>
      <c r="C1457" s="22"/>
      <c r="D1457" s="23" t="n">
        <v>0</v>
      </c>
      <c r="E1457" s="23" t="n">
        <v>0</v>
      </c>
      <c r="F1457" s="23" t="n">
        <v>0</v>
      </c>
      <c r="H1457" s="23" t="n">
        <v>0</v>
      </c>
      <c r="J1457" s="23" t="n">
        <v>0</v>
      </c>
      <c r="K1457" s="23" t="n">
        <f aca="false">F1457-H1457</f>
        <v>0</v>
      </c>
    </row>
    <row r="1458" customFormat="false" ht="10.2" hidden="false" customHeight="false" outlineLevel="0" collapsed="false">
      <c r="B1458" s="24"/>
      <c r="C1458" s="24" t="s">
        <v>859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0.2" hidden="false" customHeight="false" outlineLevel="0" collapsed="false">
      <c r="B1459" s="22" t="s">
        <v>860</v>
      </c>
      <c r="C1459" s="22"/>
      <c r="D1459" s="23" t="n">
        <v>1798973</v>
      </c>
      <c r="E1459" s="23" t="n">
        <v>968075.78</v>
      </c>
      <c r="F1459" s="23" t="n">
        <v>2767048.78</v>
      </c>
      <c r="H1459" s="23" t="n">
        <v>2767048.78</v>
      </c>
      <c r="J1459" s="23" t="n">
        <v>2767048.78</v>
      </c>
      <c r="K1459" s="23" t="n">
        <f aca="false">F1459-H1459</f>
        <v>0</v>
      </c>
    </row>
    <row r="1460" customFormat="false" ht="10.2" hidden="false" customHeight="false" outlineLevel="0" collapsed="false">
      <c r="B1460" s="24"/>
      <c r="C1460" s="24" t="s">
        <v>861</v>
      </c>
      <c r="D1460" s="25" t="n">
        <v>1798973</v>
      </c>
      <c r="E1460" s="25" t="n">
        <v>968075.78</v>
      </c>
      <c r="F1460" s="25" t="n">
        <v>2767048.78</v>
      </c>
      <c r="H1460" s="25" t="n">
        <v>2767048.78</v>
      </c>
      <c r="J1460" s="25" t="n">
        <v>2767048.78</v>
      </c>
      <c r="K1460" s="25" t="n">
        <f aca="false">F1460-H1460</f>
        <v>0</v>
      </c>
    </row>
    <row r="1461" customFormat="false" ht="10.2" hidden="false" customHeight="false" outlineLevel="0" collapsed="false">
      <c r="B1461" s="22"/>
      <c r="C1461" s="22" t="s">
        <v>357</v>
      </c>
      <c r="D1461" s="23" t="n">
        <v>1798973</v>
      </c>
      <c r="E1461" s="23" t="n">
        <v>968075.78</v>
      </c>
      <c r="F1461" s="23" t="n">
        <v>2767048.78</v>
      </c>
      <c r="H1461" s="23" t="n">
        <v>2767048.78</v>
      </c>
      <c r="J1461" s="23" t="n">
        <v>2767048.78</v>
      </c>
      <c r="K1461" s="23" t="n">
        <f aca="false">F1461-H1461</f>
        <v>0</v>
      </c>
    </row>
    <row r="1462" customFormat="false" ht="10.2" hidden="false" customHeight="false" outlineLevel="0" collapsed="false">
      <c r="B1462" s="22"/>
      <c r="C1462" s="22" t="s">
        <v>862</v>
      </c>
      <c r="D1462" s="23" t="n">
        <v>696473</v>
      </c>
      <c r="E1462" s="23" t="n">
        <v>-197973</v>
      </c>
      <c r="F1462" s="23" t="n">
        <v>498500</v>
      </c>
      <c r="H1462" s="23" t="n">
        <v>498500</v>
      </c>
      <c r="J1462" s="23" t="n">
        <v>498500</v>
      </c>
      <c r="K1462" s="23" t="n">
        <f aca="false">F1462-H1462</f>
        <v>0</v>
      </c>
    </row>
    <row r="1463" customFormat="false" ht="10.2" hidden="false" customHeight="false" outlineLevel="0" collapsed="false">
      <c r="B1463" s="22"/>
      <c r="C1463" s="22" t="s">
        <v>863</v>
      </c>
      <c r="D1463" s="23" t="n">
        <v>696473</v>
      </c>
      <c r="E1463" s="23" t="n">
        <v>-197973</v>
      </c>
      <c r="F1463" s="23" t="n">
        <v>498500</v>
      </c>
      <c r="H1463" s="23" t="n">
        <v>498500</v>
      </c>
      <c r="J1463" s="23" t="n">
        <v>498500</v>
      </c>
      <c r="K1463" s="23" t="n">
        <f aca="false">F1463-H1463</f>
        <v>0</v>
      </c>
    </row>
    <row r="1464" customFormat="false" ht="10.2" hidden="false" customHeight="false" outlineLevel="0" collapsed="false">
      <c r="B1464" s="24"/>
      <c r="C1464" s="24" t="s">
        <v>864</v>
      </c>
      <c r="D1464" s="25" t="n">
        <v>498500</v>
      </c>
      <c r="E1464" s="25" t="n">
        <v>0</v>
      </c>
      <c r="F1464" s="25" t="n">
        <v>498500</v>
      </c>
      <c r="H1464" s="25" t="n">
        <v>498500</v>
      </c>
      <c r="J1464" s="25" t="n">
        <v>498500</v>
      </c>
      <c r="K1464" s="25" t="n">
        <f aca="false">F1464-H1464</f>
        <v>0</v>
      </c>
    </row>
    <row r="1465" customFormat="false" ht="10.2" hidden="false" customHeight="false" outlineLevel="0" collapsed="false">
      <c r="B1465" s="24"/>
      <c r="C1465" s="24" t="s">
        <v>865</v>
      </c>
      <c r="D1465" s="25" t="n">
        <v>197973</v>
      </c>
      <c r="E1465" s="25" t="n">
        <v>-197973</v>
      </c>
      <c r="F1465" s="25" t="n">
        <v>0</v>
      </c>
      <c r="H1465" s="25" t="n">
        <v>0</v>
      </c>
      <c r="J1465" s="25" t="n">
        <v>0</v>
      </c>
      <c r="K1465" s="25" t="n">
        <f aca="false">F1465-H1465</f>
        <v>0</v>
      </c>
    </row>
    <row r="1466" customFormat="false" ht="10.2" hidden="false" customHeight="false" outlineLevel="0" collapsed="false">
      <c r="B1466" s="22"/>
      <c r="C1466" s="22" t="s">
        <v>866</v>
      </c>
      <c r="D1466" s="23" t="n">
        <v>102500</v>
      </c>
      <c r="E1466" s="23" t="n">
        <v>2166048.78</v>
      </c>
      <c r="F1466" s="23" t="n">
        <v>2268548.78</v>
      </c>
      <c r="H1466" s="23" t="n">
        <v>2268548.78</v>
      </c>
      <c r="J1466" s="23" t="n">
        <v>2268548.78</v>
      </c>
      <c r="K1466" s="23" t="n">
        <f aca="false">F1466-H1466</f>
        <v>0</v>
      </c>
    </row>
    <row r="1467" customFormat="false" ht="10.2" hidden="false" customHeight="false" outlineLevel="0" collapsed="false">
      <c r="B1467" s="22"/>
      <c r="C1467" s="22" t="s">
        <v>863</v>
      </c>
      <c r="D1467" s="23" t="n">
        <v>102500</v>
      </c>
      <c r="E1467" s="23" t="n">
        <v>2166048.78</v>
      </c>
      <c r="F1467" s="23" t="n">
        <v>2268548.78</v>
      </c>
      <c r="H1467" s="23" t="n">
        <v>2268548.78</v>
      </c>
      <c r="J1467" s="23" t="n">
        <v>2268548.78</v>
      </c>
      <c r="K1467" s="23" t="n">
        <f aca="false">F1467-H1467</f>
        <v>0</v>
      </c>
    </row>
    <row r="1468" customFormat="false" ht="10.2" hidden="false" customHeight="false" outlineLevel="0" collapsed="false">
      <c r="B1468" s="24"/>
      <c r="C1468" s="24" t="s">
        <v>867</v>
      </c>
      <c r="D1468" s="25" t="n">
        <v>102500</v>
      </c>
      <c r="E1468" s="25" t="n">
        <v>4665.78</v>
      </c>
      <c r="F1468" s="25" t="n">
        <v>107165.78</v>
      </c>
      <c r="H1468" s="25" t="n">
        <v>107165.78</v>
      </c>
      <c r="J1468" s="25" t="n">
        <v>107165.78</v>
      </c>
      <c r="K1468" s="25" t="n">
        <f aca="false">F1468-H1468</f>
        <v>0</v>
      </c>
    </row>
    <row r="1469" customFormat="false" ht="10.2" hidden="false" customHeight="false" outlineLevel="0" collapsed="false">
      <c r="B1469" s="24"/>
      <c r="C1469" s="24" t="s">
        <v>868</v>
      </c>
      <c r="D1469" s="25" t="n">
        <v>0</v>
      </c>
      <c r="E1469" s="25" t="n">
        <v>100000</v>
      </c>
      <c r="F1469" s="25" t="n">
        <v>100000</v>
      </c>
      <c r="H1469" s="25" t="n">
        <v>100000</v>
      </c>
      <c r="J1469" s="25" t="n">
        <v>100000</v>
      </c>
      <c r="K1469" s="25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869</v>
      </c>
      <c r="D1470" s="25" t="n">
        <v>0</v>
      </c>
      <c r="E1470" s="25" t="n">
        <v>266063</v>
      </c>
      <c r="F1470" s="25" t="n">
        <v>266063</v>
      </c>
      <c r="H1470" s="25" t="n">
        <v>266063</v>
      </c>
      <c r="J1470" s="25" t="n">
        <v>266063</v>
      </c>
      <c r="K1470" s="25" t="n">
        <f aca="false">F1470-H1470</f>
        <v>0</v>
      </c>
    </row>
    <row r="1471" customFormat="false" ht="10.2" hidden="false" customHeight="false" outlineLevel="0" collapsed="false">
      <c r="B1471" s="24"/>
      <c r="C1471" s="24" t="s">
        <v>870</v>
      </c>
      <c r="D1471" s="25" t="n">
        <v>0</v>
      </c>
      <c r="E1471" s="25" t="n">
        <v>750000</v>
      </c>
      <c r="F1471" s="25" t="n">
        <v>750000</v>
      </c>
      <c r="H1471" s="25" t="n">
        <v>750000</v>
      </c>
      <c r="J1471" s="25" t="n">
        <v>750000</v>
      </c>
      <c r="K1471" s="25" t="n">
        <f aca="false">F1471-H1471</f>
        <v>0</v>
      </c>
    </row>
    <row r="1472" customFormat="false" ht="10.2" hidden="false" customHeight="false" outlineLevel="0" collapsed="false">
      <c r="B1472" s="24"/>
      <c r="C1472" s="24" t="s">
        <v>871</v>
      </c>
      <c r="D1472" s="25" t="n">
        <v>0</v>
      </c>
      <c r="E1472" s="25" t="n">
        <v>795320</v>
      </c>
      <c r="F1472" s="25" t="n">
        <v>795320</v>
      </c>
      <c r="H1472" s="25" t="n">
        <v>795320</v>
      </c>
      <c r="J1472" s="25" t="n">
        <v>795320</v>
      </c>
      <c r="K1472" s="25" t="n">
        <f aca="false">F1472-H1472</f>
        <v>0</v>
      </c>
    </row>
    <row r="1473" customFormat="false" ht="10.2" hidden="false" customHeight="false" outlineLevel="0" collapsed="false">
      <c r="B1473" s="24"/>
      <c r="C1473" s="24" t="s">
        <v>872</v>
      </c>
      <c r="D1473" s="25" t="n">
        <v>0</v>
      </c>
      <c r="E1473" s="25" t="n">
        <v>250000</v>
      </c>
      <c r="F1473" s="25" t="n">
        <v>250000</v>
      </c>
      <c r="H1473" s="25" t="n">
        <v>250000</v>
      </c>
      <c r="J1473" s="25" t="n">
        <v>250000</v>
      </c>
      <c r="K1473" s="25" t="n">
        <f aca="false">F1473-H1473</f>
        <v>0</v>
      </c>
    </row>
    <row r="1474" customFormat="false" ht="10.2" hidden="false" customHeight="false" outlineLevel="0" collapsed="false">
      <c r="B1474" s="22"/>
      <c r="C1474" s="22" t="s">
        <v>873</v>
      </c>
      <c r="D1474" s="23" t="n">
        <v>1000000</v>
      </c>
      <c r="E1474" s="23" t="n">
        <v>-1000000</v>
      </c>
      <c r="F1474" s="23" t="n">
        <v>0</v>
      </c>
      <c r="H1474" s="23" t="n">
        <v>0</v>
      </c>
      <c r="J1474" s="23" t="n">
        <v>0</v>
      </c>
      <c r="K1474" s="23" t="n">
        <f aca="false">F1474-H1474</f>
        <v>0</v>
      </c>
    </row>
    <row r="1475" customFormat="false" ht="10.2" hidden="false" customHeight="false" outlineLevel="0" collapsed="false">
      <c r="B1475" s="22"/>
      <c r="C1475" s="22" t="s">
        <v>863</v>
      </c>
      <c r="D1475" s="23" t="n">
        <v>1000000</v>
      </c>
      <c r="E1475" s="23" t="n">
        <v>-1000000</v>
      </c>
      <c r="F1475" s="23" t="n">
        <v>0</v>
      </c>
      <c r="H1475" s="23" t="n">
        <v>0</v>
      </c>
      <c r="J1475" s="23" t="n">
        <v>0</v>
      </c>
      <c r="K1475" s="23" t="n">
        <f aca="false">F1475-H1475</f>
        <v>0</v>
      </c>
    </row>
    <row r="1476" customFormat="false" ht="10.2" hidden="false" customHeight="false" outlineLevel="0" collapsed="false">
      <c r="B1476" s="24"/>
      <c r="C1476" s="24" t="s">
        <v>874</v>
      </c>
      <c r="D1476" s="25" t="n">
        <v>1000000</v>
      </c>
      <c r="E1476" s="25" t="n">
        <v>-100000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0.2" hidden="false" customHeight="false" outlineLevel="0" collapsed="false">
      <c r="B1477" s="22" t="s">
        <v>875</v>
      </c>
      <c r="C1477" s="22"/>
      <c r="D1477" s="23" t="n">
        <v>4399179.28</v>
      </c>
      <c r="E1477" s="23" t="n">
        <v>1972273.73</v>
      </c>
      <c r="F1477" s="23" t="n">
        <v>6371453.01</v>
      </c>
      <c r="H1477" s="23" t="n">
        <v>6371453.01</v>
      </c>
      <c r="J1477" s="23" t="n">
        <v>6371453.01</v>
      </c>
      <c r="K1477" s="23" t="n">
        <f aca="false">F1477-H1477</f>
        <v>0</v>
      </c>
    </row>
    <row r="1478" customFormat="false" ht="10.2" hidden="false" customHeight="false" outlineLevel="0" collapsed="false">
      <c r="B1478" s="24"/>
      <c r="C1478" s="24" t="s">
        <v>876</v>
      </c>
      <c r="D1478" s="25" t="n">
        <v>4399179.28</v>
      </c>
      <c r="E1478" s="25" t="n">
        <v>1972273.73</v>
      </c>
      <c r="F1478" s="25" t="n">
        <v>6371453.01</v>
      </c>
      <c r="H1478" s="25" t="n">
        <v>6371453.01</v>
      </c>
      <c r="J1478" s="25" t="n">
        <v>6371453.01</v>
      </c>
      <c r="K1478" s="25" t="n">
        <f aca="false">F1478-H1478</f>
        <v>0</v>
      </c>
    </row>
    <row r="1479" customFormat="false" ht="10.2" hidden="false" customHeight="false" outlineLevel="0" collapsed="false">
      <c r="B1479" s="22"/>
      <c r="C1479" s="22" t="s">
        <v>357</v>
      </c>
      <c r="D1479" s="23" t="n">
        <v>4399179.28</v>
      </c>
      <c r="E1479" s="23" t="n">
        <v>1972273.73</v>
      </c>
      <c r="F1479" s="23" t="n">
        <v>6371453.01</v>
      </c>
      <c r="H1479" s="23" t="n">
        <v>6371453.01</v>
      </c>
      <c r="J1479" s="23" t="n">
        <v>6371453.01</v>
      </c>
      <c r="K1479" s="23" t="n">
        <f aca="false">F1479-H1479</f>
        <v>0</v>
      </c>
    </row>
    <row r="1480" customFormat="false" ht="10.2" hidden="false" customHeight="false" outlineLevel="0" collapsed="false">
      <c r="B1480" s="22"/>
      <c r="C1480" s="22" t="s">
        <v>877</v>
      </c>
      <c r="D1480" s="23" t="n">
        <v>1812278</v>
      </c>
      <c r="E1480" s="23" t="n">
        <v>2823553.31</v>
      </c>
      <c r="F1480" s="23" t="n">
        <v>4635831.31</v>
      </c>
      <c r="H1480" s="23" t="n">
        <v>4635831.31</v>
      </c>
      <c r="J1480" s="23" t="n">
        <v>4635831.31</v>
      </c>
      <c r="K1480" s="23" t="n">
        <f aca="false">F1480-H1480</f>
        <v>0</v>
      </c>
    </row>
    <row r="1481" customFormat="false" ht="10.2" hidden="false" customHeight="false" outlineLevel="0" collapsed="false">
      <c r="B1481" s="22"/>
      <c r="C1481" s="22" t="s">
        <v>863</v>
      </c>
      <c r="D1481" s="23" t="n">
        <v>1812278</v>
      </c>
      <c r="E1481" s="23" t="n">
        <v>2823553.31</v>
      </c>
      <c r="F1481" s="23" t="n">
        <v>4635831.31</v>
      </c>
      <c r="H1481" s="23" t="n">
        <v>4635831.31</v>
      </c>
      <c r="J1481" s="23" t="n">
        <v>4635831.31</v>
      </c>
      <c r="K1481" s="23" t="n">
        <f aca="false">F1481-H1481</f>
        <v>0</v>
      </c>
    </row>
    <row r="1482" customFormat="false" ht="10.2" hidden="false" customHeight="false" outlineLevel="0" collapsed="false">
      <c r="B1482" s="24"/>
      <c r="C1482" s="24" t="s">
        <v>878</v>
      </c>
      <c r="D1482" s="25" t="n">
        <v>59600</v>
      </c>
      <c r="E1482" s="25" t="n">
        <v>150634.22</v>
      </c>
      <c r="F1482" s="25" t="n">
        <v>210234.22</v>
      </c>
      <c r="H1482" s="25" t="n">
        <v>210234.22</v>
      </c>
      <c r="J1482" s="25" t="n">
        <v>210234.22</v>
      </c>
      <c r="K1482" s="25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879</v>
      </c>
      <c r="D1483" s="25" t="n">
        <v>897200</v>
      </c>
      <c r="E1483" s="25" t="n">
        <v>-89720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0.2" hidden="false" customHeight="false" outlineLevel="0" collapsed="false">
      <c r="B1484" s="24"/>
      <c r="C1484" s="24" t="s">
        <v>880</v>
      </c>
      <c r="D1484" s="25" t="n">
        <v>59600</v>
      </c>
      <c r="E1484" s="25" t="n">
        <v>-5960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0.2" hidden="false" customHeight="false" outlineLevel="0" collapsed="false">
      <c r="B1485" s="24"/>
      <c r="C1485" s="24" t="s">
        <v>881</v>
      </c>
      <c r="D1485" s="25" t="n">
        <v>59600</v>
      </c>
      <c r="E1485" s="25" t="n">
        <v>-59600</v>
      </c>
      <c r="F1485" s="25" t="n">
        <v>0</v>
      </c>
      <c r="H1485" s="25" t="n">
        <v>0</v>
      </c>
      <c r="J1485" s="25" t="n">
        <v>0</v>
      </c>
      <c r="K1485" s="25" t="n">
        <f aca="false">F1485-H1485</f>
        <v>0</v>
      </c>
    </row>
    <row r="1486" customFormat="false" ht="10.2" hidden="false" customHeight="false" outlineLevel="0" collapsed="false">
      <c r="B1486" s="24"/>
      <c r="C1486" s="24" t="s">
        <v>882</v>
      </c>
      <c r="D1486" s="25" t="n">
        <v>111963</v>
      </c>
      <c r="E1486" s="25" t="n">
        <v>390400</v>
      </c>
      <c r="F1486" s="25" t="n">
        <v>502363</v>
      </c>
      <c r="H1486" s="25" t="n">
        <v>502363</v>
      </c>
      <c r="J1486" s="25" t="n">
        <v>502363</v>
      </c>
      <c r="K1486" s="25" t="n">
        <f aca="false">F1486-H1486</f>
        <v>0</v>
      </c>
    </row>
    <row r="1487" customFormat="false" ht="10.2" hidden="false" customHeight="false" outlineLevel="0" collapsed="false">
      <c r="B1487" s="24"/>
      <c r="C1487" s="24" t="s">
        <v>883</v>
      </c>
      <c r="D1487" s="25" t="n">
        <v>59600</v>
      </c>
      <c r="E1487" s="25" t="n">
        <v>166650</v>
      </c>
      <c r="F1487" s="25" t="n">
        <v>226250</v>
      </c>
      <c r="H1487" s="25" t="n">
        <v>226250</v>
      </c>
      <c r="J1487" s="25" t="n">
        <v>226250</v>
      </c>
      <c r="K1487" s="25" t="n">
        <f aca="false">F1487-H1487</f>
        <v>0</v>
      </c>
    </row>
    <row r="1488" customFormat="false" ht="10.2" hidden="false" customHeight="false" outlineLevel="0" collapsed="false">
      <c r="B1488" s="24"/>
      <c r="C1488" s="24" t="s">
        <v>884</v>
      </c>
      <c r="D1488" s="25" t="n">
        <v>71063</v>
      </c>
      <c r="E1488" s="25" t="n">
        <v>-71063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0.2" hidden="false" customHeight="false" outlineLevel="0" collapsed="false">
      <c r="B1489" s="24"/>
      <c r="C1489" s="24" t="s">
        <v>885</v>
      </c>
      <c r="D1489" s="25" t="n">
        <v>48063</v>
      </c>
      <c r="E1489" s="25" t="n">
        <v>127287</v>
      </c>
      <c r="F1489" s="25" t="n">
        <v>175350</v>
      </c>
      <c r="H1489" s="25" t="n">
        <v>175350</v>
      </c>
      <c r="J1489" s="25" t="n">
        <v>175350</v>
      </c>
      <c r="K1489" s="25" t="n">
        <f aca="false">F1489-H1489</f>
        <v>0</v>
      </c>
    </row>
    <row r="1490" customFormat="false" ht="10.2" hidden="false" customHeight="false" outlineLevel="0" collapsed="false">
      <c r="B1490" s="24"/>
      <c r="C1490" s="24" t="s">
        <v>886</v>
      </c>
      <c r="D1490" s="25" t="n">
        <v>48063</v>
      </c>
      <c r="E1490" s="25" t="n">
        <v>182713.69</v>
      </c>
      <c r="F1490" s="25" t="n">
        <v>230776.69</v>
      </c>
      <c r="H1490" s="25" t="n">
        <v>230776.69</v>
      </c>
      <c r="J1490" s="25" t="n">
        <v>230776.69</v>
      </c>
      <c r="K1490" s="25" t="n">
        <f aca="false">F1490-H1490</f>
        <v>0</v>
      </c>
    </row>
    <row r="1491" customFormat="false" ht="10.2" hidden="false" customHeight="false" outlineLevel="0" collapsed="false">
      <c r="B1491" s="24"/>
      <c r="C1491" s="24" t="s">
        <v>887</v>
      </c>
      <c r="D1491" s="25" t="n">
        <v>48063</v>
      </c>
      <c r="E1491" s="25" t="n">
        <v>100000</v>
      </c>
      <c r="F1491" s="25" t="n">
        <v>148063</v>
      </c>
      <c r="H1491" s="25" t="n">
        <v>148063</v>
      </c>
      <c r="J1491" s="25" t="n">
        <v>148063</v>
      </c>
      <c r="K1491" s="25" t="n">
        <f aca="false">F1491-H1491</f>
        <v>0</v>
      </c>
    </row>
    <row r="1492" customFormat="false" ht="10.2" hidden="false" customHeight="false" outlineLevel="0" collapsed="false">
      <c r="B1492" s="24"/>
      <c r="C1492" s="24" t="s">
        <v>888</v>
      </c>
      <c r="D1492" s="25" t="n">
        <v>71063</v>
      </c>
      <c r="E1492" s="25" t="n">
        <v>-71063</v>
      </c>
      <c r="F1492" s="25" t="n">
        <v>0</v>
      </c>
      <c r="H1492" s="25" t="n">
        <v>0</v>
      </c>
      <c r="J1492" s="25" t="n">
        <v>0</v>
      </c>
      <c r="K1492" s="25" t="n">
        <f aca="false">F1492-H1492</f>
        <v>0</v>
      </c>
    </row>
    <row r="1493" customFormat="false" ht="10.2" hidden="false" customHeight="false" outlineLevel="0" collapsed="false">
      <c r="B1493" s="24"/>
      <c r="C1493" s="24" t="s">
        <v>889</v>
      </c>
      <c r="D1493" s="25" t="n">
        <v>278400</v>
      </c>
      <c r="E1493" s="25" t="n">
        <v>267194.4</v>
      </c>
      <c r="F1493" s="25" t="n">
        <v>545594.4</v>
      </c>
      <c r="H1493" s="25" t="n">
        <v>545594.4</v>
      </c>
      <c r="J1493" s="25" t="n">
        <v>545594.4</v>
      </c>
      <c r="K1493" s="25" t="n">
        <f aca="false">F1493-H1493</f>
        <v>0</v>
      </c>
    </row>
    <row r="1494" customFormat="false" ht="10.2" hidden="false" customHeight="false" outlineLevel="0" collapsed="false">
      <c r="B1494" s="24"/>
      <c r="C1494" s="24" t="s">
        <v>890</v>
      </c>
      <c r="D1494" s="25" t="n">
        <v>0</v>
      </c>
      <c r="E1494" s="25" t="n">
        <v>538039.69</v>
      </c>
      <c r="F1494" s="25" t="n">
        <v>538039.69</v>
      </c>
      <c r="H1494" s="25" t="n">
        <v>538039.69</v>
      </c>
      <c r="J1494" s="25" t="n">
        <v>538039.69</v>
      </c>
      <c r="K1494" s="25" t="n">
        <f aca="false">F1494-H1494</f>
        <v>0</v>
      </c>
    </row>
    <row r="1495" customFormat="false" ht="10.2" hidden="false" customHeight="false" outlineLevel="0" collapsed="false">
      <c r="B1495" s="24"/>
      <c r="C1495" s="24" t="s">
        <v>891</v>
      </c>
      <c r="D1495" s="25" t="n">
        <v>0</v>
      </c>
      <c r="E1495" s="25" t="n">
        <v>690196.52</v>
      </c>
      <c r="F1495" s="25" t="n">
        <v>690196.52</v>
      </c>
      <c r="H1495" s="25" t="n">
        <v>690196.52</v>
      </c>
      <c r="J1495" s="25" t="n">
        <v>690196.52</v>
      </c>
      <c r="K1495" s="25" t="n">
        <f aca="false">F1495-H1495</f>
        <v>0</v>
      </c>
    </row>
    <row r="1496" customFormat="false" ht="10.2" hidden="false" customHeight="false" outlineLevel="0" collapsed="false">
      <c r="B1496" s="24"/>
      <c r="C1496" s="24" t="s">
        <v>892</v>
      </c>
      <c r="D1496" s="25" t="n">
        <v>0</v>
      </c>
      <c r="E1496" s="25" t="n">
        <v>682499.69</v>
      </c>
      <c r="F1496" s="25" t="n">
        <v>682499.69</v>
      </c>
      <c r="H1496" s="25" t="n">
        <v>682499.69</v>
      </c>
      <c r="J1496" s="25" t="n">
        <v>682499.69</v>
      </c>
      <c r="K1496" s="25" t="n">
        <f aca="false">F1496-H1496</f>
        <v>0</v>
      </c>
    </row>
    <row r="1497" customFormat="false" ht="10.2" hidden="false" customHeight="false" outlineLevel="0" collapsed="false">
      <c r="B1497" s="24"/>
      <c r="C1497" s="24" t="s">
        <v>893</v>
      </c>
      <c r="D1497" s="25" t="n">
        <v>0</v>
      </c>
      <c r="E1497" s="25" t="n">
        <v>686464.1</v>
      </c>
      <c r="F1497" s="25" t="n">
        <v>686464.1</v>
      </c>
      <c r="H1497" s="25" t="n">
        <v>686464.1</v>
      </c>
      <c r="J1497" s="25" t="n">
        <v>686464.1</v>
      </c>
      <c r="K1497" s="25" t="n">
        <f aca="false">F1497-H1497</f>
        <v>0</v>
      </c>
    </row>
    <row r="1498" customFormat="false" ht="10.2" hidden="false" customHeight="false" outlineLevel="0" collapsed="false">
      <c r="B1498" s="22"/>
      <c r="C1498" s="22" t="s">
        <v>894</v>
      </c>
      <c r="D1498" s="23" t="n">
        <v>2586901.28</v>
      </c>
      <c r="E1498" s="23" t="n">
        <v>-851279.58</v>
      </c>
      <c r="F1498" s="23" t="n">
        <v>1735621.7</v>
      </c>
      <c r="H1498" s="23" t="n">
        <v>1735621.7</v>
      </c>
      <c r="J1498" s="23" t="n">
        <v>1735621.7</v>
      </c>
      <c r="K1498" s="23" t="n">
        <f aca="false">F1498-H1498</f>
        <v>0</v>
      </c>
    </row>
    <row r="1499" customFormat="false" ht="10.2" hidden="false" customHeight="false" outlineLevel="0" collapsed="false">
      <c r="B1499" s="22"/>
      <c r="C1499" s="22" t="s">
        <v>863</v>
      </c>
      <c r="D1499" s="23" t="n">
        <v>2586901.28</v>
      </c>
      <c r="E1499" s="23" t="n">
        <v>-851279.58</v>
      </c>
      <c r="F1499" s="23" t="n">
        <v>1735621.7</v>
      </c>
      <c r="H1499" s="23" t="n">
        <v>1735621.7</v>
      </c>
      <c r="J1499" s="23" t="n">
        <v>1735621.7</v>
      </c>
      <c r="K1499" s="23" t="n">
        <f aca="false">F1499-H1499</f>
        <v>0</v>
      </c>
    </row>
    <row r="1500" customFormat="false" ht="10.2" hidden="false" customHeight="false" outlineLevel="0" collapsed="false">
      <c r="B1500" s="24"/>
      <c r="C1500" s="24" t="s">
        <v>895</v>
      </c>
      <c r="D1500" s="25" t="n">
        <v>790000</v>
      </c>
      <c r="E1500" s="25" t="n">
        <v>0</v>
      </c>
      <c r="F1500" s="25" t="n">
        <v>790000</v>
      </c>
      <c r="H1500" s="25" t="n">
        <v>790000</v>
      </c>
      <c r="J1500" s="25" t="n">
        <v>790000</v>
      </c>
      <c r="K1500" s="25" t="n">
        <f aca="false">F1500-H1500</f>
        <v>0</v>
      </c>
    </row>
    <row r="1501" customFormat="false" ht="10.2" hidden="false" customHeight="false" outlineLevel="0" collapsed="false">
      <c r="B1501" s="24"/>
      <c r="C1501" s="24" t="s">
        <v>896</v>
      </c>
      <c r="D1501" s="25" t="n">
        <v>292530</v>
      </c>
      <c r="E1501" s="25" t="n">
        <v>-292530</v>
      </c>
      <c r="F1501" s="25" t="n">
        <v>0</v>
      </c>
      <c r="H1501" s="25" t="n">
        <v>0</v>
      </c>
      <c r="J1501" s="25" t="n">
        <v>0</v>
      </c>
      <c r="K1501" s="25" t="n">
        <f aca="false">F1501-H1501</f>
        <v>0</v>
      </c>
    </row>
    <row r="1502" customFormat="false" ht="10.2" hidden="false" customHeight="false" outlineLevel="0" collapsed="false">
      <c r="B1502" s="24"/>
      <c r="C1502" s="24" t="s">
        <v>897</v>
      </c>
      <c r="D1502" s="25" t="n">
        <v>376110</v>
      </c>
      <c r="E1502" s="25" t="n">
        <v>-376110</v>
      </c>
      <c r="F1502" s="25" t="n">
        <v>0</v>
      </c>
      <c r="H1502" s="25" t="n">
        <v>0</v>
      </c>
      <c r="J1502" s="25" t="n">
        <v>0</v>
      </c>
      <c r="K1502" s="25" t="n">
        <f aca="false">F1502-H1502</f>
        <v>0</v>
      </c>
    </row>
    <row r="1503" customFormat="false" ht="10.2" hidden="false" customHeight="false" outlineLevel="0" collapsed="false">
      <c r="B1503" s="24"/>
      <c r="C1503" s="24" t="s">
        <v>898</v>
      </c>
      <c r="D1503" s="25" t="n">
        <v>267387.28</v>
      </c>
      <c r="E1503" s="25" t="n">
        <v>-267387.28</v>
      </c>
      <c r="F1503" s="25" t="n">
        <v>0</v>
      </c>
      <c r="H1503" s="25" t="n">
        <v>0</v>
      </c>
      <c r="J1503" s="25" t="n">
        <v>0</v>
      </c>
      <c r="K1503" s="25" t="n">
        <f aca="false">F1503-H1503</f>
        <v>0</v>
      </c>
    </row>
    <row r="1504" customFormat="false" ht="10.2" hidden="false" customHeight="false" outlineLevel="0" collapsed="false">
      <c r="B1504" s="24"/>
      <c r="C1504" s="24" t="s">
        <v>899</v>
      </c>
      <c r="D1504" s="25" t="n">
        <v>417900</v>
      </c>
      <c r="E1504" s="25" t="n">
        <v>-417900</v>
      </c>
      <c r="F1504" s="25" t="n">
        <v>0</v>
      </c>
      <c r="H1504" s="25" t="n">
        <v>0</v>
      </c>
      <c r="J1504" s="25" t="n">
        <v>0</v>
      </c>
      <c r="K1504" s="25" t="n">
        <f aca="false">F1504-H1504</f>
        <v>0</v>
      </c>
    </row>
    <row r="1505" customFormat="false" ht="10.2" hidden="false" customHeight="false" outlineLevel="0" collapsed="false">
      <c r="B1505" s="24"/>
      <c r="C1505" s="24" t="s">
        <v>900</v>
      </c>
      <c r="D1505" s="25" t="n">
        <v>442974</v>
      </c>
      <c r="E1505" s="25" t="n">
        <v>0</v>
      </c>
      <c r="F1505" s="25" t="n">
        <v>442974</v>
      </c>
      <c r="H1505" s="25" t="n">
        <v>442974</v>
      </c>
      <c r="J1505" s="25" t="n">
        <v>442974</v>
      </c>
      <c r="K1505" s="25" t="n">
        <f aca="false">F1505-H1505</f>
        <v>0</v>
      </c>
    </row>
    <row r="1506" customFormat="false" ht="10.2" hidden="false" customHeight="false" outlineLevel="0" collapsed="false">
      <c r="B1506" s="24"/>
      <c r="C1506" s="24" t="s">
        <v>901</v>
      </c>
      <c r="D1506" s="25" t="n">
        <v>0</v>
      </c>
      <c r="E1506" s="25" t="n">
        <v>376110</v>
      </c>
      <c r="F1506" s="25" t="n">
        <v>376110</v>
      </c>
      <c r="H1506" s="25" t="n">
        <v>376110</v>
      </c>
      <c r="J1506" s="25" t="n">
        <v>376110</v>
      </c>
      <c r="K1506" s="25" t="n">
        <f aca="false">F1506-H1506</f>
        <v>0</v>
      </c>
    </row>
    <row r="1507" customFormat="false" ht="10.2" hidden="false" customHeight="false" outlineLevel="0" collapsed="false">
      <c r="B1507" s="24"/>
      <c r="C1507" s="24" t="s">
        <v>902</v>
      </c>
      <c r="D1507" s="25" t="n">
        <v>0</v>
      </c>
      <c r="E1507" s="25" t="n">
        <v>126537.7</v>
      </c>
      <c r="F1507" s="25" t="n">
        <v>126537.7</v>
      </c>
      <c r="H1507" s="25" t="n">
        <v>126537.7</v>
      </c>
      <c r="J1507" s="25" t="n">
        <v>126537.7</v>
      </c>
      <c r="K1507" s="25" t="n">
        <f aca="false">F1507-H1507</f>
        <v>0</v>
      </c>
    </row>
    <row r="1508" customFormat="false" ht="10.2" hidden="false" customHeight="false" outlineLevel="0" collapsed="false">
      <c r="B1508" s="22" t="s">
        <v>903</v>
      </c>
      <c r="C1508" s="22"/>
      <c r="D1508" s="23" t="n">
        <v>11641340.77</v>
      </c>
      <c r="E1508" s="23" t="n">
        <v>4386835.38</v>
      </c>
      <c r="F1508" s="23" t="n">
        <v>16028176.15</v>
      </c>
      <c r="H1508" s="23" t="n">
        <v>16028176.15</v>
      </c>
      <c r="J1508" s="23" t="n">
        <v>16028176.15</v>
      </c>
      <c r="K1508" s="23" t="n">
        <f aca="false">F1508-H1508</f>
        <v>0</v>
      </c>
    </row>
    <row r="1509" customFormat="false" ht="10.2" hidden="false" customHeight="false" outlineLevel="0" collapsed="false">
      <c r="B1509" s="24"/>
      <c r="C1509" s="24" t="s">
        <v>904</v>
      </c>
      <c r="D1509" s="25" t="n">
        <v>11641340.77</v>
      </c>
      <c r="E1509" s="25" t="n">
        <v>4386835.38</v>
      </c>
      <c r="F1509" s="25" t="n">
        <v>16028176.15</v>
      </c>
      <c r="H1509" s="25" t="n">
        <v>16028176.15</v>
      </c>
      <c r="J1509" s="25" t="n">
        <v>16028176.15</v>
      </c>
      <c r="K1509" s="25" t="n">
        <f aca="false">F1509-H1509</f>
        <v>0</v>
      </c>
    </row>
    <row r="1510" customFormat="false" ht="10.2" hidden="false" customHeight="false" outlineLevel="0" collapsed="false">
      <c r="B1510" s="22"/>
      <c r="C1510" s="22" t="s">
        <v>23</v>
      </c>
      <c r="D1510" s="23" t="n">
        <v>0</v>
      </c>
      <c r="E1510" s="23" t="n">
        <v>641510.77</v>
      </c>
      <c r="F1510" s="23" t="n">
        <v>641510.77</v>
      </c>
      <c r="H1510" s="23" t="n">
        <v>641510.77</v>
      </c>
      <c r="J1510" s="23" t="n">
        <v>641510.77</v>
      </c>
      <c r="K1510" s="23" t="n">
        <f aca="false">F1510-H1510</f>
        <v>0</v>
      </c>
    </row>
    <row r="1511" customFormat="false" ht="10.2" hidden="false" customHeight="false" outlineLevel="0" collapsed="false">
      <c r="B1511" s="22"/>
      <c r="C1511" s="22" t="s">
        <v>905</v>
      </c>
      <c r="D1511" s="23" t="n">
        <v>0</v>
      </c>
      <c r="E1511" s="23" t="n">
        <v>641510.77</v>
      </c>
      <c r="F1511" s="23" t="n">
        <v>641510.77</v>
      </c>
      <c r="H1511" s="23" t="n">
        <v>641510.77</v>
      </c>
      <c r="J1511" s="23" t="n">
        <v>641510.77</v>
      </c>
      <c r="K1511" s="23" t="n">
        <f aca="false">F1511-H1511</f>
        <v>0</v>
      </c>
    </row>
    <row r="1512" customFormat="false" ht="10.2" hidden="false" customHeight="false" outlineLevel="0" collapsed="false">
      <c r="B1512" s="22"/>
      <c r="C1512" s="22" t="s">
        <v>863</v>
      </c>
      <c r="D1512" s="23" t="n">
        <v>0</v>
      </c>
      <c r="E1512" s="23" t="n">
        <v>641510.77</v>
      </c>
      <c r="F1512" s="23" t="n">
        <v>641510.77</v>
      </c>
      <c r="H1512" s="23" t="n">
        <v>641510.77</v>
      </c>
      <c r="J1512" s="23" t="n">
        <v>641510.77</v>
      </c>
      <c r="K1512" s="23" t="n">
        <f aca="false">F1512-H1512</f>
        <v>0</v>
      </c>
    </row>
    <row r="1513" customFormat="false" ht="10.2" hidden="false" customHeight="false" outlineLevel="0" collapsed="false">
      <c r="B1513" s="24"/>
      <c r="C1513" s="24" t="s">
        <v>906</v>
      </c>
      <c r="D1513" s="25" t="n">
        <v>0</v>
      </c>
      <c r="E1513" s="25" t="n">
        <v>45805.9</v>
      </c>
      <c r="F1513" s="25" t="n">
        <v>45805.9</v>
      </c>
      <c r="H1513" s="25" t="n">
        <v>45805.9</v>
      </c>
      <c r="J1513" s="25" t="n">
        <v>45805.9</v>
      </c>
      <c r="K1513" s="25" t="n">
        <f aca="false">F1513-H1513</f>
        <v>0</v>
      </c>
    </row>
    <row r="1514" customFormat="false" ht="10.2" hidden="false" customHeight="false" outlineLevel="0" collapsed="false">
      <c r="B1514" s="24"/>
      <c r="C1514" s="24" t="s">
        <v>907</v>
      </c>
      <c r="D1514" s="25" t="n">
        <v>0</v>
      </c>
      <c r="E1514" s="25" t="n">
        <v>66193.62</v>
      </c>
      <c r="F1514" s="25" t="n">
        <v>66193.62</v>
      </c>
      <c r="H1514" s="25" t="n">
        <v>66193.62</v>
      </c>
      <c r="J1514" s="25" t="n">
        <v>66193.62</v>
      </c>
      <c r="K1514" s="25" t="n">
        <f aca="false">F1514-H1514</f>
        <v>0</v>
      </c>
    </row>
    <row r="1515" customFormat="false" ht="10.2" hidden="false" customHeight="false" outlineLevel="0" collapsed="false">
      <c r="B1515" s="24"/>
      <c r="C1515" s="24" t="s">
        <v>908</v>
      </c>
      <c r="D1515" s="25" t="n">
        <v>0</v>
      </c>
      <c r="E1515" s="25" t="n">
        <v>0</v>
      </c>
      <c r="F1515" s="25" t="n">
        <v>0</v>
      </c>
      <c r="H1515" s="25" t="n">
        <v>0</v>
      </c>
      <c r="J1515" s="25" t="n">
        <v>0</v>
      </c>
      <c r="K1515" s="25" t="n">
        <f aca="false">F1515-H1515</f>
        <v>0</v>
      </c>
    </row>
    <row r="1516" customFormat="false" ht="10.2" hidden="false" customHeight="false" outlineLevel="0" collapsed="false">
      <c r="B1516" s="24"/>
      <c r="C1516" s="24" t="s">
        <v>909</v>
      </c>
      <c r="D1516" s="25" t="n">
        <v>0</v>
      </c>
      <c r="E1516" s="25" t="n">
        <v>302610</v>
      </c>
      <c r="F1516" s="25" t="n">
        <v>302610</v>
      </c>
      <c r="H1516" s="25" t="n">
        <v>302610</v>
      </c>
      <c r="J1516" s="25" t="n">
        <v>302610</v>
      </c>
      <c r="K1516" s="25" t="n">
        <f aca="false">F1516-H1516</f>
        <v>0</v>
      </c>
    </row>
    <row r="1517" customFormat="false" ht="10.2" hidden="false" customHeight="false" outlineLevel="0" collapsed="false">
      <c r="B1517" s="24"/>
      <c r="C1517" s="24" t="s">
        <v>910</v>
      </c>
      <c r="D1517" s="25" t="n">
        <v>0</v>
      </c>
      <c r="E1517" s="25" t="n">
        <v>62531.25</v>
      </c>
      <c r="F1517" s="25" t="n">
        <v>62531.25</v>
      </c>
      <c r="H1517" s="25" t="n">
        <v>62531.25</v>
      </c>
      <c r="J1517" s="25" t="n">
        <v>62531.25</v>
      </c>
      <c r="K1517" s="25" t="n">
        <f aca="false">F1517-H1517</f>
        <v>0</v>
      </c>
    </row>
    <row r="1518" customFormat="false" ht="10.2" hidden="false" customHeight="false" outlineLevel="0" collapsed="false">
      <c r="B1518" s="24"/>
      <c r="C1518" s="24" t="s">
        <v>911</v>
      </c>
      <c r="D1518" s="25" t="n">
        <v>0</v>
      </c>
      <c r="E1518" s="25" t="n">
        <v>108110</v>
      </c>
      <c r="F1518" s="25" t="n">
        <v>108110</v>
      </c>
      <c r="H1518" s="25" t="n">
        <v>108110</v>
      </c>
      <c r="J1518" s="25" t="n">
        <v>108110</v>
      </c>
      <c r="K1518" s="25" t="n">
        <f aca="false">F1518-H1518</f>
        <v>0</v>
      </c>
    </row>
    <row r="1519" customFormat="false" ht="10.2" hidden="false" customHeight="false" outlineLevel="0" collapsed="false">
      <c r="B1519" s="24"/>
      <c r="C1519" s="24" t="s">
        <v>912</v>
      </c>
      <c r="D1519" s="25" t="n">
        <v>0</v>
      </c>
      <c r="E1519" s="25" t="n">
        <v>56260</v>
      </c>
      <c r="F1519" s="25" t="n">
        <v>56260</v>
      </c>
      <c r="H1519" s="25" t="n">
        <v>56260</v>
      </c>
      <c r="J1519" s="25" t="n">
        <v>56260</v>
      </c>
      <c r="K1519" s="25" t="n">
        <f aca="false">F1519-H1519</f>
        <v>0</v>
      </c>
    </row>
    <row r="1520" customFormat="false" ht="10.2" hidden="false" customHeight="false" outlineLevel="0" collapsed="false">
      <c r="B1520" s="22"/>
      <c r="C1520" s="22" t="s">
        <v>357</v>
      </c>
      <c r="D1520" s="23" t="n">
        <v>11641340.77</v>
      </c>
      <c r="E1520" s="23" t="n">
        <v>3133604.68</v>
      </c>
      <c r="F1520" s="23" t="n">
        <v>14774945.45</v>
      </c>
      <c r="H1520" s="23" t="n">
        <v>14774945.45</v>
      </c>
      <c r="J1520" s="23" t="n">
        <v>14774945.45</v>
      </c>
      <c r="K1520" s="23" t="n">
        <f aca="false">F1520-H1520</f>
        <v>0</v>
      </c>
    </row>
    <row r="1521" customFormat="false" ht="10.2" hidden="false" customHeight="false" outlineLevel="0" collapsed="false">
      <c r="B1521" s="22"/>
      <c r="C1521" s="22" t="s">
        <v>905</v>
      </c>
      <c r="D1521" s="23" t="n">
        <v>11641340.77</v>
      </c>
      <c r="E1521" s="23" t="n">
        <v>3133604.68</v>
      </c>
      <c r="F1521" s="23" t="n">
        <v>14774945.45</v>
      </c>
      <c r="H1521" s="23" t="n">
        <v>14774945.45</v>
      </c>
      <c r="J1521" s="23" t="n">
        <v>14774945.45</v>
      </c>
      <c r="K1521" s="23" t="n">
        <f aca="false">F1521-H1521</f>
        <v>0</v>
      </c>
    </row>
    <row r="1522" customFormat="false" ht="10.2" hidden="false" customHeight="false" outlineLevel="0" collapsed="false">
      <c r="B1522" s="22"/>
      <c r="C1522" s="22" t="s">
        <v>863</v>
      </c>
      <c r="D1522" s="23" t="n">
        <v>11641340.77</v>
      </c>
      <c r="E1522" s="23" t="n">
        <v>3133604.68</v>
      </c>
      <c r="F1522" s="23" t="n">
        <v>14774945.45</v>
      </c>
      <c r="H1522" s="23" t="n">
        <v>14774945.45</v>
      </c>
      <c r="J1522" s="23" t="n">
        <v>14774945.45</v>
      </c>
      <c r="K1522" s="23" t="n">
        <f aca="false">F1522-H1522</f>
        <v>0</v>
      </c>
    </row>
    <row r="1523" customFormat="false" ht="10.2" hidden="false" customHeight="false" outlineLevel="0" collapsed="false">
      <c r="B1523" s="24"/>
      <c r="C1523" s="24" t="s">
        <v>913</v>
      </c>
      <c r="D1523" s="25" t="n">
        <v>180000</v>
      </c>
      <c r="E1523" s="25" t="n">
        <v>-180000</v>
      </c>
      <c r="F1523" s="25" t="n">
        <v>0</v>
      </c>
      <c r="H1523" s="25" t="n">
        <v>0</v>
      </c>
      <c r="J1523" s="25" t="n">
        <v>0</v>
      </c>
      <c r="K1523" s="25" t="n">
        <f aca="false">F1523-H1523</f>
        <v>0</v>
      </c>
    </row>
    <row r="1524" customFormat="false" ht="10.2" hidden="false" customHeight="false" outlineLevel="0" collapsed="false">
      <c r="B1524" s="24"/>
      <c r="C1524" s="24" t="s">
        <v>914</v>
      </c>
      <c r="D1524" s="25" t="n">
        <v>850000</v>
      </c>
      <c r="E1524" s="25" t="n">
        <v>-85000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0.2" hidden="false" customHeight="false" outlineLevel="0" collapsed="false">
      <c r="B1525" s="24"/>
      <c r="C1525" s="24" t="s">
        <v>915</v>
      </c>
      <c r="D1525" s="25" t="n">
        <v>248000</v>
      </c>
      <c r="E1525" s="25" t="n">
        <v>0</v>
      </c>
      <c r="F1525" s="25" t="n">
        <v>248000</v>
      </c>
      <c r="H1525" s="25" t="n">
        <v>248000</v>
      </c>
      <c r="J1525" s="25" t="n">
        <v>248000</v>
      </c>
      <c r="K1525" s="25" t="n">
        <f aca="false">F1525-H1525</f>
        <v>0</v>
      </c>
    </row>
    <row r="1526" customFormat="false" ht="10.2" hidden="false" customHeight="false" outlineLevel="0" collapsed="false">
      <c r="B1526" s="24"/>
      <c r="C1526" s="24" t="s">
        <v>916</v>
      </c>
      <c r="D1526" s="25" t="n">
        <v>35240</v>
      </c>
      <c r="E1526" s="25" t="n">
        <v>2031000</v>
      </c>
      <c r="F1526" s="25" t="n">
        <v>2066240</v>
      </c>
      <c r="H1526" s="25" t="n">
        <v>2066240</v>
      </c>
      <c r="J1526" s="25" t="n">
        <v>2066240</v>
      </c>
      <c r="K1526" s="25" t="n">
        <f aca="false">F1526-H1526</f>
        <v>0</v>
      </c>
    </row>
    <row r="1527" customFormat="false" ht="10.2" hidden="false" customHeight="false" outlineLevel="0" collapsed="false">
      <c r="B1527" s="24"/>
      <c r="C1527" s="24" t="s">
        <v>917</v>
      </c>
      <c r="D1527" s="25" t="n">
        <v>1988840</v>
      </c>
      <c r="E1527" s="25" t="n">
        <v>46400</v>
      </c>
      <c r="F1527" s="25" t="n">
        <v>2035240</v>
      </c>
      <c r="H1527" s="25" t="n">
        <v>2035240</v>
      </c>
      <c r="J1527" s="25" t="n">
        <v>2035240</v>
      </c>
      <c r="K1527" s="25" t="n">
        <f aca="false">F1527-H1527</f>
        <v>0</v>
      </c>
    </row>
    <row r="1528" customFormat="false" ht="10.2" hidden="false" customHeight="false" outlineLevel="0" collapsed="false">
      <c r="B1528" s="24"/>
      <c r="C1528" s="24" t="s">
        <v>918</v>
      </c>
      <c r="D1528" s="25" t="n">
        <v>93196</v>
      </c>
      <c r="E1528" s="25" t="n">
        <v>0</v>
      </c>
      <c r="F1528" s="25" t="n">
        <v>93196</v>
      </c>
      <c r="H1528" s="25" t="n">
        <v>93196</v>
      </c>
      <c r="J1528" s="25" t="n">
        <v>93196</v>
      </c>
      <c r="K1528" s="25" t="n">
        <f aca="false">F1528-H1528</f>
        <v>0</v>
      </c>
    </row>
    <row r="1529" customFormat="false" ht="10.2" hidden="false" customHeight="false" outlineLevel="0" collapsed="false">
      <c r="B1529" s="24"/>
      <c r="C1529" s="24" t="s">
        <v>919</v>
      </c>
      <c r="D1529" s="25" t="n">
        <v>80000</v>
      </c>
      <c r="E1529" s="25" t="n">
        <v>-80000</v>
      </c>
      <c r="F1529" s="25" t="n">
        <v>0</v>
      </c>
      <c r="H1529" s="25" t="n">
        <v>0</v>
      </c>
      <c r="J1529" s="25" t="n">
        <v>0</v>
      </c>
      <c r="K1529" s="25" t="n">
        <f aca="false">F1529-H1529</f>
        <v>0</v>
      </c>
    </row>
    <row r="1530" customFormat="false" ht="10.2" hidden="false" customHeight="false" outlineLevel="0" collapsed="false">
      <c r="B1530" s="24"/>
      <c r="C1530" s="24" t="s">
        <v>920</v>
      </c>
      <c r="D1530" s="25" t="n">
        <v>80000</v>
      </c>
      <c r="E1530" s="25" t="n">
        <v>-80000</v>
      </c>
      <c r="F1530" s="25" t="n">
        <v>0</v>
      </c>
      <c r="H1530" s="25" t="n">
        <v>0</v>
      </c>
      <c r="J1530" s="25" t="n">
        <v>0</v>
      </c>
      <c r="K1530" s="25" t="n">
        <f aca="false">F1530-H1530</f>
        <v>0</v>
      </c>
    </row>
    <row r="1531" customFormat="false" ht="10.2" hidden="false" customHeight="false" outlineLevel="0" collapsed="false">
      <c r="B1531" s="24"/>
      <c r="C1531" s="24" t="s">
        <v>921</v>
      </c>
      <c r="D1531" s="25" t="n">
        <v>110000</v>
      </c>
      <c r="E1531" s="25" t="n">
        <v>-24949.99</v>
      </c>
      <c r="F1531" s="25" t="n">
        <v>85050.01</v>
      </c>
      <c r="H1531" s="25" t="n">
        <v>85050.01</v>
      </c>
      <c r="J1531" s="25" t="n">
        <v>85050.01</v>
      </c>
      <c r="K1531" s="25" t="n">
        <f aca="false">F1531-H1531</f>
        <v>0</v>
      </c>
    </row>
    <row r="1532" customFormat="false" ht="10.2" hidden="false" customHeight="false" outlineLevel="0" collapsed="false">
      <c r="B1532" s="24"/>
      <c r="C1532" s="24" t="s">
        <v>922</v>
      </c>
      <c r="D1532" s="25" t="n">
        <v>329000</v>
      </c>
      <c r="E1532" s="25" t="n">
        <v>0</v>
      </c>
      <c r="F1532" s="25" t="n">
        <v>329000</v>
      </c>
      <c r="H1532" s="25" t="n">
        <v>329000</v>
      </c>
      <c r="J1532" s="25" t="n">
        <v>329000</v>
      </c>
      <c r="K1532" s="25" t="n">
        <f aca="false">F1532-H1532</f>
        <v>0</v>
      </c>
    </row>
    <row r="1533" customFormat="false" ht="10.2" hidden="false" customHeight="false" outlineLevel="0" collapsed="false">
      <c r="B1533" s="24"/>
      <c r="C1533" s="24" t="s">
        <v>923</v>
      </c>
      <c r="D1533" s="25" t="n">
        <v>95000</v>
      </c>
      <c r="E1533" s="25" t="n">
        <v>-95000</v>
      </c>
      <c r="F1533" s="25" t="n">
        <v>0</v>
      </c>
      <c r="H1533" s="25" t="n">
        <v>0</v>
      </c>
      <c r="J1533" s="25" t="n">
        <v>0</v>
      </c>
      <c r="K1533" s="25" t="n">
        <f aca="false">F1533-H1533</f>
        <v>0</v>
      </c>
    </row>
    <row r="1534" customFormat="false" ht="10.2" hidden="false" customHeight="false" outlineLevel="0" collapsed="false">
      <c r="B1534" s="24"/>
      <c r="C1534" s="24" t="s">
        <v>924</v>
      </c>
      <c r="D1534" s="25" t="n">
        <v>125000</v>
      </c>
      <c r="E1534" s="25" t="n">
        <v>-125000</v>
      </c>
      <c r="F1534" s="25" t="n">
        <v>0</v>
      </c>
      <c r="H1534" s="25" t="n">
        <v>0</v>
      </c>
      <c r="J1534" s="25" t="n">
        <v>0</v>
      </c>
      <c r="K1534" s="25" t="n">
        <f aca="false">F1534-H1534</f>
        <v>0</v>
      </c>
    </row>
    <row r="1535" customFormat="false" ht="10.2" hidden="false" customHeight="false" outlineLevel="0" collapsed="false">
      <c r="B1535" s="24"/>
      <c r="C1535" s="24" t="s">
        <v>925</v>
      </c>
      <c r="D1535" s="25" t="n">
        <v>1285600</v>
      </c>
      <c r="E1535" s="25" t="n">
        <v>0</v>
      </c>
      <c r="F1535" s="25" t="n">
        <v>1285600</v>
      </c>
      <c r="H1535" s="25" t="n">
        <v>1285600</v>
      </c>
      <c r="J1535" s="25" t="n">
        <v>1285600</v>
      </c>
      <c r="K1535" s="25" t="n">
        <f aca="false">F1535-H1535</f>
        <v>0</v>
      </c>
    </row>
    <row r="1536" customFormat="false" ht="10.2" hidden="false" customHeight="false" outlineLevel="0" collapsed="false">
      <c r="B1536" s="24"/>
      <c r="C1536" s="24" t="s">
        <v>926</v>
      </c>
      <c r="D1536" s="25" t="n">
        <v>500000</v>
      </c>
      <c r="E1536" s="25" t="n">
        <v>-500000</v>
      </c>
      <c r="F1536" s="25" t="n">
        <v>0</v>
      </c>
      <c r="H1536" s="25" t="n">
        <v>0</v>
      </c>
      <c r="J1536" s="25" t="n">
        <v>0</v>
      </c>
      <c r="K1536" s="25" t="n">
        <f aca="false">F1536-H1536</f>
        <v>0</v>
      </c>
    </row>
    <row r="1537" customFormat="false" ht="10.2" hidden="false" customHeight="false" outlineLevel="0" collapsed="false">
      <c r="B1537" s="24"/>
      <c r="C1537" s="24" t="s">
        <v>927</v>
      </c>
      <c r="D1537" s="25" t="n">
        <v>444300</v>
      </c>
      <c r="E1537" s="25" t="n">
        <v>0</v>
      </c>
      <c r="F1537" s="25" t="n">
        <v>444300</v>
      </c>
      <c r="H1537" s="25" t="n">
        <v>444300</v>
      </c>
      <c r="J1537" s="25" t="n">
        <v>444300</v>
      </c>
      <c r="K1537" s="25" t="n">
        <f aca="false">F1537-H1537</f>
        <v>0</v>
      </c>
    </row>
    <row r="1538" customFormat="false" ht="10.2" hidden="false" customHeight="false" outlineLevel="0" collapsed="false">
      <c r="B1538" s="24"/>
      <c r="C1538" s="24" t="s">
        <v>928</v>
      </c>
      <c r="D1538" s="25" t="n">
        <v>355000</v>
      </c>
      <c r="E1538" s="25" t="n">
        <v>0</v>
      </c>
      <c r="F1538" s="25" t="n">
        <v>355000</v>
      </c>
      <c r="H1538" s="25" t="n">
        <v>355000</v>
      </c>
      <c r="J1538" s="25" t="n">
        <v>355000</v>
      </c>
      <c r="K1538" s="25" t="n">
        <f aca="false">F1538-H1538</f>
        <v>0</v>
      </c>
    </row>
    <row r="1539" customFormat="false" ht="10.2" hidden="false" customHeight="false" outlineLevel="0" collapsed="false">
      <c r="B1539" s="24"/>
      <c r="C1539" s="24" t="s">
        <v>929</v>
      </c>
      <c r="D1539" s="25" t="n">
        <v>67000</v>
      </c>
      <c r="E1539" s="25" t="n">
        <v>0</v>
      </c>
      <c r="F1539" s="25" t="n">
        <v>67000</v>
      </c>
      <c r="H1539" s="25" t="n">
        <v>67000</v>
      </c>
      <c r="J1539" s="25" t="n">
        <v>67000</v>
      </c>
      <c r="K1539" s="25" t="n">
        <f aca="false">F1539-H1539</f>
        <v>0</v>
      </c>
    </row>
    <row r="1540" customFormat="false" ht="10.2" hidden="false" customHeight="false" outlineLevel="0" collapsed="false">
      <c r="B1540" s="24"/>
      <c r="C1540" s="24" t="s">
        <v>930</v>
      </c>
      <c r="D1540" s="25" t="n">
        <v>67000</v>
      </c>
      <c r="E1540" s="25" t="n">
        <v>0</v>
      </c>
      <c r="F1540" s="25" t="n">
        <v>67000</v>
      </c>
      <c r="H1540" s="25" t="n">
        <v>67000</v>
      </c>
      <c r="J1540" s="25" t="n">
        <v>67000</v>
      </c>
      <c r="K1540" s="25" t="n">
        <f aca="false">F1540-H1540</f>
        <v>0</v>
      </c>
    </row>
    <row r="1541" customFormat="false" ht="10.2" hidden="false" customHeight="false" outlineLevel="0" collapsed="false">
      <c r="B1541" s="24"/>
      <c r="C1541" s="24" t="s">
        <v>931</v>
      </c>
      <c r="D1541" s="25" t="n">
        <v>850000</v>
      </c>
      <c r="E1541" s="25" t="n">
        <v>-0.01</v>
      </c>
      <c r="F1541" s="25" t="n">
        <v>849999.99</v>
      </c>
      <c r="H1541" s="25" t="n">
        <v>849999.99</v>
      </c>
      <c r="J1541" s="25" t="n">
        <v>849999.99</v>
      </c>
      <c r="K1541" s="25" t="n">
        <f aca="false">F1541-H1541</f>
        <v>0</v>
      </c>
    </row>
    <row r="1542" customFormat="false" ht="10.2" hidden="false" customHeight="false" outlineLevel="0" collapsed="false">
      <c r="B1542" s="24"/>
      <c r="C1542" s="24" t="s">
        <v>932</v>
      </c>
      <c r="D1542" s="25" t="n">
        <v>750000</v>
      </c>
      <c r="E1542" s="25" t="n">
        <v>-750000</v>
      </c>
      <c r="F1542" s="25" t="n">
        <v>0</v>
      </c>
      <c r="H1542" s="25" t="n">
        <v>0</v>
      </c>
      <c r="J1542" s="25" t="n">
        <v>0</v>
      </c>
      <c r="K1542" s="25" t="n">
        <f aca="false">F1542-H1542</f>
        <v>0</v>
      </c>
    </row>
    <row r="1543" customFormat="false" ht="10.2" hidden="false" customHeight="false" outlineLevel="0" collapsed="false">
      <c r="B1543" s="24"/>
      <c r="C1543" s="24" t="s">
        <v>933</v>
      </c>
      <c r="D1543" s="25" t="n">
        <v>723932.17</v>
      </c>
      <c r="E1543" s="25" t="n">
        <v>0</v>
      </c>
      <c r="F1543" s="25" t="n">
        <v>723932.17</v>
      </c>
      <c r="H1543" s="25" t="n">
        <v>723932.17</v>
      </c>
      <c r="J1543" s="25" t="n">
        <v>723932.17</v>
      </c>
      <c r="K1543" s="25" t="n">
        <f aca="false">F1543-H1543</f>
        <v>0</v>
      </c>
    </row>
    <row r="1544" customFormat="false" ht="10.2" hidden="false" customHeight="false" outlineLevel="0" collapsed="false">
      <c r="B1544" s="24"/>
      <c r="C1544" s="24" t="s">
        <v>934</v>
      </c>
      <c r="D1544" s="25" t="n">
        <v>155300</v>
      </c>
      <c r="E1544" s="25" t="n">
        <v>-155300</v>
      </c>
      <c r="F1544" s="25" t="n">
        <v>0</v>
      </c>
      <c r="H1544" s="25" t="n">
        <v>0</v>
      </c>
      <c r="J1544" s="25" t="n">
        <v>0</v>
      </c>
      <c r="K1544" s="25" t="n">
        <f aca="false">F1544-H1544</f>
        <v>0</v>
      </c>
    </row>
    <row r="1545" customFormat="false" ht="10.2" hidden="false" customHeight="false" outlineLevel="0" collapsed="false">
      <c r="B1545" s="24"/>
      <c r="C1545" s="24" t="s">
        <v>935</v>
      </c>
      <c r="D1545" s="25" t="n">
        <v>185400</v>
      </c>
      <c r="E1545" s="25" t="n">
        <v>-185400</v>
      </c>
      <c r="F1545" s="25" t="n">
        <v>0</v>
      </c>
      <c r="H1545" s="25" t="n">
        <v>0</v>
      </c>
      <c r="J1545" s="25" t="n">
        <v>0</v>
      </c>
      <c r="K1545" s="25" t="n">
        <f aca="false">F1545-H1545</f>
        <v>0</v>
      </c>
    </row>
    <row r="1546" customFormat="false" ht="10.2" hidden="false" customHeight="false" outlineLevel="0" collapsed="false">
      <c r="B1546" s="24"/>
      <c r="C1546" s="24" t="s">
        <v>936</v>
      </c>
      <c r="D1546" s="25" t="n">
        <v>585000</v>
      </c>
      <c r="E1546" s="25" t="n">
        <v>-585000</v>
      </c>
      <c r="F1546" s="25" t="n">
        <v>0</v>
      </c>
      <c r="H1546" s="25" t="n">
        <v>0</v>
      </c>
      <c r="J1546" s="25" t="n">
        <v>0</v>
      </c>
      <c r="K1546" s="25" t="n">
        <f aca="false">F1546-H1546</f>
        <v>0</v>
      </c>
    </row>
    <row r="1547" customFormat="false" ht="10.2" hidden="false" customHeight="false" outlineLevel="0" collapsed="false">
      <c r="B1547" s="24"/>
      <c r="C1547" s="24" t="s">
        <v>937</v>
      </c>
      <c r="D1547" s="25" t="n">
        <v>63212.6</v>
      </c>
      <c r="E1547" s="25" t="n">
        <v>-63212.6</v>
      </c>
      <c r="F1547" s="25" t="n">
        <v>0</v>
      </c>
      <c r="H1547" s="25" t="n">
        <v>0</v>
      </c>
      <c r="J1547" s="25" t="n">
        <v>0</v>
      </c>
      <c r="K1547" s="25" t="n">
        <f aca="false">F1547-H1547</f>
        <v>0</v>
      </c>
    </row>
    <row r="1548" customFormat="false" ht="10.2" hidden="false" customHeight="false" outlineLevel="0" collapsed="false">
      <c r="B1548" s="24"/>
      <c r="C1548" s="24" t="s">
        <v>938</v>
      </c>
      <c r="D1548" s="25" t="n">
        <v>600000</v>
      </c>
      <c r="E1548" s="25" t="n">
        <v>0</v>
      </c>
      <c r="F1548" s="25" t="n">
        <v>600000</v>
      </c>
      <c r="H1548" s="25" t="n">
        <v>600000</v>
      </c>
      <c r="J1548" s="25" t="n">
        <v>600000</v>
      </c>
      <c r="K1548" s="25" t="n">
        <f aca="false">F1548-H1548</f>
        <v>0</v>
      </c>
    </row>
    <row r="1549" customFormat="false" ht="10.2" hidden="false" customHeight="false" outlineLevel="0" collapsed="false">
      <c r="B1549" s="24"/>
      <c r="C1549" s="24" t="s">
        <v>939</v>
      </c>
      <c r="D1549" s="25" t="n">
        <v>795320</v>
      </c>
      <c r="E1549" s="25" t="n">
        <v>-795320</v>
      </c>
      <c r="F1549" s="25" t="n">
        <v>0</v>
      </c>
      <c r="H1549" s="25" t="n">
        <v>0</v>
      </c>
      <c r="J1549" s="25" t="n">
        <v>0</v>
      </c>
      <c r="K1549" s="25" t="n">
        <f aca="false">F1549-H1549</f>
        <v>0</v>
      </c>
    </row>
    <row r="1550" customFormat="false" ht="10.2" hidden="false" customHeight="false" outlineLevel="0" collapsed="false">
      <c r="B1550" s="24"/>
      <c r="C1550" s="24" t="s">
        <v>940</v>
      </c>
      <c r="D1550" s="25" t="n">
        <v>0</v>
      </c>
      <c r="E1550" s="25" t="n">
        <v>235000</v>
      </c>
      <c r="F1550" s="25" t="n">
        <v>235000</v>
      </c>
      <c r="H1550" s="25" t="n">
        <v>235000</v>
      </c>
      <c r="J1550" s="25" t="n">
        <v>235000</v>
      </c>
      <c r="K1550" s="25" t="n">
        <f aca="false">F1550-H1550</f>
        <v>0</v>
      </c>
    </row>
    <row r="1551" customFormat="false" ht="10.2" hidden="false" customHeight="false" outlineLevel="0" collapsed="false">
      <c r="B1551" s="24"/>
      <c r="C1551" s="24" t="s">
        <v>941</v>
      </c>
      <c r="D1551" s="25" t="n">
        <v>0</v>
      </c>
      <c r="E1551" s="25" t="n">
        <v>1505387.28</v>
      </c>
      <c r="F1551" s="25" t="n">
        <v>1505387.28</v>
      </c>
      <c r="H1551" s="25" t="n">
        <v>1505387.28</v>
      </c>
      <c r="J1551" s="25" t="n">
        <v>1505387.28</v>
      </c>
      <c r="K1551" s="25" t="n">
        <f aca="false">F1551-H1551</f>
        <v>0</v>
      </c>
    </row>
    <row r="1552" customFormat="false" ht="10.2" hidden="false" customHeight="false" outlineLevel="0" collapsed="false">
      <c r="B1552" s="24"/>
      <c r="C1552" s="24" t="s">
        <v>942</v>
      </c>
      <c r="D1552" s="25" t="n">
        <v>0</v>
      </c>
      <c r="E1552" s="25" t="n">
        <v>585000</v>
      </c>
      <c r="F1552" s="25" t="n">
        <v>585000</v>
      </c>
      <c r="H1552" s="25" t="n">
        <v>585000</v>
      </c>
      <c r="J1552" s="25" t="n">
        <v>585000</v>
      </c>
      <c r="K1552" s="25" t="n">
        <f aca="false">F1552-H1552</f>
        <v>0</v>
      </c>
    </row>
    <row r="1553" customFormat="false" ht="10.2" hidden="false" customHeight="false" outlineLevel="0" collapsed="false">
      <c r="B1553" s="24"/>
      <c r="C1553" s="24" t="s">
        <v>943</v>
      </c>
      <c r="D1553" s="25" t="n">
        <v>0</v>
      </c>
      <c r="E1553" s="25" t="n">
        <v>450000</v>
      </c>
      <c r="F1553" s="25" t="n">
        <v>450000</v>
      </c>
      <c r="H1553" s="25" t="n">
        <v>450000</v>
      </c>
      <c r="J1553" s="25" t="n">
        <v>450000</v>
      </c>
      <c r="K1553" s="25" t="n">
        <f aca="false">F1553-H1553</f>
        <v>0</v>
      </c>
    </row>
    <row r="1554" customFormat="false" ht="10.2" hidden="false" customHeight="false" outlineLevel="0" collapsed="false">
      <c r="B1554" s="24"/>
      <c r="C1554" s="24" t="s">
        <v>944</v>
      </c>
      <c r="D1554" s="25" t="n">
        <v>0</v>
      </c>
      <c r="E1554" s="25" t="n">
        <v>300000</v>
      </c>
      <c r="F1554" s="25" t="n">
        <v>300000</v>
      </c>
      <c r="H1554" s="25" t="n">
        <v>300000</v>
      </c>
      <c r="J1554" s="25" t="n">
        <v>300000</v>
      </c>
      <c r="K1554" s="25" t="n">
        <f aca="false">F1554-H1554</f>
        <v>0</v>
      </c>
    </row>
    <row r="1555" customFormat="false" ht="10.2" hidden="false" customHeight="false" outlineLevel="0" collapsed="false">
      <c r="B1555" s="24"/>
      <c r="C1555" s="24" t="s">
        <v>945</v>
      </c>
      <c r="D1555" s="25" t="n">
        <v>0</v>
      </c>
      <c r="E1555" s="25" t="n">
        <v>250000</v>
      </c>
      <c r="F1555" s="25" t="n">
        <v>250000</v>
      </c>
      <c r="H1555" s="25" t="n">
        <v>250000</v>
      </c>
      <c r="J1555" s="25" t="n">
        <v>250000</v>
      </c>
      <c r="K1555" s="25" t="n">
        <f aca="false">F1555-H1555</f>
        <v>0</v>
      </c>
    </row>
    <row r="1556" customFormat="false" ht="10.2" hidden="false" customHeight="false" outlineLevel="0" collapsed="false">
      <c r="B1556" s="24"/>
      <c r="C1556" s="24" t="s">
        <v>946</v>
      </c>
      <c r="D1556" s="25" t="n">
        <v>0</v>
      </c>
      <c r="E1556" s="25" t="n">
        <v>250000</v>
      </c>
      <c r="F1556" s="25" t="n">
        <v>250000</v>
      </c>
      <c r="H1556" s="25" t="n">
        <v>250000</v>
      </c>
      <c r="J1556" s="25" t="n">
        <v>250000</v>
      </c>
      <c r="K1556" s="25" t="n">
        <f aca="false">F1556-H1556</f>
        <v>0</v>
      </c>
    </row>
    <row r="1557" customFormat="false" ht="10.2" hidden="false" customHeight="false" outlineLevel="0" collapsed="false">
      <c r="B1557" s="24"/>
      <c r="C1557" s="24" t="s">
        <v>947</v>
      </c>
      <c r="D1557" s="25" t="n">
        <v>0</v>
      </c>
      <c r="E1557" s="25" t="n">
        <v>250000</v>
      </c>
      <c r="F1557" s="25" t="n">
        <v>250000</v>
      </c>
      <c r="H1557" s="25" t="n">
        <v>250000</v>
      </c>
      <c r="J1557" s="25" t="n">
        <v>250000</v>
      </c>
      <c r="K1557" s="25" t="n">
        <f aca="false">F1557-H1557</f>
        <v>0</v>
      </c>
    </row>
    <row r="1558" customFormat="false" ht="10.2" hidden="false" customHeight="false" outlineLevel="0" collapsed="false">
      <c r="B1558" s="24"/>
      <c r="C1558" s="24" t="s">
        <v>948</v>
      </c>
      <c r="D1558" s="25" t="n">
        <v>0</v>
      </c>
      <c r="E1558" s="25" t="n">
        <v>400000</v>
      </c>
      <c r="F1558" s="25" t="n">
        <v>400000</v>
      </c>
      <c r="H1558" s="25" t="n">
        <v>400000</v>
      </c>
      <c r="J1558" s="25" t="n">
        <v>400000</v>
      </c>
      <c r="K1558" s="25" t="n">
        <f aca="false">F1558-H1558</f>
        <v>0</v>
      </c>
    </row>
    <row r="1559" customFormat="false" ht="10.2" hidden="false" customHeight="false" outlineLevel="0" collapsed="false">
      <c r="B1559" s="24"/>
      <c r="C1559" s="24" t="s">
        <v>949</v>
      </c>
      <c r="D1559" s="25" t="n">
        <v>0</v>
      </c>
      <c r="E1559" s="25" t="n">
        <v>250000</v>
      </c>
      <c r="F1559" s="25" t="n">
        <v>250000</v>
      </c>
      <c r="H1559" s="25" t="n">
        <v>250000</v>
      </c>
      <c r="J1559" s="25" t="n">
        <v>250000</v>
      </c>
      <c r="K1559" s="25" t="n">
        <f aca="false">F1559-H1559</f>
        <v>0</v>
      </c>
    </row>
    <row r="1560" customFormat="false" ht="10.2" hidden="false" customHeight="false" outlineLevel="0" collapsed="false">
      <c r="B1560" s="24"/>
      <c r="C1560" s="24" t="s">
        <v>950</v>
      </c>
      <c r="D1560" s="25" t="n">
        <v>0</v>
      </c>
      <c r="E1560" s="25" t="n">
        <v>250000</v>
      </c>
      <c r="F1560" s="25" t="n">
        <v>250000</v>
      </c>
      <c r="H1560" s="25" t="n">
        <v>250000</v>
      </c>
      <c r="J1560" s="25" t="n">
        <v>250000</v>
      </c>
      <c r="K1560" s="25" t="n">
        <f aca="false">F1560-H1560</f>
        <v>0</v>
      </c>
    </row>
    <row r="1561" customFormat="false" ht="10.2" hidden="false" customHeight="false" outlineLevel="0" collapsed="false">
      <c r="B1561" s="24"/>
      <c r="C1561" s="24" t="s">
        <v>951</v>
      </c>
      <c r="D1561" s="25" t="n">
        <v>0</v>
      </c>
      <c r="E1561" s="25" t="n">
        <v>250000</v>
      </c>
      <c r="F1561" s="25" t="n">
        <v>250000</v>
      </c>
      <c r="H1561" s="25" t="n">
        <v>250000</v>
      </c>
      <c r="J1561" s="25" t="n">
        <v>250000</v>
      </c>
      <c r="K1561" s="25" t="n">
        <f aca="false">F1561-H1561</f>
        <v>0</v>
      </c>
    </row>
    <row r="1562" customFormat="false" ht="10.2" hidden="false" customHeight="false" outlineLevel="0" collapsed="false">
      <c r="B1562" s="24"/>
      <c r="C1562" s="24" t="s">
        <v>952</v>
      </c>
      <c r="D1562" s="25" t="n">
        <v>0</v>
      </c>
      <c r="E1562" s="25" t="n">
        <v>300000</v>
      </c>
      <c r="F1562" s="25" t="n">
        <v>300000</v>
      </c>
      <c r="H1562" s="25" t="n">
        <v>300000</v>
      </c>
      <c r="J1562" s="25" t="n">
        <v>300000</v>
      </c>
      <c r="K1562" s="25" t="n">
        <f aca="false">F1562-H1562</f>
        <v>0</v>
      </c>
    </row>
    <row r="1563" customFormat="false" ht="10.2" hidden="false" customHeight="false" outlineLevel="0" collapsed="false">
      <c r="B1563" s="24"/>
      <c r="C1563" s="24" t="s">
        <v>953</v>
      </c>
      <c r="D1563" s="25" t="n">
        <v>0</v>
      </c>
      <c r="E1563" s="25" t="n">
        <v>250000</v>
      </c>
      <c r="F1563" s="25" t="n">
        <v>250000</v>
      </c>
      <c r="H1563" s="25" t="n">
        <v>250000</v>
      </c>
      <c r="J1563" s="25" t="n">
        <v>250000</v>
      </c>
      <c r="K1563" s="25" t="n">
        <f aca="false">F1563-H1563</f>
        <v>0</v>
      </c>
    </row>
    <row r="1564" customFormat="false" ht="10.2" hidden="false" customHeight="false" outlineLevel="0" collapsed="false">
      <c r="B1564" s="22"/>
      <c r="C1564" s="22" t="s">
        <v>27</v>
      </c>
      <c r="D1564" s="23" t="n">
        <v>0</v>
      </c>
      <c r="E1564" s="23" t="n">
        <v>611719.93</v>
      </c>
      <c r="F1564" s="23" t="n">
        <v>611719.93</v>
      </c>
      <c r="H1564" s="23" t="n">
        <v>611719.93</v>
      </c>
      <c r="J1564" s="23" t="n">
        <v>611719.93</v>
      </c>
      <c r="K1564" s="23" t="n">
        <f aca="false">F1564-H1564</f>
        <v>0</v>
      </c>
    </row>
    <row r="1565" customFormat="false" ht="10.2" hidden="false" customHeight="false" outlineLevel="0" collapsed="false">
      <c r="B1565" s="22"/>
      <c r="C1565" s="22" t="s">
        <v>905</v>
      </c>
      <c r="D1565" s="23" t="n">
        <v>0</v>
      </c>
      <c r="E1565" s="23" t="n">
        <v>611719.93</v>
      </c>
      <c r="F1565" s="23" t="n">
        <v>611719.93</v>
      </c>
      <c r="H1565" s="23" t="n">
        <v>611719.93</v>
      </c>
      <c r="J1565" s="23" t="n">
        <v>611719.93</v>
      </c>
      <c r="K1565" s="23" t="n">
        <f aca="false">F1565-H1565</f>
        <v>0</v>
      </c>
    </row>
    <row r="1566" customFormat="false" ht="10.2" hidden="false" customHeight="false" outlineLevel="0" collapsed="false">
      <c r="B1566" s="22"/>
      <c r="C1566" s="22" t="s">
        <v>863</v>
      </c>
      <c r="D1566" s="23" t="n">
        <v>0</v>
      </c>
      <c r="E1566" s="23" t="n">
        <v>611719.93</v>
      </c>
      <c r="F1566" s="23" t="n">
        <v>611719.93</v>
      </c>
      <c r="H1566" s="23" t="n">
        <v>611719.93</v>
      </c>
      <c r="J1566" s="23" t="n">
        <v>611719.93</v>
      </c>
      <c r="K1566" s="23" t="n">
        <f aca="false">F1566-H1566</f>
        <v>0</v>
      </c>
    </row>
    <row r="1567" customFormat="false" ht="10.2" hidden="false" customHeight="false" outlineLevel="0" collapsed="false">
      <c r="B1567" s="24"/>
      <c r="C1567" s="24" t="s">
        <v>954</v>
      </c>
      <c r="D1567" s="25" t="n">
        <v>0</v>
      </c>
      <c r="E1567" s="25" t="n">
        <v>47195.29</v>
      </c>
      <c r="F1567" s="25" t="n">
        <v>47195.29</v>
      </c>
      <c r="H1567" s="25" t="n">
        <v>47195.29</v>
      </c>
      <c r="J1567" s="25" t="n">
        <v>47195.29</v>
      </c>
      <c r="K1567" s="25" t="n">
        <f aca="false">F1567-H1567</f>
        <v>0</v>
      </c>
    </row>
    <row r="1568" customFormat="false" ht="10.2" hidden="false" customHeight="false" outlineLevel="0" collapsed="false">
      <c r="B1568" s="24"/>
      <c r="C1568" s="24" t="s">
        <v>955</v>
      </c>
      <c r="D1568" s="25" t="n">
        <v>0</v>
      </c>
      <c r="E1568" s="25" t="n">
        <v>138147.62</v>
      </c>
      <c r="F1568" s="25" t="n">
        <v>138147.62</v>
      </c>
      <c r="H1568" s="25" t="n">
        <v>138147.62</v>
      </c>
      <c r="J1568" s="25" t="n">
        <v>138147.62</v>
      </c>
      <c r="K1568" s="25" t="n">
        <f aca="false">F1568-H1568</f>
        <v>0</v>
      </c>
    </row>
    <row r="1569" customFormat="false" ht="10.2" hidden="false" customHeight="false" outlineLevel="0" collapsed="false">
      <c r="B1569" s="24"/>
      <c r="C1569" s="24" t="s">
        <v>956</v>
      </c>
      <c r="D1569" s="25" t="n">
        <v>0</v>
      </c>
      <c r="E1569" s="25" t="n">
        <v>28391.02</v>
      </c>
      <c r="F1569" s="25" t="n">
        <v>28391.02</v>
      </c>
      <c r="H1569" s="25" t="n">
        <v>28391.02</v>
      </c>
      <c r="J1569" s="25" t="n">
        <v>28391.02</v>
      </c>
      <c r="K1569" s="25" t="n">
        <f aca="false">F1569-H1569</f>
        <v>0</v>
      </c>
    </row>
    <row r="1570" customFormat="false" ht="10.2" hidden="false" customHeight="false" outlineLevel="0" collapsed="false">
      <c r="B1570" s="24"/>
      <c r="C1570" s="24" t="s">
        <v>957</v>
      </c>
      <c r="D1570" s="25" t="n">
        <v>0</v>
      </c>
      <c r="E1570" s="25" t="n">
        <v>116116</v>
      </c>
      <c r="F1570" s="25" t="n">
        <v>116116</v>
      </c>
      <c r="H1570" s="25" t="n">
        <v>116116</v>
      </c>
      <c r="J1570" s="25" t="n">
        <v>116116</v>
      </c>
      <c r="K1570" s="25" t="n">
        <f aca="false">F1570-H1570</f>
        <v>0</v>
      </c>
    </row>
    <row r="1571" customFormat="false" ht="10.2" hidden="false" customHeight="false" outlineLevel="0" collapsed="false">
      <c r="B1571" s="24"/>
      <c r="C1571" s="24" t="s">
        <v>908</v>
      </c>
      <c r="D1571" s="25" t="n">
        <v>0</v>
      </c>
      <c r="E1571" s="25" t="n">
        <v>281870</v>
      </c>
      <c r="F1571" s="25" t="n">
        <v>281870</v>
      </c>
      <c r="H1571" s="25" t="n">
        <v>281870</v>
      </c>
      <c r="J1571" s="25" t="n">
        <v>281870</v>
      </c>
      <c r="K1571" s="25" t="n">
        <f aca="false">F1571-H1571</f>
        <v>0</v>
      </c>
    </row>
    <row r="1572" customFormat="false" ht="10.2" hidden="false" customHeight="false" outlineLevel="0" collapsed="false">
      <c r="B1572" s="22" t="s">
        <v>958</v>
      </c>
      <c r="C1572" s="22"/>
      <c r="D1572" s="23" t="n">
        <v>6378676.95</v>
      </c>
      <c r="E1572" s="23" t="n">
        <v>1654941.1</v>
      </c>
      <c r="F1572" s="23" t="n">
        <v>8033618.05</v>
      </c>
      <c r="H1572" s="23" t="n">
        <v>8033618.05</v>
      </c>
      <c r="J1572" s="23" t="n">
        <v>8030761.61</v>
      </c>
      <c r="K1572" s="23" t="n">
        <f aca="false">F1572-H1572</f>
        <v>0</v>
      </c>
    </row>
    <row r="1573" customFormat="false" ht="10.2" hidden="false" customHeight="false" outlineLevel="0" collapsed="false">
      <c r="B1573" s="24"/>
      <c r="C1573" s="24" t="s">
        <v>959</v>
      </c>
      <c r="D1573" s="25" t="n">
        <v>6378676.95</v>
      </c>
      <c r="E1573" s="25" t="n">
        <v>1654941.1</v>
      </c>
      <c r="F1573" s="25" t="n">
        <v>8033618.05</v>
      </c>
      <c r="H1573" s="25" t="n">
        <v>8033618.05</v>
      </c>
      <c r="J1573" s="25" t="n">
        <v>8030761.61</v>
      </c>
      <c r="K1573" s="25" t="n">
        <f aca="false">F1573-H1573</f>
        <v>0</v>
      </c>
    </row>
    <row r="1574" customFormat="false" ht="10.2" hidden="false" customHeight="false" outlineLevel="0" collapsed="false">
      <c r="B1574" s="22"/>
      <c r="C1574" s="22" t="s">
        <v>357</v>
      </c>
      <c r="D1574" s="23" t="n">
        <v>6378676.95</v>
      </c>
      <c r="E1574" s="23" t="n">
        <v>1654941.1</v>
      </c>
      <c r="F1574" s="23" t="n">
        <v>8033618.05</v>
      </c>
      <c r="H1574" s="23" t="n">
        <v>8033618.05</v>
      </c>
      <c r="J1574" s="23" t="n">
        <v>8030761.61</v>
      </c>
      <c r="K1574" s="23" t="n">
        <f aca="false">F1574-H1574</f>
        <v>0</v>
      </c>
    </row>
    <row r="1575" customFormat="false" ht="10.2" hidden="false" customHeight="false" outlineLevel="0" collapsed="false">
      <c r="B1575" s="22"/>
      <c r="C1575" s="22" t="s">
        <v>960</v>
      </c>
      <c r="D1575" s="23" t="n">
        <v>6378676.95</v>
      </c>
      <c r="E1575" s="23" t="n">
        <v>1654941.1</v>
      </c>
      <c r="F1575" s="23" t="n">
        <v>8033618.05</v>
      </c>
      <c r="H1575" s="23" t="n">
        <v>8033618.05</v>
      </c>
      <c r="J1575" s="23" t="n">
        <v>8030761.61</v>
      </c>
      <c r="K1575" s="23" t="n">
        <f aca="false">F1575-H1575</f>
        <v>0</v>
      </c>
    </row>
    <row r="1576" customFormat="false" ht="10.2" hidden="false" customHeight="false" outlineLevel="0" collapsed="false">
      <c r="B1576" s="22"/>
      <c r="C1576" s="22" t="s">
        <v>863</v>
      </c>
      <c r="D1576" s="23" t="n">
        <v>6378676.95</v>
      </c>
      <c r="E1576" s="23" t="n">
        <v>1654941.1</v>
      </c>
      <c r="F1576" s="23" t="n">
        <v>8033618.05</v>
      </c>
      <c r="H1576" s="23" t="n">
        <v>8033618.05</v>
      </c>
      <c r="J1576" s="23" t="n">
        <v>8030761.61</v>
      </c>
      <c r="K1576" s="23" t="n">
        <f aca="false">F1576-H1576</f>
        <v>0</v>
      </c>
    </row>
    <row r="1577" customFormat="false" ht="10.2" hidden="false" customHeight="false" outlineLevel="0" collapsed="false">
      <c r="B1577" s="24"/>
      <c r="C1577" s="24" t="s">
        <v>961</v>
      </c>
      <c r="D1577" s="25" t="n">
        <v>467047.55</v>
      </c>
      <c r="E1577" s="25" t="n">
        <v>0</v>
      </c>
      <c r="F1577" s="25" t="n">
        <v>467047.55</v>
      </c>
      <c r="H1577" s="25" t="n">
        <v>467047.55</v>
      </c>
      <c r="J1577" s="25" t="n">
        <v>467047.55</v>
      </c>
      <c r="K1577" s="25" t="n">
        <f aca="false">F1577-H1577</f>
        <v>0</v>
      </c>
    </row>
    <row r="1578" customFormat="false" ht="10.2" hidden="false" customHeight="false" outlineLevel="0" collapsed="false">
      <c r="B1578" s="24"/>
      <c r="C1578" s="24" t="s">
        <v>962</v>
      </c>
      <c r="D1578" s="25" t="n">
        <v>1053936.51</v>
      </c>
      <c r="E1578" s="25" t="n">
        <v>0</v>
      </c>
      <c r="F1578" s="25" t="n">
        <v>1053936.51</v>
      </c>
      <c r="H1578" s="25" t="n">
        <v>1053936.51</v>
      </c>
      <c r="J1578" s="25" t="n">
        <v>1053936.51</v>
      </c>
      <c r="K1578" s="25" t="n">
        <f aca="false">F1578-H1578</f>
        <v>0</v>
      </c>
    </row>
    <row r="1579" customFormat="false" ht="10.2" hidden="false" customHeight="false" outlineLevel="0" collapsed="false">
      <c r="B1579" s="24"/>
      <c r="C1579" s="24" t="s">
        <v>963</v>
      </c>
      <c r="D1579" s="25" t="n">
        <v>958741.46</v>
      </c>
      <c r="E1579" s="25" t="n">
        <v>0.01</v>
      </c>
      <c r="F1579" s="25" t="n">
        <v>958741.47</v>
      </c>
      <c r="H1579" s="25" t="n">
        <v>958741.47</v>
      </c>
      <c r="J1579" s="25" t="n">
        <v>958741.47</v>
      </c>
      <c r="K1579" s="25" t="n">
        <f aca="false">F1579-H1579</f>
        <v>0</v>
      </c>
    </row>
    <row r="1580" customFormat="false" ht="10.2" hidden="false" customHeight="false" outlineLevel="0" collapsed="false">
      <c r="B1580" s="24"/>
      <c r="C1580" s="24" t="s">
        <v>964</v>
      </c>
      <c r="D1580" s="25" t="n">
        <v>540000</v>
      </c>
      <c r="E1580" s="25" t="n">
        <v>0</v>
      </c>
      <c r="F1580" s="25" t="n">
        <v>540000</v>
      </c>
      <c r="H1580" s="25" t="n">
        <v>540000</v>
      </c>
      <c r="J1580" s="25" t="n">
        <v>540000</v>
      </c>
      <c r="K1580" s="25" t="n">
        <f aca="false">F1580-H1580</f>
        <v>0</v>
      </c>
    </row>
    <row r="1581" customFormat="false" ht="10.2" hidden="false" customHeight="false" outlineLevel="0" collapsed="false">
      <c r="B1581" s="24"/>
      <c r="C1581" s="24" t="s">
        <v>965</v>
      </c>
      <c r="D1581" s="25" t="n">
        <v>540000</v>
      </c>
      <c r="E1581" s="25" t="n">
        <v>0</v>
      </c>
      <c r="F1581" s="25" t="n">
        <v>540000</v>
      </c>
      <c r="H1581" s="25" t="n">
        <v>540000</v>
      </c>
      <c r="J1581" s="25" t="n">
        <v>540000</v>
      </c>
      <c r="K1581" s="25" t="n">
        <f aca="false">F1581-H1581</f>
        <v>0</v>
      </c>
    </row>
    <row r="1582" customFormat="false" ht="10.2" hidden="false" customHeight="false" outlineLevel="0" collapsed="false">
      <c r="B1582" s="24"/>
      <c r="C1582" s="24" t="s">
        <v>966</v>
      </c>
      <c r="D1582" s="25" t="n">
        <v>540000</v>
      </c>
      <c r="E1582" s="25" t="n">
        <v>0</v>
      </c>
      <c r="F1582" s="25" t="n">
        <v>540000</v>
      </c>
      <c r="H1582" s="25" t="n">
        <v>540000</v>
      </c>
      <c r="J1582" s="25" t="n">
        <v>540000</v>
      </c>
      <c r="K1582" s="25" t="n">
        <f aca="false">F1582-H1582</f>
        <v>0</v>
      </c>
    </row>
    <row r="1583" customFormat="false" ht="10.2" hidden="false" customHeight="false" outlineLevel="0" collapsed="false">
      <c r="B1583" s="24"/>
      <c r="C1583" s="24" t="s">
        <v>967</v>
      </c>
      <c r="D1583" s="25" t="n">
        <v>540000</v>
      </c>
      <c r="E1583" s="25" t="n">
        <v>0</v>
      </c>
      <c r="F1583" s="25" t="n">
        <v>540000</v>
      </c>
      <c r="H1583" s="25" t="n">
        <v>540000</v>
      </c>
      <c r="J1583" s="25" t="n">
        <v>540000</v>
      </c>
      <c r="K1583" s="25" t="n">
        <f aca="false">F1583-H1583</f>
        <v>0</v>
      </c>
    </row>
    <row r="1584" customFormat="false" ht="10.2" hidden="false" customHeight="false" outlineLevel="0" collapsed="false">
      <c r="B1584" s="24"/>
      <c r="C1584" s="24" t="s">
        <v>968</v>
      </c>
      <c r="D1584" s="25" t="n">
        <v>366212.03</v>
      </c>
      <c r="E1584" s="25" t="n">
        <v>-366212.03</v>
      </c>
      <c r="F1584" s="25" t="n">
        <v>0</v>
      </c>
      <c r="H1584" s="25" t="n">
        <v>0</v>
      </c>
      <c r="J1584" s="25" t="n">
        <v>0</v>
      </c>
      <c r="K1584" s="25" t="n">
        <f aca="false">F1584-H1584</f>
        <v>0</v>
      </c>
    </row>
    <row r="1585" customFormat="false" ht="10.2" hidden="false" customHeight="false" outlineLevel="0" collapsed="false">
      <c r="B1585" s="24"/>
      <c r="C1585" s="24" t="s">
        <v>969</v>
      </c>
      <c r="D1585" s="25" t="n">
        <v>496639.4</v>
      </c>
      <c r="E1585" s="25" t="n">
        <v>0</v>
      </c>
      <c r="F1585" s="25" t="n">
        <v>496639.4</v>
      </c>
      <c r="H1585" s="25" t="n">
        <v>496639.4</v>
      </c>
      <c r="J1585" s="25" t="n">
        <v>496639.4</v>
      </c>
      <c r="K1585" s="25" t="n">
        <f aca="false">F1585-H1585</f>
        <v>0</v>
      </c>
    </row>
    <row r="1586" customFormat="false" ht="10.2" hidden="false" customHeight="false" outlineLevel="0" collapsed="false">
      <c r="B1586" s="24"/>
      <c r="C1586" s="24" t="s">
        <v>970</v>
      </c>
      <c r="D1586" s="25" t="n">
        <v>400000</v>
      </c>
      <c r="E1586" s="25" t="n">
        <v>0</v>
      </c>
      <c r="F1586" s="25" t="n">
        <v>400000</v>
      </c>
      <c r="H1586" s="25" t="n">
        <v>400000</v>
      </c>
      <c r="J1586" s="25" t="n">
        <v>400000</v>
      </c>
      <c r="K1586" s="25" t="n">
        <f aca="false">F1586-H1586</f>
        <v>0</v>
      </c>
    </row>
    <row r="1587" customFormat="false" ht="10.2" hidden="false" customHeight="false" outlineLevel="0" collapsed="false">
      <c r="B1587" s="24"/>
      <c r="C1587" s="24" t="s">
        <v>971</v>
      </c>
      <c r="D1587" s="25" t="n">
        <v>476100</v>
      </c>
      <c r="E1587" s="25" t="n">
        <v>-476100</v>
      </c>
      <c r="F1587" s="25" t="n">
        <v>0</v>
      </c>
      <c r="H1587" s="25" t="n">
        <v>0</v>
      </c>
      <c r="J1587" s="25" t="n">
        <v>0</v>
      </c>
      <c r="K1587" s="25" t="n">
        <f aca="false">F1587-H1587</f>
        <v>0</v>
      </c>
    </row>
    <row r="1588" customFormat="false" ht="10.2" hidden="false" customHeight="false" outlineLevel="0" collapsed="false">
      <c r="B1588" s="24"/>
      <c r="C1588" s="24" t="s">
        <v>972</v>
      </c>
      <c r="D1588" s="25" t="n">
        <v>0</v>
      </c>
      <c r="E1588" s="25" t="n">
        <v>640303.9</v>
      </c>
      <c r="F1588" s="25" t="n">
        <v>640303.9</v>
      </c>
      <c r="H1588" s="25" t="n">
        <v>640303.9</v>
      </c>
      <c r="J1588" s="25" t="n">
        <v>640303.9</v>
      </c>
      <c r="K1588" s="25" t="n">
        <f aca="false">F1588-H1588</f>
        <v>0</v>
      </c>
    </row>
    <row r="1589" customFormat="false" ht="10.2" hidden="false" customHeight="false" outlineLevel="0" collapsed="false">
      <c r="B1589" s="24"/>
      <c r="C1589" s="24" t="s">
        <v>973</v>
      </c>
      <c r="D1589" s="25" t="n">
        <v>0</v>
      </c>
      <c r="E1589" s="25" t="n">
        <v>300000</v>
      </c>
      <c r="F1589" s="25" t="n">
        <v>300000</v>
      </c>
      <c r="H1589" s="25" t="n">
        <v>300000</v>
      </c>
      <c r="J1589" s="25" t="n">
        <v>300000</v>
      </c>
      <c r="K1589" s="25" t="n">
        <f aca="false">F1589-H1589</f>
        <v>0</v>
      </c>
    </row>
    <row r="1590" customFormat="false" ht="10.2" hidden="false" customHeight="false" outlineLevel="0" collapsed="false">
      <c r="B1590" s="24"/>
      <c r="C1590" s="24" t="s">
        <v>974</v>
      </c>
      <c r="D1590" s="25" t="n">
        <v>0</v>
      </c>
      <c r="E1590" s="25" t="n">
        <v>372530</v>
      </c>
      <c r="F1590" s="25" t="n">
        <v>372530</v>
      </c>
      <c r="H1590" s="25" t="n">
        <v>372530</v>
      </c>
      <c r="J1590" s="25" t="n">
        <v>372530</v>
      </c>
      <c r="K1590" s="25" t="n">
        <f aca="false">F1590-H1590</f>
        <v>0</v>
      </c>
    </row>
    <row r="1591" customFormat="false" ht="10.2" hidden="false" customHeight="false" outlineLevel="0" collapsed="false">
      <c r="B1591" s="24"/>
      <c r="C1591" s="24" t="s">
        <v>975</v>
      </c>
      <c r="D1591" s="25" t="n">
        <v>0</v>
      </c>
      <c r="E1591" s="25" t="n">
        <v>366212.03</v>
      </c>
      <c r="F1591" s="25" t="n">
        <v>366212.03</v>
      </c>
      <c r="H1591" s="25" t="n">
        <v>366212.03</v>
      </c>
      <c r="J1591" s="25" t="n">
        <v>366212.03</v>
      </c>
      <c r="K1591" s="25" t="n">
        <f aca="false">F1591-H1591</f>
        <v>0</v>
      </c>
    </row>
    <row r="1592" customFormat="false" ht="10.2" hidden="false" customHeight="false" outlineLevel="0" collapsed="false">
      <c r="B1592" s="24"/>
      <c r="C1592" s="24" t="s">
        <v>976</v>
      </c>
      <c r="D1592" s="25" t="n">
        <v>0</v>
      </c>
      <c r="E1592" s="25" t="n">
        <v>476100</v>
      </c>
      <c r="F1592" s="25" t="n">
        <v>476100</v>
      </c>
      <c r="H1592" s="25" t="n">
        <v>476100</v>
      </c>
      <c r="J1592" s="25" t="n">
        <v>476100</v>
      </c>
      <c r="K1592" s="25" t="n">
        <f aca="false">F1592-H1592</f>
        <v>0</v>
      </c>
    </row>
    <row r="1593" customFormat="false" ht="10.2" hidden="false" customHeight="false" outlineLevel="0" collapsed="false">
      <c r="B1593" s="24"/>
      <c r="C1593" s="24" t="s">
        <v>977</v>
      </c>
      <c r="D1593" s="25" t="n">
        <v>0</v>
      </c>
      <c r="E1593" s="25" t="n">
        <v>342107.19</v>
      </c>
      <c r="F1593" s="25" t="n">
        <v>342107.19</v>
      </c>
      <c r="H1593" s="25" t="n">
        <v>342107.19</v>
      </c>
      <c r="J1593" s="25" t="n">
        <v>339250.75</v>
      </c>
      <c r="K1593" s="25" t="n">
        <f aca="false">F1593-H1593</f>
        <v>0</v>
      </c>
    </row>
    <row r="1594" customFormat="false" ht="10.2" hidden="false" customHeight="false" outlineLevel="0" collapsed="false">
      <c r="B1594" s="22" t="s">
        <v>978</v>
      </c>
      <c r="C1594" s="22"/>
      <c r="D1594" s="23" t="n">
        <v>0</v>
      </c>
      <c r="E1594" s="23" t="n">
        <v>0</v>
      </c>
      <c r="F1594" s="23" t="n">
        <v>0</v>
      </c>
      <c r="H1594" s="23" t="n">
        <v>0</v>
      </c>
      <c r="J1594" s="23" t="n">
        <v>0</v>
      </c>
      <c r="K1594" s="23" t="n">
        <f aca="false">F1594-H1594</f>
        <v>0</v>
      </c>
    </row>
    <row r="1595" customFormat="false" ht="10.2" hidden="false" customHeight="false" outlineLevel="0" collapsed="false">
      <c r="B1595" s="24"/>
      <c r="C1595" s="24" t="s">
        <v>979</v>
      </c>
      <c r="D1595" s="25" t="n">
        <v>0</v>
      </c>
      <c r="E1595" s="25" t="n">
        <v>0</v>
      </c>
      <c r="F1595" s="25" t="n">
        <v>0</v>
      </c>
      <c r="H1595" s="25" t="n">
        <v>0</v>
      </c>
      <c r="J1595" s="25" t="n">
        <v>0</v>
      </c>
      <c r="K1595" s="25" t="n">
        <f aca="false">F1595-H1595</f>
        <v>0</v>
      </c>
    </row>
    <row r="1596" customFormat="false" ht="10.2" hidden="false" customHeight="false" outlineLevel="0" collapsed="false">
      <c r="B1596" s="22" t="s">
        <v>980</v>
      </c>
      <c r="C1596" s="22"/>
      <c r="D1596" s="23" t="n">
        <v>0</v>
      </c>
      <c r="E1596" s="23" t="n">
        <v>0</v>
      </c>
      <c r="F1596" s="23" t="n">
        <v>0</v>
      </c>
      <c r="H1596" s="23" t="n">
        <v>0</v>
      </c>
      <c r="J1596" s="23" t="n">
        <v>0</v>
      </c>
      <c r="K1596" s="23" t="n">
        <f aca="false">F1596-H1596</f>
        <v>0</v>
      </c>
    </row>
    <row r="1597" customFormat="false" ht="10.2" hidden="false" customHeight="false" outlineLevel="0" collapsed="false">
      <c r="B1597" s="24"/>
      <c r="C1597" s="24" t="s">
        <v>981</v>
      </c>
      <c r="D1597" s="25" t="n">
        <v>0</v>
      </c>
      <c r="E1597" s="25" t="n">
        <v>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0.2" hidden="false" customHeight="false" outlineLevel="0" collapsed="false">
      <c r="B1598" s="22" t="s">
        <v>982</v>
      </c>
      <c r="C1598" s="22"/>
      <c r="D1598" s="23" t="n">
        <v>0</v>
      </c>
      <c r="E1598" s="23" t="n">
        <v>0</v>
      </c>
      <c r="F1598" s="23" t="n">
        <v>0</v>
      </c>
      <c r="H1598" s="23" t="n">
        <v>0</v>
      </c>
      <c r="J1598" s="23" t="n">
        <v>0</v>
      </c>
      <c r="K1598" s="23" t="n">
        <f aca="false">F1598-H1598</f>
        <v>0</v>
      </c>
    </row>
    <row r="1599" customFormat="false" ht="10.2" hidden="false" customHeight="false" outlineLevel="0" collapsed="false">
      <c r="B1599" s="24"/>
      <c r="C1599" s="24" t="s">
        <v>983</v>
      </c>
      <c r="D1599" s="25" t="n">
        <v>0</v>
      </c>
      <c r="E1599" s="25" t="n">
        <v>0</v>
      </c>
      <c r="F1599" s="25" t="n">
        <v>0</v>
      </c>
      <c r="H1599" s="25" t="n">
        <v>0</v>
      </c>
      <c r="J1599" s="25" t="n">
        <v>0</v>
      </c>
      <c r="K1599" s="25" t="n">
        <f aca="false">F1599-H1599</f>
        <v>0</v>
      </c>
    </row>
    <row r="1600" customFormat="false" ht="10.2" hidden="false" customHeight="false" outlineLevel="0" collapsed="false">
      <c r="B1600" s="22" t="s">
        <v>984</v>
      </c>
      <c r="C1600" s="22"/>
      <c r="D1600" s="23" t="n">
        <v>0</v>
      </c>
      <c r="E1600" s="23" t="n">
        <v>0</v>
      </c>
      <c r="F1600" s="23" t="n">
        <v>0</v>
      </c>
      <c r="H1600" s="23" t="n">
        <v>0</v>
      </c>
      <c r="J1600" s="23" t="n">
        <v>0</v>
      </c>
      <c r="K1600" s="23" t="n">
        <f aca="false">F1600-H1600</f>
        <v>0</v>
      </c>
    </row>
    <row r="1601" customFormat="false" ht="10.2" hidden="false" customHeight="false" outlineLevel="0" collapsed="false">
      <c r="B1601" s="22" t="s">
        <v>858</v>
      </c>
      <c r="C1601" s="22"/>
      <c r="D1601" s="23" t="n">
        <v>0</v>
      </c>
      <c r="E1601" s="23" t="n">
        <v>0</v>
      </c>
      <c r="F1601" s="23" t="n">
        <v>0</v>
      </c>
      <c r="H1601" s="23" t="n">
        <v>0</v>
      </c>
      <c r="J1601" s="23" t="n">
        <v>0</v>
      </c>
      <c r="K1601" s="23" t="n">
        <f aca="false">F1601-H1601</f>
        <v>0</v>
      </c>
    </row>
    <row r="1602" customFormat="false" ht="10.2" hidden="false" customHeight="false" outlineLevel="0" collapsed="false">
      <c r="B1602" s="24"/>
      <c r="C1602" s="24" t="s">
        <v>985</v>
      </c>
      <c r="D1602" s="25" t="n">
        <v>0</v>
      </c>
      <c r="E1602" s="25" t="n">
        <v>0</v>
      </c>
      <c r="F1602" s="25" t="n">
        <v>0</v>
      </c>
      <c r="H1602" s="25" t="n">
        <v>0</v>
      </c>
      <c r="J1602" s="25" t="n">
        <v>0</v>
      </c>
      <c r="K1602" s="25" t="n">
        <f aca="false">F1602-H1602</f>
        <v>0</v>
      </c>
    </row>
    <row r="1603" customFormat="false" ht="10.2" hidden="false" customHeight="false" outlineLevel="0" collapsed="false">
      <c r="B1603" s="24"/>
      <c r="C1603" s="24" t="s">
        <v>986</v>
      </c>
      <c r="D1603" s="25" t="n">
        <v>0</v>
      </c>
      <c r="E1603" s="25" t="n">
        <v>0</v>
      </c>
      <c r="F1603" s="25" t="n">
        <v>0</v>
      </c>
      <c r="H1603" s="25" t="n">
        <v>0</v>
      </c>
      <c r="J1603" s="25" t="n">
        <v>0</v>
      </c>
      <c r="K1603" s="25" t="n">
        <f aca="false">F1603-H1603</f>
        <v>0</v>
      </c>
    </row>
    <row r="1604" customFormat="false" ht="10.2" hidden="false" customHeight="false" outlineLevel="0" collapsed="false">
      <c r="B1604" s="22" t="s">
        <v>860</v>
      </c>
      <c r="C1604" s="22"/>
      <c r="D1604" s="23" t="n">
        <v>0</v>
      </c>
      <c r="E1604" s="23" t="n">
        <v>0</v>
      </c>
      <c r="F1604" s="23" t="n">
        <v>0</v>
      </c>
      <c r="H1604" s="23" t="n">
        <v>0</v>
      </c>
      <c r="J1604" s="23" t="n">
        <v>0</v>
      </c>
      <c r="K1604" s="23" t="n">
        <f aca="false">F1604-H1604</f>
        <v>0</v>
      </c>
    </row>
    <row r="1605" customFormat="false" ht="10.2" hidden="false" customHeight="false" outlineLevel="0" collapsed="false">
      <c r="B1605" s="24"/>
      <c r="C1605" s="24" t="s">
        <v>987</v>
      </c>
      <c r="D1605" s="25" t="n">
        <v>0</v>
      </c>
      <c r="E1605" s="25" t="n">
        <v>0</v>
      </c>
      <c r="F1605" s="25" t="n">
        <v>0</v>
      </c>
      <c r="H1605" s="25" t="n">
        <v>0</v>
      </c>
      <c r="J1605" s="25" t="n">
        <v>0</v>
      </c>
      <c r="K1605" s="25" t="n">
        <f aca="false">F1605-H1605</f>
        <v>0</v>
      </c>
    </row>
    <row r="1606" customFormat="false" ht="10.2" hidden="false" customHeight="false" outlineLevel="0" collapsed="false">
      <c r="B1606" s="24"/>
      <c r="C1606" s="24" t="s">
        <v>988</v>
      </c>
      <c r="D1606" s="25" t="n">
        <v>0</v>
      </c>
      <c r="E1606" s="25" t="n">
        <v>0</v>
      </c>
      <c r="F1606" s="25" t="n">
        <v>0</v>
      </c>
      <c r="H1606" s="25" t="n">
        <v>0</v>
      </c>
      <c r="J1606" s="25" t="n">
        <v>0</v>
      </c>
      <c r="K1606" s="25" t="n">
        <f aca="false">F1606-H1606</f>
        <v>0</v>
      </c>
    </row>
    <row r="1607" customFormat="false" ht="10.2" hidden="false" customHeight="false" outlineLevel="0" collapsed="false">
      <c r="B1607" s="22" t="s">
        <v>875</v>
      </c>
      <c r="C1607" s="22"/>
      <c r="D1607" s="23" t="n">
        <v>0</v>
      </c>
      <c r="E1607" s="23" t="n">
        <v>0</v>
      </c>
      <c r="F1607" s="23" t="n">
        <v>0</v>
      </c>
      <c r="H1607" s="23" t="n">
        <v>0</v>
      </c>
      <c r="J1607" s="23" t="n">
        <v>0</v>
      </c>
      <c r="K1607" s="23" t="n">
        <f aca="false">F1607-H1607</f>
        <v>0</v>
      </c>
    </row>
    <row r="1608" customFormat="false" ht="10.2" hidden="false" customHeight="false" outlineLevel="0" collapsed="false">
      <c r="B1608" s="24"/>
      <c r="C1608" s="24" t="s">
        <v>876</v>
      </c>
      <c r="D1608" s="25" t="n">
        <v>0</v>
      </c>
      <c r="E1608" s="25" t="n">
        <v>0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0.2" hidden="false" customHeight="false" outlineLevel="0" collapsed="false">
      <c r="B1609" s="24"/>
      <c r="C1609" s="24" t="s">
        <v>989</v>
      </c>
      <c r="D1609" s="25" t="n">
        <v>0</v>
      </c>
      <c r="E1609" s="25" t="n">
        <v>0</v>
      </c>
      <c r="F1609" s="25" t="n">
        <v>0</v>
      </c>
      <c r="H1609" s="25" t="n">
        <v>0</v>
      </c>
      <c r="J1609" s="25" t="n">
        <v>0</v>
      </c>
      <c r="K1609" s="25" t="n">
        <f aca="false">F1609-H1609</f>
        <v>0</v>
      </c>
    </row>
    <row r="1610" customFormat="false" ht="10.2" hidden="false" customHeight="false" outlineLevel="0" collapsed="false">
      <c r="B1610" s="22" t="s">
        <v>903</v>
      </c>
      <c r="C1610" s="22"/>
      <c r="D1610" s="23" t="n">
        <v>0</v>
      </c>
      <c r="E1610" s="23" t="n">
        <v>0</v>
      </c>
      <c r="F1610" s="23" t="n">
        <v>0</v>
      </c>
      <c r="H1610" s="23" t="n">
        <v>0</v>
      </c>
      <c r="J1610" s="23" t="n">
        <v>0</v>
      </c>
      <c r="K1610" s="23" t="n">
        <f aca="false">F1610-H1610</f>
        <v>0</v>
      </c>
    </row>
    <row r="1611" customFormat="false" ht="10.2" hidden="false" customHeight="false" outlineLevel="0" collapsed="false">
      <c r="B1611" s="24"/>
      <c r="C1611" s="24" t="s">
        <v>990</v>
      </c>
      <c r="D1611" s="25" t="n">
        <v>0</v>
      </c>
      <c r="E1611" s="25" t="n">
        <v>0</v>
      </c>
      <c r="F1611" s="25" t="n">
        <v>0</v>
      </c>
      <c r="H1611" s="25" t="n">
        <v>0</v>
      </c>
      <c r="J1611" s="25" t="n">
        <v>0</v>
      </c>
      <c r="K1611" s="25" t="n">
        <f aca="false">F1611-H1611</f>
        <v>0</v>
      </c>
    </row>
    <row r="1612" customFormat="false" ht="10.2" hidden="false" customHeight="false" outlineLevel="0" collapsed="false">
      <c r="B1612" s="24"/>
      <c r="C1612" s="24" t="s">
        <v>991</v>
      </c>
      <c r="D1612" s="25" t="n">
        <v>0</v>
      </c>
      <c r="E1612" s="25" t="n">
        <v>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0.2" hidden="false" customHeight="false" outlineLevel="0" collapsed="false">
      <c r="B1613" s="24"/>
      <c r="C1613" s="24" t="s">
        <v>992</v>
      </c>
      <c r="D1613" s="25" t="n">
        <v>0</v>
      </c>
      <c r="E1613" s="25" t="n">
        <v>0</v>
      </c>
      <c r="F1613" s="25" t="n">
        <v>0</v>
      </c>
      <c r="H1613" s="25" t="n">
        <v>0</v>
      </c>
      <c r="J1613" s="25" t="n">
        <v>0</v>
      </c>
      <c r="K1613" s="25" t="n">
        <f aca="false">F1613-H1613</f>
        <v>0</v>
      </c>
    </row>
    <row r="1614" customFormat="false" ht="10.2" hidden="false" customHeight="false" outlineLevel="0" collapsed="false">
      <c r="B1614" s="22" t="s">
        <v>958</v>
      </c>
      <c r="C1614" s="22"/>
      <c r="D1614" s="23" t="n">
        <v>0</v>
      </c>
      <c r="E1614" s="23" t="n">
        <v>0</v>
      </c>
      <c r="F1614" s="23" t="n">
        <v>0</v>
      </c>
      <c r="H1614" s="23" t="n">
        <v>0</v>
      </c>
      <c r="J1614" s="23" t="n">
        <v>0</v>
      </c>
      <c r="K1614" s="23" t="n">
        <f aca="false">F1614-H1614</f>
        <v>0</v>
      </c>
    </row>
    <row r="1615" customFormat="false" ht="10.2" hidden="false" customHeight="false" outlineLevel="0" collapsed="false">
      <c r="B1615" s="24"/>
      <c r="C1615" s="24" t="s">
        <v>959</v>
      </c>
      <c r="D1615" s="25" t="n">
        <v>0</v>
      </c>
      <c r="E1615" s="25" t="n">
        <v>0</v>
      </c>
      <c r="F1615" s="25" t="n">
        <v>0</v>
      </c>
      <c r="H1615" s="25" t="n">
        <v>0</v>
      </c>
      <c r="J1615" s="25" t="n">
        <v>0</v>
      </c>
      <c r="K1615" s="25" t="n">
        <f aca="false">F1615-H1615</f>
        <v>0</v>
      </c>
    </row>
    <row r="1616" customFormat="false" ht="10.2" hidden="false" customHeight="false" outlineLevel="0" collapsed="false">
      <c r="B1616" s="24"/>
      <c r="C1616" s="24" t="s">
        <v>993</v>
      </c>
      <c r="D1616" s="25" t="n">
        <v>0</v>
      </c>
      <c r="E1616" s="25" t="n">
        <v>0</v>
      </c>
      <c r="F1616" s="25" t="n">
        <v>0</v>
      </c>
      <c r="H1616" s="25" t="n">
        <v>0</v>
      </c>
      <c r="J1616" s="25" t="n">
        <v>0</v>
      </c>
      <c r="K1616" s="25" t="n">
        <f aca="false">F1616-H1616</f>
        <v>0</v>
      </c>
    </row>
    <row r="1617" customFormat="false" ht="10.2" hidden="false" customHeight="false" outlineLevel="0" collapsed="false">
      <c r="B1617" s="22" t="s">
        <v>978</v>
      </c>
      <c r="C1617" s="22"/>
      <c r="D1617" s="23" t="n">
        <v>0</v>
      </c>
      <c r="E1617" s="23" t="n">
        <v>0</v>
      </c>
      <c r="F1617" s="23" t="n">
        <v>0</v>
      </c>
      <c r="H1617" s="23" t="n">
        <v>0</v>
      </c>
      <c r="J1617" s="23" t="n">
        <v>0</v>
      </c>
      <c r="K1617" s="23" t="n">
        <f aca="false">F1617-H1617</f>
        <v>0</v>
      </c>
    </row>
    <row r="1618" customFormat="false" ht="10.2" hidden="false" customHeight="false" outlineLevel="0" collapsed="false">
      <c r="B1618" s="24"/>
      <c r="C1618" s="24" t="s">
        <v>979</v>
      </c>
      <c r="D1618" s="25" t="n">
        <v>0</v>
      </c>
      <c r="E1618" s="25" t="n">
        <v>0</v>
      </c>
      <c r="F1618" s="25" t="n">
        <v>0</v>
      </c>
      <c r="H1618" s="25" t="n">
        <v>0</v>
      </c>
      <c r="J1618" s="25" t="n">
        <v>0</v>
      </c>
      <c r="K1618" s="25" t="n">
        <f aca="false">F1618-H1618</f>
        <v>0</v>
      </c>
    </row>
    <row r="1619" customFormat="false" ht="10.2" hidden="false" customHeight="false" outlineLevel="0" collapsed="false">
      <c r="B1619" s="24"/>
      <c r="C1619" s="24" t="s">
        <v>994</v>
      </c>
      <c r="D1619" s="25" t="n">
        <v>0</v>
      </c>
      <c r="E1619" s="25" t="n">
        <v>0</v>
      </c>
      <c r="F1619" s="25" t="n">
        <v>0</v>
      </c>
      <c r="H1619" s="25" t="n">
        <v>0</v>
      </c>
      <c r="J1619" s="25" t="n">
        <v>0</v>
      </c>
      <c r="K1619" s="25" t="n">
        <f aca="false">F1619-H1619</f>
        <v>0</v>
      </c>
    </row>
    <row r="1620" customFormat="false" ht="10.2" hidden="false" customHeight="false" outlineLevel="0" collapsed="false">
      <c r="B1620" s="22" t="s">
        <v>980</v>
      </c>
      <c r="C1620" s="22"/>
      <c r="D1620" s="23" t="n">
        <v>0</v>
      </c>
      <c r="E1620" s="23" t="n">
        <v>0</v>
      </c>
      <c r="F1620" s="23" t="n">
        <v>0</v>
      </c>
      <c r="H1620" s="23" t="n">
        <v>0</v>
      </c>
      <c r="J1620" s="23" t="n">
        <v>0</v>
      </c>
      <c r="K1620" s="23" t="n">
        <f aca="false">F1620-H1620</f>
        <v>0</v>
      </c>
    </row>
    <row r="1621" customFormat="false" ht="10.2" hidden="false" customHeight="false" outlineLevel="0" collapsed="false">
      <c r="B1621" s="24"/>
      <c r="C1621" s="24" t="s">
        <v>995</v>
      </c>
      <c r="D1621" s="25" t="n">
        <v>0</v>
      </c>
      <c r="E1621" s="25" t="n">
        <v>0</v>
      </c>
      <c r="F1621" s="25" t="n">
        <v>0</v>
      </c>
      <c r="H1621" s="25" t="n">
        <v>0</v>
      </c>
      <c r="J1621" s="25" t="n">
        <v>0</v>
      </c>
      <c r="K1621" s="25" t="n">
        <f aca="false">F1621-H1621</f>
        <v>0</v>
      </c>
    </row>
    <row r="1622" customFormat="false" ht="10.2" hidden="false" customHeight="false" outlineLevel="0" collapsed="false">
      <c r="B1622" s="22" t="s">
        <v>982</v>
      </c>
      <c r="C1622" s="22"/>
      <c r="D1622" s="23" t="n">
        <v>0</v>
      </c>
      <c r="E1622" s="23" t="n">
        <v>0</v>
      </c>
      <c r="F1622" s="23" t="n">
        <v>0</v>
      </c>
      <c r="H1622" s="23" t="n">
        <v>0</v>
      </c>
      <c r="J1622" s="23" t="n">
        <v>0</v>
      </c>
      <c r="K1622" s="23" t="n">
        <f aca="false">F1622-H1622</f>
        <v>0</v>
      </c>
    </row>
    <row r="1623" customFormat="false" ht="10.2" hidden="false" customHeight="false" outlineLevel="0" collapsed="false">
      <c r="B1623" s="24"/>
      <c r="C1623" s="24" t="s">
        <v>996</v>
      </c>
      <c r="D1623" s="25" t="n">
        <v>0</v>
      </c>
      <c r="E1623" s="25" t="n">
        <v>0</v>
      </c>
      <c r="F1623" s="25" t="n">
        <v>0</v>
      </c>
      <c r="H1623" s="25" t="n">
        <v>0</v>
      </c>
      <c r="J1623" s="25" t="n">
        <v>0</v>
      </c>
      <c r="K1623" s="25" t="n">
        <f aca="false">F1623-H1623</f>
        <v>0</v>
      </c>
    </row>
    <row r="1624" customFormat="false" ht="10.2" hidden="false" customHeight="false" outlineLevel="0" collapsed="false">
      <c r="B1624" s="24"/>
      <c r="C1624" s="24" t="s">
        <v>997</v>
      </c>
      <c r="D1624" s="25" t="n">
        <v>0</v>
      </c>
      <c r="E1624" s="25" t="n">
        <v>0</v>
      </c>
      <c r="F1624" s="25" t="n">
        <v>0</v>
      </c>
      <c r="H1624" s="25" t="n">
        <v>0</v>
      </c>
      <c r="J1624" s="25" t="n">
        <v>0</v>
      </c>
      <c r="K1624" s="25" t="n">
        <f aca="false">F1624-H1624</f>
        <v>0</v>
      </c>
    </row>
    <row r="1625" customFormat="false" ht="10.2" hidden="false" customHeight="false" outlineLevel="0" collapsed="false">
      <c r="B1625" s="24"/>
      <c r="C1625" s="24" t="s">
        <v>998</v>
      </c>
      <c r="D1625" s="25" t="n">
        <v>0</v>
      </c>
      <c r="E1625" s="25" t="n">
        <v>0</v>
      </c>
      <c r="F1625" s="25" t="n">
        <v>0</v>
      </c>
      <c r="H1625" s="25" t="n">
        <v>0</v>
      </c>
      <c r="J1625" s="25" t="n">
        <v>0</v>
      </c>
      <c r="K1625" s="25" t="n">
        <f aca="false">F1625-H1625</f>
        <v>0</v>
      </c>
    </row>
    <row r="1626" customFormat="false" ht="10.2" hidden="false" customHeight="false" outlineLevel="0" collapsed="false">
      <c r="B1626" s="24"/>
      <c r="C1626" s="24" t="s">
        <v>999</v>
      </c>
      <c r="D1626" s="25" t="n">
        <v>0</v>
      </c>
      <c r="E1626" s="25" t="n">
        <v>0</v>
      </c>
      <c r="F1626" s="25" t="n">
        <v>0</v>
      </c>
      <c r="H1626" s="25" t="n">
        <v>0</v>
      </c>
      <c r="J1626" s="25" t="n">
        <v>0</v>
      </c>
      <c r="K1626" s="25" t="n">
        <f aca="false">F1626-H1626</f>
        <v>0</v>
      </c>
    </row>
    <row r="1627" customFormat="false" ht="10.2" hidden="false" customHeight="false" outlineLevel="0" collapsed="false">
      <c r="B1627" s="24"/>
      <c r="C1627" s="24" t="s">
        <v>1000</v>
      </c>
      <c r="D1627" s="25" t="n">
        <v>0</v>
      </c>
      <c r="E1627" s="25" t="n">
        <v>0</v>
      </c>
      <c r="F1627" s="25" t="n">
        <v>0</v>
      </c>
      <c r="H1627" s="25" t="n">
        <v>0</v>
      </c>
      <c r="J1627" s="25" t="n">
        <v>0</v>
      </c>
      <c r="K1627" s="25" t="n">
        <f aca="false">F1627-H1627</f>
        <v>0</v>
      </c>
    </row>
    <row r="1628" customFormat="false" ht="10.2" hidden="false" customHeight="false" outlineLevel="0" collapsed="false">
      <c r="B1628" s="22" t="s">
        <v>1001</v>
      </c>
      <c r="C1628" s="22"/>
      <c r="D1628" s="23" t="n">
        <v>983840.76</v>
      </c>
      <c r="E1628" s="23" t="n">
        <v>-983840.76</v>
      </c>
      <c r="F1628" s="23" t="n">
        <v>0</v>
      </c>
      <c r="H1628" s="23" t="n">
        <v>0</v>
      </c>
      <c r="J1628" s="23" t="n">
        <v>0</v>
      </c>
      <c r="K1628" s="23" t="n">
        <f aca="false">F1628-H1628</f>
        <v>0</v>
      </c>
    </row>
    <row r="1629" customFormat="false" ht="10.2" hidden="false" customHeight="false" outlineLevel="0" collapsed="false">
      <c r="B1629" s="22" t="s">
        <v>1002</v>
      </c>
      <c r="C1629" s="22"/>
      <c r="D1629" s="23" t="n">
        <v>983840.76</v>
      </c>
      <c r="E1629" s="23" t="n">
        <v>-983840.76</v>
      </c>
      <c r="F1629" s="23" t="n">
        <v>0</v>
      </c>
      <c r="H1629" s="23" t="n">
        <v>0</v>
      </c>
      <c r="J1629" s="23" t="n">
        <v>0</v>
      </c>
      <c r="K1629" s="23" t="n">
        <f aca="false">F1629-H1629</f>
        <v>0</v>
      </c>
    </row>
    <row r="1630" customFormat="false" ht="10.2" hidden="false" customHeight="false" outlineLevel="0" collapsed="false">
      <c r="B1630" s="24"/>
      <c r="C1630" s="24" t="s">
        <v>1003</v>
      </c>
      <c r="D1630" s="25" t="n">
        <v>983840.76</v>
      </c>
      <c r="E1630" s="25" t="n">
        <v>-983840.76</v>
      </c>
      <c r="F1630" s="25" t="n">
        <v>0</v>
      </c>
      <c r="H1630" s="25" t="n">
        <v>0</v>
      </c>
      <c r="J1630" s="25" t="n">
        <v>0</v>
      </c>
      <c r="K1630" s="25" t="n">
        <f aca="false">F1630-H1630</f>
        <v>0</v>
      </c>
    </row>
    <row r="1631" customFormat="false" ht="10.2" hidden="false" customHeight="false" outlineLevel="0" collapsed="false">
      <c r="B1631" s="22"/>
      <c r="C1631" s="22" t="s">
        <v>357</v>
      </c>
      <c r="D1631" s="23" t="n">
        <v>983840.76</v>
      </c>
      <c r="E1631" s="23" t="n">
        <v>-983840.76</v>
      </c>
      <c r="F1631" s="23" t="n">
        <v>0</v>
      </c>
      <c r="H1631" s="23" t="n">
        <v>0</v>
      </c>
      <c r="J1631" s="23" t="n">
        <v>0</v>
      </c>
      <c r="K1631" s="23" t="n">
        <f aca="false">F1631-H1631</f>
        <v>0</v>
      </c>
    </row>
    <row r="1632" customFormat="false" ht="10.2" hidden="false" customHeight="false" outlineLevel="0" collapsed="false">
      <c r="B1632" s="22"/>
      <c r="C1632" s="22" t="s">
        <v>1004</v>
      </c>
      <c r="D1632" s="23" t="n">
        <v>983840.76</v>
      </c>
      <c r="E1632" s="23" t="n">
        <v>-983840.76</v>
      </c>
      <c r="F1632" s="23" t="n">
        <v>0</v>
      </c>
      <c r="H1632" s="23" t="n">
        <v>0</v>
      </c>
      <c r="J1632" s="23" t="n">
        <v>0</v>
      </c>
      <c r="K1632" s="23" t="n">
        <f aca="false">F1632-H1632</f>
        <v>0</v>
      </c>
    </row>
    <row r="1633" customFormat="false" ht="10.2" hidden="false" customHeight="false" outlineLevel="0" collapsed="false">
      <c r="B1633" s="22"/>
      <c r="C1633" s="22" t="s">
        <v>863</v>
      </c>
      <c r="D1633" s="23" t="n">
        <v>983840.76</v>
      </c>
      <c r="E1633" s="23" t="n">
        <v>-983840.76</v>
      </c>
      <c r="F1633" s="23" t="n">
        <v>0</v>
      </c>
      <c r="H1633" s="23" t="n">
        <v>0</v>
      </c>
      <c r="J1633" s="23" t="n">
        <v>0</v>
      </c>
      <c r="K1633" s="23" t="n">
        <f aca="false">F1633-H1633</f>
        <v>0</v>
      </c>
    </row>
    <row r="1634" customFormat="false" ht="10.2" hidden="false" customHeight="false" outlineLevel="0" collapsed="false">
      <c r="B1634" s="24"/>
      <c r="C1634" s="24" t="s">
        <v>1005</v>
      </c>
      <c r="D1634" s="25" t="n">
        <v>983840.76</v>
      </c>
      <c r="E1634" s="25" t="n">
        <v>-983840.76</v>
      </c>
      <c r="F1634" s="25" t="n">
        <v>0</v>
      </c>
      <c r="H1634" s="25" t="n">
        <v>0</v>
      </c>
      <c r="J1634" s="25" t="n">
        <v>0</v>
      </c>
      <c r="K1634" s="25" t="n">
        <f aca="false">F1634-H1634</f>
        <v>0</v>
      </c>
    </row>
    <row r="1635" customFormat="false" ht="10.2" hidden="false" customHeight="false" outlineLevel="0" collapsed="false">
      <c r="B1635" s="22" t="s">
        <v>1006</v>
      </c>
      <c r="C1635" s="22"/>
      <c r="D1635" s="23" t="n">
        <v>0</v>
      </c>
      <c r="E1635" s="23" t="n">
        <v>0</v>
      </c>
      <c r="F1635" s="23" t="n">
        <v>0</v>
      </c>
      <c r="H1635" s="23" t="n">
        <v>0</v>
      </c>
      <c r="J1635" s="23" t="n">
        <v>0</v>
      </c>
      <c r="K1635" s="23" t="n">
        <f aca="false">F1635-H1635</f>
        <v>0</v>
      </c>
    </row>
    <row r="1636" customFormat="false" ht="10.2" hidden="false" customHeight="false" outlineLevel="0" collapsed="false">
      <c r="B1636" s="24"/>
      <c r="C1636" s="24" t="s">
        <v>1003</v>
      </c>
      <c r="D1636" s="25" t="n">
        <v>0</v>
      </c>
      <c r="E1636" s="25" t="n">
        <v>0</v>
      </c>
      <c r="F1636" s="25" t="n">
        <v>0</v>
      </c>
      <c r="H1636" s="25" t="n">
        <v>0</v>
      </c>
      <c r="J1636" s="25" t="n">
        <v>0</v>
      </c>
      <c r="K1636" s="25" t="n">
        <f aca="false">F1636-H1636</f>
        <v>0</v>
      </c>
    </row>
    <row r="1637" customFormat="false" ht="10.2" hidden="false" customHeight="false" outlineLevel="0" collapsed="false">
      <c r="B1637" s="22" t="s">
        <v>1007</v>
      </c>
      <c r="C1637" s="22"/>
      <c r="D1637" s="23" t="n">
        <v>0</v>
      </c>
      <c r="E1637" s="23" t="n">
        <v>0</v>
      </c>
      <c r="F1637" s="23" t="n">
        <v>0</v>
      </c>
      <c r="H1637" s="23" t="n">
        <v>0</v>
      </c>
      <c r="J1637" s="23" t="n">
        <v>0</v>
      </c>
      <c r="K1637" s="23" t="n">
        <f aca="false">F1637-H1637</f>
        <v>0</v>
      </c>
    </row>
    <row r="1638" customFormat="false" ht="10.2" hidden="false" customHeight="false" outlineLevel="0" collapsed="false">
      <c r="B1638" s="22" t="s">
        <v>1008</v>
      </c>
      <c r="C1638" s="22"/>
      <c r="D1638" s="23" t="n">
        <v>0</v>
      </c>
      <c r="E1638" s="23" t="n">
        <v>0</v>
      </c>
      <c r="F1638" s="23" t="n">
        <v>0</v>
      </c>
      <c r="H1638" s="23" t="n">
        <v>0</v>
      </c>
      <c r="J1638" s="23" t="n">
        <v>0</v>
      </c>
      <c r="K1638" s="23" t="n">
        <f aca="false">F1638-H1638</f>
        <v>0</v>
      </c>
    </row>
    <row r="1639" customFormat="false" ht="10.2" hidden="false" customHeight="false" outlineLevel="0" collapsed="false">
      <c r="B1639" s="22" t="s">
        <v>1009</v>
      </c>
      <c r="C1639" s="22"/>
      <c r="D1639" s="23" t="n">
        <v>0</v>
      </c>
      <c r="E1639" s="23" t="n">
        <v>0</v>
      </c>
      <c r="F1639" s="23" t="n">
        <v>0</v>
      </c>
      <c r="H1639" s="23" t="n">
        <v>0</v>
      </c>
      <c r="J1639" s="23" t="n">
        <v>0</v>
      </c>
      <c r="K1639" s="23" t="n">
        <f aca="false">F1639-H1639</f>
        <v>0</v>
      </c>
    </row>
    <row r="1640" customFormat="false" ht="10.2" hidden="false" customHeight="false" outlineLevel="0" collapsed="false">
      <c r="B1640" s="24"/>
      <c r="C1640" s="24" t="s">
        <v>1010</v>
      </c>
      <c r="D1640" s="25" t="n">
        <v>0</v>
      </c>
      <c r="E1640" s="25" t="n">
        <v>0</v>
      </c>
      <c r="F1640" s="25" t="n">
        <v>0</v>
      </c>
      <c r="H1640" s="25" t="n">
        <v>0</v>
      </c>
      <c r="J1640" s="25" t="n">
        <v>0</v>
      </c>
      <c r="K1640" s="25" t="n">
        <f aca="false">F1640-H1640</f>
        <v>0</v>
      </c>
    </row>
    <row r="1641" customFormat="false" ht="10.2" hidden="false" customHeight="false" outlineLevel="0" collapsed="false">
      <c r="B1641" s="22" t="s">
        <v>1011</v>
      </c>
      <c r="C1641" s="22"/>
      <c r="D1641" s="23" t="n">
        <v>0</v>
      </c>
      <c r="E1641" s="23" t="n">
        <v>0</v>
      </c>
      <c r="F1641" s="23" t="n">
        <v>0</v>
      </c>
      <c r="H1641" s="23" t="n">
        <v>0</v>
      </c>
      <c r="J1641" s="23" t="n">
        <v>0</v>
      </c>
      <c r="K1641" s="23" t="n">
        <f aca="false">F1641-H1641</f>
        <v>0</v>
      </c>
    </row>
    <row r="1642" customFormat="false" ht="10.2" hidden="false" customHeight="false" outlineLevel="0" collapsed="false">
      <c r="B1642" s="24"/>
      <c r="C1642" s="24" t="s">
        <v>1012</v>
      </c>
      <c r="D1642" s="25" t="n">
        <v>0</v>
      </c>
      <c r="E1642" s="25" t="n">
        <v>0</v>
      </c>
      <c r="F1642" s="25" t="n">
        <v>0</v>
      </c>
      <c r="H1642" s="25" t="n">
        <v>0</v>
      </c>
      <c r="J1642" s="25" t="n">
        <v>0</v>
      </c>
      <c r="K1642" s="25" t="n">
        <f aca="false">F1642-H1642</f>
        <v>0</v>
      </c>
    </row>
    <row r="1643" customFormat="false" ht="10.2" hidden="false" customHeight="false" outlineLevel="0" collapsed="false">
      <c r="B1643" s="22" t="s">
        <v>1013</v>
      </c>
      <c r="C1643" s="22"/>
      <c r="D1643" s="23" t="n">
        <v>0</v>
      </c>
      <c r="E1643" s="23" t="n">
        <v>0</v>
      </c>
      <c r="F1643" s="23" t="n">
        <v>0</v>
      </c>
      <c r="H1643" s="23" t="n">
        <v>0</v>
      </c>
      <c r="J1643" s="23" t="n">
        <v>0</v>
      </c>
      <c r="K1643" s="23" t="n">
        <f aca="false">F1643-H1643</f>
        <v>0</v>
      </c>
    </row>
    <row r="1644" customFormat="false" ht="10.2" hidden="false" customHeight="false" outlineLevel="0" collapsed="false">
      <c r="B1644" s="22" t="s">
        <v>1014</v>
      </c>
      <c r="C1644" s="22"/>
      <c r="D1644" s="23" t="n">
        <v>0</v>
      </c>
      <c r="E1644" s="23" t="n">
        <v>0</v>
      </c>
      <c r="F1644" s="23" t="n">
        <v>0</v>
      </c>
      <c r="H1644" s="23" t="n">
        <v>0</v>
      </c>
      <c r="J1644" s="23" t="n">
        <v>0</v>
      </c>
      <c r="K1644" s="23" t="n">
        <f aca="false">F1644-H1644</f>
        <v>0</v>
      </c>
    </row>
    <row r="1645" customFormat="false" ht="10.2" hidden="false" customHeight="false" outlineLevel="0" collapsed="false">
      <c r="B1645" s="24"/>
      <c r="C1645" s="24" t="s">
        <v>1015</v>
      </c>
      <c r="D1645" s="25" t="n">
        <v>0</v>
      </c>
      <c r="E1645" s="25" t="n">
        <v>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0.2" hidden="false" customHeight="false" outlineLevel="0" collapsed="false">
      <c r="B1646" s="22" t="s">
        <v>1016</v>
      </c>
      <c r="C1646" s="22"/>
      <c r="D1646" s="23" t="n">
        <v>0</v>
      </c>
      <c r="E1646" s="23" t="n">
        <v>0</v>
      </c>
      <c r="F1646" s="23" t="n">
        <v>0</v>
      </c>
      <c r="H1646" s="23" t="n">
        <v>0</v>
      </c>
      <c r="J1646" s="23" t="n">
        <v>0</v>
      </c>
      <c r="K1646" s="23" t="n">
        <f aca="false">F1646-H1646</f>
        <v>0</v>
      </c>
    </row>
    <row r="1647" customFormat="false" ht="10.2" hidden="false" customHeight="false" outlineLevel="0" collapsed="false">
      <c r="B1647" s="24"/>
      <c r="C1647" s="24" t="s">
        <v>1017</v>
      </c>
      <c r="D1647" s="25" t="n">
        <v>0</v>
      </c>
      <c r="E1647" s="25" t="n">
        <v>0</v>
      </c>
      <c r="F1647" s="25" t="n">
        <v>0</v>
      </c>
      <c r="H1647" s="25" t="n">
        <v>0</v>
      </c>
      <c r="J1647" s="25" t="n">
        <v>0</v>
      </c>
      <c r="K1647" s="25" t="n">
        <f aca="false">F1647-H1647</f>
        <v>0</v>
      </c>
    </row>
    <row r="1648" customFormat="false" ht="10.2" hidden="false" customHeight="false" outlineLevel="0" collapsed="false">
      <c r="B1648" s="22" t="s">
        <v>1018</v>
      </c>
      <c r="C1648" s="22"/>
      <c r="D1648" s="23" t="n">
        <v>0</v>
      </c>
      <c r="E1648" s="23" t="n">
        <v>0</v>
      </c>
      <c r="F1648" s="23" t="n">
        <v>0</v>
      </c>
      <c r="H1648" s="23" t="n">
        <v>0</v>
      </c>
      <c r="J1648" s="23" t="n">
        <v>0</v>
      </c>
      <c r="K1648" s="23" t="n">
        <f aca="false">F1648-H1648</f>
        <v>0</v>
      </c>
    </row>
    <row r="1649" customFormat="false" ht="10.2" hidden="false" customHeight="false" outlineLevel="0" collapsed="false">
      <c r="B1649" s="24"/>
      <c r="C1649" s="24" t="s">
        <v>1019</v>
      </c>
      <c r="D1649" s="25" t="n">
        <v>0</v>
      </c>
      <c r="E1649" s="25" t="n">
        <v>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0.2" hidden="false" customHeight="false" outlineLevel="0" collapsed="false">
      <c r="B1650" s="22" t="s">
        <v>1020</v>
      </c>
      <c r="C1650" s="22"/>
      <c r="D1650" s="23" t="n">
        <v>0</v>
      </c>
      <c r="E1650" s="23" t="n">
        <v>0</v>
      </c>
      <c r="F1650" s="23" t="n">
        <v>0</v>
      </c>
      <c r="H1650" s="23" t="n">
        <v>0</v>
      </c>
      <c r="J1650" s="23" t="n">
        <v>0</v>
      </c>
      <c r="K1650" s="23" t="n">
        <f aca="false">F1650-H1650</f>
        <v>0</v>
      </c>
    </row>
    <row r="1651" customFormat="false" ht="10.2" hidden="false" customHeight="false" outlineLevel="0" collapsed="false">
      <c r="B1651" s="24"/>
      <c r="C1651" s="24" t="s">
        <v>1021</v>
      </c>
      <c r="D1651" s="25" t="n">
        <v>0</v>
      </c>
      <c r="E1651" s="25" t="n">
        <v>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0.2" hidden="false" customHeight="false" outlineLevel="0" collapsed="false">
      <c r="B1652" s="22" t="s">
        <v>1022</v>
      </c>
      <c r="C1652" s="22"/>
      <c r="D1652" s="23" t="n">
        <v>0</v>
      </c>
      <c r="E1652" s="23" t="n">
        <v>0</v>
      </c>
      <c r="F1652" s="23" t="n">
        <v>0</v>
      </c>
      <c r="H1652" s="23" t="n">
        <v>0</v>
      </c>
      <c r="J1652" s="23" t="n">
        <v>0</v>
      </c>
      <c r="K1652" s="23" t="n">
        <f aca="false">F1652-H1652</f>
        <v>0</v>
      </c>
    </row>
    <row r="1653" customFormat="false" ht="10.2" hidden="false" customHeight="false" outlineLevel="0" collapsed="false">
      <c r="B1653" s="24"/>
      <c r="C1653" s="24" t="s">
        <v>1023</v>
      </c>
      <c r="D1653" s="25" t="n">
        <v>0</v>
      </c>
      <c r="E1653" s="25" t="n">
        <v>0</v>
      </c>
      <c r="F1653" s="25" t="n">
        <v>0</v>
      </c>
      <c r="H1653" s="25" t="n">
        <v>0</v>
      </c>
      <c r="J1653" s="25" t="n">
        <v>0</v>
      </c>
      <c r="K1653" s="25" t="n">
        <f aca="false">F1653-H1653</f>
        <v>0</v>
      </c>
    </row>
    <row r="1654" customFormat="false" ht="10.2" hidden="false" customHeight="false" outlineLevel="0" collapsed="false">
      <c r="B1654" s="22" t="s">
        <v>1024</v>
      </c>
      <c r="C1654" s="22"/>
      <c r="D1654" s="23" t="n">
        <v>0</v>
      </c>
      <c r="E1654" s="23" t="n">
        <v>0</v>
      </c>
      <c r="F1654" s="23" t="n">
        <v>0</v>
      </c>
      <c r="H1654" s="23" t="n">
        <v>0</v>
      </c>
      <c r="J1654" s="23" t="n">
        <v>0</v>
      </c>
      <c r="K1654" s="23" t="n">
        <f aca="false">F1654-H1654</f>
        <v>0</v>
      </c>
    </row>
    <row r="1655" customFormat="false" ht="10.2" hidden="false" customHeight="false" outlineLevel="0" collapsed="false">
      <c r="B1655" s="24"/>
      <c r="C1655" s="24" t="s">
        <v>1025</v>
      </c>
      <c r="D1655" s="25" t="n">
        <v>0</v>
      </c>
      <c r="E1655" s="25" t="n">
        <v>0</v>
      </c>
      <c r="F1655" s="25" t="n">
        <v>0</v>
      </c>
      <c r="H1655" s="25" t="n">
        <v>0</v>
      </c>
      <c r="J1655" s="25" t="n">
        <v>0</v>
      </c>
      <c r="K1655" s="25" t="n">
        <f aca="false">F1655-H1655</f>
        <v>0</v>
      </c>
    </row>
    <row r="1656" customFormat="false" ht="10.2" hidden="false" customHeight="false" outlineLevel="0" collapsed="false">
      <c r="B1656" s="22" t="s">
        <v>1026</v>
      </c>
      <c r="C1656" s="22"/>
      <c r="D1656" s="23" t="n">
        <v>0</v>
      </c>
      <c r="E1656" s="23" t="n">
        <v>0</v>
      </c>
      <c r="F1656" s="23" t="n">
        <v>0</v>
      </c>
      <c r="H1656" s="23" t="n">
        <v>0</v>
      </c>
      <c r="J1656" s="23" t="n">
        <v>0</v>
      </c>
      <c r="K1656" s="23" t="n">
        <f aca="false">F1656-H1656</f>
        <v>0</v>
      </c>
    </row>
    <row r="1657" customFormat="false" ht="10.2" hidden="false" customHeight="false" outlineLevel="0" collapsed="false">
      <c r="B1657" s="24"/>
      <c r="C1657" s="24" t="s">
        <v>1027</v>
      </c>
      <c r="D1657" s="25" t="n">
        <v>0</v>
      </c>
      <c r="E1657" s="25" t="n">
        <v>0</v>
      </c>
      <c r="F1657" s="25" t="n">
        <v>0</v>
      </c>
      <c r="H1657" s="25" t="n">
        <v>0</v>
      </c>
      <c r="J1657" s="25" t="n">
        <v>0</v>
      </c>
      <c r="K1657" s="25" t="n">
        <f aca="false">F1657-H1657</f>
        <v>0</v>
      </c>
    </row>
    <row r="1658" customFormat="false" ht="10.2" hidden="false" customHeight="false" outlineLevel="0" collapsed="false">
      <c r="B1658" s="22" t="s">
        <v>1028</v>
      </c>
      <c r="C1658" s="22"/>
      <c r="D1658" s="23" t="n">
        <v>0</v>
      </c>
      <c r="E1658" s="23" t="n">
        <v>0</v>
      </c>
      <c r="F1658" s="23" t="n">
        <v>0</v>
      </c>
      <c r="H1658" s="23" t="n">
        <v>0</v>
      </c>
      <c r="J1658" s="23" t="n">
        <v>0</v>
      </c>
      <c r="K1658" s="23" t="n">
        <f aca="false">F1658-H1658</f>
        <v>0</v>
      </c>
    </row>
    <row r="1659" customFormat="false" ht="10.2" hidden="false" customHeight="false" outlineLevel="0" collapsed="false">
      <c r="B1659" s="24"/>
      <c r="C1659" s="24" t="s">
        <v>1029</v>
      </c>
      <c r="D1659" s="25" t="n">
        <v>0</v>
      </c>
      <c r="E1659" s="25" t="n">
        <v>0</v>
      </c>
      <c r="F1659" s="25" t="n">
        <v>0</v>
      </c>
      <c r="H1659" s="25" t="n">
        <v>0</v>
      </c>
      <c r="J1659" s="25" t="n">
        <v>0</v>
      </c>
      <c r="K1659" s="25" t="n">
        <f aca="false">F1659-H1659</f>
        <v>0</v>
      </c>
    </row>
    <row r="1660" customFormat="false" ht="10.2" hidden="false" customHeight="false" outlineLevel="0" collapsed="false">
      <c r="B1660" s="22" t="s">
        <v>1030</v>
      </c>
      <c r="C1660" s="22"/>
      <c r="D1660" s="23" t="n">
        <v>0</v>
      </c>
      <c r="E1660" s="23" t="n">
        <v>0</v>
      </c>
      <c r="F1660" s="23" t="n">
        <v>0</v>
      </c>
      <c r="H1660" s="23" t="n">
        <v>0</v>
      </c>
      <c r="J1660" s="23" t="n">
        <v>0</v>
      </c>
      <c r="K1660" s="23" t="n">
        <f aca="false">F1660-H1660</f>
        <v>0</v>
      </c>
    </row>
    <row r="1661" customFormat="false" ht="10.2" hidden="false" customHeight="false" outlineLevel="0" collapsed="false">
      <c r="B1661" s="24"/>
      <c r="C1661" s="24" t="s">
        <v>1031</v>
      </c>
      <c r="D1661" s="25" t="n">
        <v>0</v>
      </c>
      <c r="E1661" s="25" t="n">
        <v>0</v>
      </c>
      <c r="F1661" s="25" t="n">
        <v>0</v>
      </c>
      <c r="H1661" s="25" t="n">
        <v>0</v>
      </c>
      <c r="J1661" s="25" t="n">
        <v>0</v>
      </c>
      <c r="K1661" s="25" t="n">
        <f aca="false">F1661-H1661</f>
        <v>0</v>
      </c>
    </row>
    <row r="1662" customFormat="false" ht="10.2" hidden="false" customHeight="false" outlineLevel="0" collapsed="false">
      <c r="B1662" s="22" t="s">
        <v>1032</v>
      </c>
      <c r="C1662" s="22"/>
      <c r="D1662" s="23" t="n">
        <v>0</v>
      </c>
      <c r="E1662" s="23" t="n">
        <v>0</v>
      </c>
      <c r="F1662" s="23" t="n">
        <v>0</v>
      </c>
      <c r="H1662" s="23" t="n">
        <v>0</v>
      </c>
      <c r="J1662" s="23" t="n">
        <v>0</v>
      </c>
      <c r="K1662" s="23" t="n">
        <f aca="false">F1662-H1662</f>
        <v>0</v>
      </c>
    </row>
    <row r="1663" customFormat="false" ht="10.2" hidden="false" customHeight="false" outlineLevel="0" collapsed="false">
      <c r="B1663" s="22" t="s">
        <v>1033</v>
      </c>
      <c r="C1663" s="22"/>
      <c r="D1663" s="23" t="n">
        <v>0</v>
      </c>
      <c r="E1663" s="23" t="n">
        <v>0</v>
      </c>
      <c r="F1663" s="23" t="n">
        <v>0</v>
      </c>
      <c r="H1663" s="23" t="n">
        <v>0</v>
      </c>
      <c r="J1663" s="23" t="n">
        <v>0</v>
      </c>
      <c r="K1663" s="23" t="n">
        <f aca="false">F1663-H1663</f>
        <v>0</v>
      </c>
    </row>
    <row r="1664" customFormat="false" ht="10.2" hidden="false" customHeight="false" outlineLevel="0" collapsed="false">
      <c r="B1664" s="24"/>
      <c r="C1664" s="24" t="s">
        <v>1034</v>
      </c>
      <c r="D1664" s="25" t="n">
        <v>0</v>
      </c>
      <c r="E1664" s="25" t="n">
        <v>0</v>
      </c>
      <c r="F1664" s="25" t="n">
        <v>0</v>
      </c>
      <c r="H1664" s="25" t="n">
        <v>0</v>
      </c>
      <c r="J1664" s="25" t="n">
        <v>0</v>
      </c>
      <c r="K1664" s="25" t="n">
        <f aca="false">F1664-H1664</f>
        <v>0</v>
      </c>
    </row>
    <row r="1665" customFormat="false" ht="10.2" hidden="false" customHeight="false" outlineLevel="0" collapsed="false">
      <c r="B1665" s="22" t="s">
        <v>1035</v>
      </c>
      <c r="C1665" s="22"/>
      <c r="D1665" s="23" t="n">
        <v>0</v>
      </c>
      <c r="E1665" s="23" t="n">
        <v>0</v>
      </c>
      <c r="F1665" s="23" t="n">
        <v>0</v>
      </c>
      <c r="H1665" s="23" t="n">
        <v>0</v>
      </c>
      <c r="J1665" s="23" t="n">
        <v>0</v>
      </c>
      <c r="K1665" s="23" t="n">
        <f aca="false">F1665-H1665</f>
        <v>0</v>
      </c>
    </row>
    <row r="1666" customFormat="false" ht="10.2" hidden="false" customHeight="false" outlineLevel="0" collapsed="false">
      <c r="B1666" s="24"/>
      <c r="C1666" s="24" t="s">
        <v>1036</v>
      </c>
      <c r="D1666" s="25" t="n">
        <v>0</v>
      </c>
      <c r="E1666" s="25" t="n">
        <v>0</v>
      </c>
      <c r="F1666" s="25" t="n">
        <v>0</v>
      </c>
      <c r="H1666" s="25" t="n">
        <v>0</v>
      </c>
      <c r="J1666" s="25" t="n">
        <v>0</v>
      </c>
      <c r="K1666" s="25" t="n">
        <f aca="false">F1666-H1666</f>
        <v>0</v>
      </c>
    </row>
    <row r="1667" customFormat="false" ht="10.2" hidden="false" customHeight="false" outlineLevel="0" collapsed="false">
      <c r="B1667" s="22" t="s">
        <v>1037</v>
      </c>
      <c r="C1667" s="22"/>
      <c r="D1667" s="23" t="n">
        <v>0</v>
      </c>
      <c r="E1667" s="23" t="n">
        <v>0</v>
      </c>
      <c r="F1667" s="23" t="n">
        <v>0</v>
      </c>
      <c r="H1667" s="23" t="n">
        <v>0</v>
      </c>
      <c r="J1667" s="23" t="n">
        <v>0</v>
      </c>
      <c r="K1667" s="23" t="n">
        <f aca="false">F1667-H1667</f>
        <v>0</v>
      </c>
    </row>
    <row r="1668" customFormat="false" ht="10.2" hidden="false" customHeight="false" outlineLevel="0" collapsed="false">
      <c r="B1668" s="24"/>
      <c r="C1668" s="24" t="s">
        <v>1038</v>
      </c>
      <c r="D1668" s="25" t="n">
        <v>0</v>
      </c>
      <c r="E1668" s="25" t="n">
        <v>0</v>
      </c>
      <c r="F1668" s="25" t="n">
        <v>0</v>
      </c>
      <c r="H1668" s="25" t="n">
        <v>0</v>
      </c>
      <c r="J1668" s="25" t="n">
        <v>0</v>
      </c>
      <c r="K1668" s="25" t="n">
        <f aca="false">F1668-H1668</f>
        <v>0</v>
      </c>
    </row>
    <row r="1669" customFormat="false" ht="10.2" hidden="false" customHeight="false" outlineLevel="0" collapsed="false">
      <c r="B1669" s="22" t="s">
        <v>1039</v>
      </c>
      <c r="C1669" s="22"/>
      <c r="D1669" s="23" t="n">
        <v>0</v>
      </c>
      <c r="E1669" s="23" t="n">
        <v>0</v>
      </c>
      <c r="F1669" s="23" t="n">
        <v>0</v>
      </c>
      <c r="H1669" s="23" t="n">
        <v>0</v>
      </c>
      <c r="J1669" s="23" t="n">
        <v>0</v>
      </c>
      <c r="K1669" s="23" t="n">
        <f aca="false">F1669-H1669</f>
        <v>0</v>
      </c>
    </row>
    <row r="1670" customFormat="false" ht="10.2" hidden="false" customHeight="false" outlineLevel="0" collapsed="false">
      <c r="B1670" s="24"/>
      <c r="C1670" s="24" t="s">
        <v>1040</v>
      </c>
      <c r="D1670" s="25" t="n">
        <v>0</v>
      </c>
      <c r="E1670" s="25" t="n">
        <v>0</v>
      </c>
      <c r="F1670" s="25" t="n">
        <v>0</v>
      </c>
      <c r="H1670" s="25" t="n">
        <v>0</v>
      </c>
      <c r="J1670" s="25" t="n">
        <v>0</v>
      </c>
      <c r="K1670" s="25" t="n">
        <f aca="false">F1670-H1670</f>
        <v>0</v>
      </c>
    </row>
    <row r="1671" customFormat="false" ht="10.2" hidden="false" customHeight="false" outlineLevel="0" collapsed="false">
      <c r="B1671" s="22" t="s">
        <v>1041</v>
      </c>
      <c r="C1671" s="22"/>
      <c r="D1671" s="23" t="n">
        <v>0</v>
      </c>
      <c r="E1671" s="23" t="n">
        <v>0</v>
      </c>
      <c r="F1671" s="23" t="n">
        <v>0</v>
      </c>
      <c r="H1671" s="23" t="n">
        <v>0</v>
      </c>
      <c r="J1671" s="23" t="n">
        <v>0</v>
      </c>
      <c r="K1671" s="23" t="n">
        <f aca="false">F1671-H1671</f>
        <v>0</v>
      </c>
    </row>
    <row r="1672" customFormat="false" ht="10.2" hidden="false" customHeight="false" outlineLevel="0" collapsed="false">
      <c r="B1672" s="24"/>
      <c r="C1672" s="24" t="s">
        <v>1042</v>
      </c>
      <c r="D1672" s="25" t="n">
        <v>0</v>
      </c>
      <c r="E1672" s="25" t="n">
        <v>0</v>
      </c>
      <c r="F1672" s="25" t="n">
        <v>0</v>
      </c>
      <c r="H1672" s="25" t="n">
        <v>0</v>
      </c>
      <c r="J1672" s="25" t="n">
        <v>0</v>
      </c>
      <c r="K1672" s="25" t="n">
        <f aca="false">F1672-H1672</f>
        <v>0</v>
      </c>
    </row>
    <row r="1673" customFormat="false" ht="10.2" hidden="false" customHeight="false" outlineLevel="0" collapsed="false">
      <c r="B1673" s="22" t="s">
        <v>1043</v>
      </c>
      <c r="C1673" s="22"/>
      <c r="D1673" s="23" t="n">
        <v>0</v>
      </c>
      <c r="E1673" s="23" t="n">
        <v>0</v>
      </c>
      <c r="F1673" s="23" t="n">
        <v>0</v>
      </c>
      <c r="H1673" s="23" t="n">
        <v>0</v>
      </c>
      <c r="J1673" s="23" t="n">
        <v>0</v>
      </c>
      <c r="K1673" s="23" t="n">
        <f aca="false">F1673-H1673</f>
        <v>0</v>
      </c>
    </row>
    <row r="1674" customFormat="false" ht="10.2" hidden="false" customHeight="false" outlineLevel="0" collapsed="false">
      <c r="B1674" s="24"/>
      <c r="C1674" s="24" t="s">
        <v>1044</v>
      </c>
      <c r="D1674" s="25" t="n">
        <v>0</v>
      </c>
      <c r="E1674" s="25" t="n">
        <v>0</v>
      </c>
      <c r="F1674" s="25" t="n">
        <v>0</v>
      </c>
      <c r="H1674" s="25" t="n">
        <v>0</v>
      </c>
      <c r="J1674" s="25" t="n">
        <v>0</v>
      </c>
      <c r="K1674" s="25" t="n">
        <f aca="false">F1674-H1674</f>
        <v>0</v>
      </c>
    </row>
    <row r="1675" customFormat="false" ht="10.2" hidden="false" customHeight="false" outlineLevel="0" collapsed="false">
      <c r="B1675" s="24"/>
      <c r="C1675" s="24" t="s">
        <v>1045</v>
      </c>
      <c r="D1675" s="25" t="n">
        <v>0</v>
      </c>
      <c r="E1675" s="25" t="n">
        <v>0</v>
      </c>
      <c r="F1675" s="25" t="n">
        <v>0</v>
      </c>
      <c r="H1675" s="25" t="n">
        <v>0</v>
      </c>
      <c r="J1675" s="25" t="n">
        <v>0</v>
      </c>
      <c r="K1675" s="25" t="n">
        <f aca="false">F1675-H1675</f>
        <v>0</v>
      </c>
    </row>
    <row r="1676" customFormat="false" ht="10.2" hidden="false" customHeight="false" outlineLevel="0" collapsed="false">
      <c r="B1676" s="24"/>
      <c r="C1676" s="24" t="s">
        <v>1046</v>
      </c>
      <c r="D1676" s="25" t="n">
        <v>0</v>
      </c>
      <c r="E1676" s="25" t="n">
        <v>0</v>
      </c>
      <c r="F1676" s="25" t="n">
        <v>0</v>
      </c>
      <c r="H1676" s="25" t="n">
        <v>0</v>
      </c>
      <c r="J1676" s="25" t="n">
        <v>0</v>
      </c>
      <c r="K1676" s="25" t="n">
        <f aca="false">F1676-H1676</f>
        <v>0</v>
      </c>
    </row>
    <row r="1677" customFormat="false" ht="10.2" hidden="false" customHeight="false" outlineLevel="0" collapsed="false">
      <c r="B1677" s="22" t="s">
        <v>1047</v>
      </c>
      <c r="C1677" s="22"/>
      <c r="D1677" s="23" t="n">
        <v>0</v>
      </c>
      <c r="E1677" s="23" t="n">
        <v>0</v>
      </c>
      <c r="F1677" s="23" t="n">
        <v>0</v>
      </c>
      <c r="H1677" s="23" t="n">
        <v>0</v>
      </c>
      <c r="J1677" s="23" t="n">
        <v>0</v>
      </c>
      <c r="K1677" s="23" t="n">
        <f aca="false">F1677-H1677</f>
        <v>0</v>
      </c>
    </row>
    <row r="1678" customFormat="false" ht="10.2" hidden="false" customHeight="false" outlineLevel="0" collapsed="false">
      <c r="B1678" s="22" t="s">
        <v>1048</v>
      </c>
      <c r="C1678" s="22"/>
      <c r="D1678" s="23" t="n">
        <v>0</v>
      </c>
      <c r="E1678" s="23" t="n">
        <v>0</v>
      </c>
      <c r="F1678" s="23" t="n">
        <v>0</v>
      </c>
      <c r="H1678" s="23" t="n">
        <v>0</v>
      </c>
      <c r="J1678" s="23" t="n">
        <v>0</v>
      </c>
      <c r="K1678" s="23" t="n">
        <f aca="false">F1678-H1678</f>
        <v>0</v>
      </c>
    </row>
    <row r="1679" customFormat="false" ht="10.2" hidden="false" customHeight="false" outlineLevel="0" collapsed="false">
      <c r="B1679" s="24"/>
      <c r="C1679" s="24" t="s">
        <v>1049</v>
      </c>
      <c r="D1679" s="25" t="n">
        <v>0</v>
      </c>
      <c r="E1679" s="25" t="n">
        <v>0</v>
      </c>
      <c r="F1679" s="25" t="n">
        <v>0</v>
      </c>
      <c r="H1679" s="25" t="n">
        <v>0</v>
      </c>
      <c r="J1679" s="25" t="n">
        <v>0</v>
      </c>
      <c r="K1679" s="25" t="n">
        <f aca="false">F1679-H1679</f>
        <v>0</v>
      </c>
    </row>
    <row r="1680" customFormat="false" ht="10.2" hidden="false" customHeight="false" outlineLevel="0" collapsed="false">
      <c r="B1680" s="22" t="s">
        <v>1050</v>
      </c>
      <c r="C1680" s="22"/>
      <c r="D1680" s="23" t="n">
        <v>0</v>
      </c>
      <c r="E1680" s="23" t="n">
        <v>0</v>
      </c>
      <c r="F1680" s="23" t="n">
        <v>0</v>
      </c>
      <c r="H1680" s="23" t="n">
        <v>0</v>
      </c>
      <c r="J1680" s="23" t="n">
        <v>0</v>
      </c>
      <c r="K1680" s="23" t="n">
        <f aca="false">F1680-H1680</f>
        <v>0</v>
      </c>
    </row>
    <row r="1681" customFormat="false" ht="10.2" hidden="false" customHeight="false" outlineLevel="0" collapsed="false">
      <c r="B1681" s="24"/>
      <c r="C1681" s="24" t="s">
        <v>1051</v>
      </c>
      <c r="D1681" s="25" t="n">
        <v>0</v>
      </c>
      <c r="E1681" s="25" t="n">
        <v>0</v>
      </c>
      <c r="F1681" s="25" t="n">
        <v>0</v>
      </c>
      <c r="H1681" s="25" t="n">
        <v>0</v>
      </c>
      <c r="J1681" s="25" t="n">
        <v>0</v>
      </c>
      <c r="K1681" s="25" t="n">
        <f aca="false">F1681-H1681</f>
        <v>0</v>
      </c>
    </row>
    <row r="1682" customFormat="false" ht="10.2" hidden="false" customHeight="false" outlineLevel="0" collapsed="false">
      <c r="B1682" s="22" t="s">
        <v>1052</v>
      </c>
      <c r="C1682" s="22"/>
      <c r="D1682" s="23" t="n">
        <v>0</v>
      </c>
      <c r="E1682" s="23" t="n">
        <v>0</v>
      </c>
      <c r="F1682" s="23" t="n">
        <v>0</v>
      </c>
      <c r="H1682" s="23" t="n">
        <v>0</v>
      </c>
      <c r="J1682" s="23" t="n">
        <v>0</v>
      </c>
      <c r="K1682" s="23" t="n">
        <f aca="false">F1682-H1682</f>
        <v>0</v>
      </c>
    </row>
    <row r="1683" customFormat="false" ht="10.2" hidden="false" customHeight="false" outlineLevel="0" collapsed="false">
      <c r="B1683" s="24"/>
      <c r="C1683" s="24" t="s">
        <v>1053</v>
      </c>
      <c r="D1683" s="25" t="n">
        <v>0</v>
      </c>
      <c r="E1683" s="25" t="n">
        <v>0</v>
      </c>
      <c r="F1683" s="25" t="n">
        <v>0</v>
      </c>
      <c r="H1683" s="25" t="n">
        <v>0</v>
      </c>
      <c r="J1683" s="25" t="n">
        <v>0</v>
      </c>
      <c r="K1683" s="25" t="n">
        <f aca="false">F1683-H1683</f>
        <v>0</v>
      </c>
    </row>
    <row r="1684" customFormat="false" ht="10.2" hidden="false" customHeight="false" outlineLevel="0" collapsed="false">
      <c r="B1684" s="22" t="s">
        <v>1054</v>
      </c>
      <c r="C1684" s="22"/>
      <c r="D1684" s="23" t="n">
        <v>0</v>
      </c>
      <c r="E1684" s="23" t="n">
        <v>0</v>
      </c>
      <c r="F1684" s="23" t="n">
        <v>0</v>
      </c>
      <c r="H1684" s="23" t="n">
        <v>0</v>
      </c>
      <c r="J1684" s="23" t="n">
        <v>0</v>
      </c>
      <c r="K1684" s="23" t="n">
        <f aca="false">F1684-H1684</f>
        <v>0</v>
      </c>
    </row>
    <row r="1685" customFormat="false" ht="10.2" hidden="false" customHeight="false" outlineLevel="0" collapsed="false">
      <c r="B1685" s="24"/>
      <c r="C1685" s="24" t="s">
        <v>1055</v>
      </c>
      <c r="D1685" s="25" t="n">
        <v>0</v>
      </c>
      <c r="E1685" s="25" t="n">
        <v>0</v>
      </c>
      <c r="F1685" s="25" t="n">
        <v>0</v>
      </c>
      <c r="H1685" s="25" t="n">
        <v>0</v>
      </c>
      <c r="J1685" s="25" t="n">
        <v>0</v>
      </c>
      <c r="K1685" s="25" t="n">
        <f aca="false">F1685-H1685</f>
        <v>0</v>
      </c>
    </row>
    <row r="1686" customFormat="false" ht="10.2" hidden="false" customHeight="false" outlineLevel="0" collapsed="false">
      <c r="B1686" s="22" t="s">
        <v>1056</v>
      </c>
      <c r="C1686" s="22"/>
      <c r="D1686" s="23" t="n">
        <v>0</v>
      </c>
      <c r="E1686" s="23" t="n">
        <v>0</v>
      </c>
      <c r="F1686" s="23" t="n">
        <v>0</v>
      </c>
      <c r="H1686" s="23" t="n">
        <v>0</v>
      </c>
      <c r="J1686" s="23" t="n">
        <v>0</v>
      </c>
      <c r="K1686" s="23" t="n">
        <f aca="false">F1686-H1686</f>
        <v>0</v>
      </c>
    </row>
    <row r="1687" customFormat="false" ht="10.2" hidden="false" customHeight="false" outlineLevel="0" collapsed="false">
      <c r="B1687" s="24"/>
      <c r="C1687" s="24" t="s">
        <v>1057</v>
      </c>
      <c r="D1687" s="25" t="n">
        <v>0</v>
      </c>
      <c r="E1687" s="25" t="n">
        <v>0</v>
      </c>
      <c r="F1687" s="25" t="n">
        <v>0</v>
      </c>
      <c r="H1687" s="25" t="n">
        <v>0</v>
      </c>
      <c r="J1687" s="25" t="n">
        <v>0</v>
      </c>
      <c r="K1687" s="25" t="n">
        <f aca="false">F1687-H1687</f>
        <v>0</v>
      </c>
    </row>
    <row r="1688" customFormat="false" ht="10.2" hidden="false" customHeight="false" outlineLevel="0" collapsed="false">
      <c r="B1688" s="24"/>
      <c r="C1688" s="24" t="s">
        <v>1058</v>
      </c>
      <c r="D1688" s="25" t="n">
        <v>0</v>
      </c>
      <c r="E1688" s="25" t="n">
        <v>0</v>
      </c>
      <c r="F1688" s="25" t="n">
        <v>0</v>
      </c>
      <c r="H1688" s="25" t="n">
        <v>0</v>
      </c>
      <c r="J1688" s="25" t="n">
        <v>0</v>
      </c>
      <c r="K1688" s="25" t="n">
        <f aca="false">F1688-H1688</f>
        <v>0</v>
      </c>
    </row>
    <row r="1689" customFormat="false" ht="10.2" hidden="false" customHeight="false" outlineLevel="0" collapsed="false">
      <c r="B1689" s="24"/>
      <c r="C1689" s="24" t="s">
        <v>1059</v>
      </c>
      <c r="D1689" s="25" t="n">
        <v>0</v>
      </c>
      <c r="E1689" s="25" t="n">
        <v>0</v>
      </c>
      <c r="F1689" s="25" t="n">
        <v>0</v>
      </c>
      <c r="H1689" s="25" t="n">
        <v>0</v>
      </c>
      <c r="J1689" s="25" t="n">
        <v>0</v>
      </c>
      <c r="K1689" s="25" t="n">
        <f aca="false">F1689-H1689</f>
        <v>0</v>
      </c>
    </row>
    <row r="1690" customFormat="false" ht="10.2" hidden="false" customHeight="false" outlineLevel="0" collapsed="false">
      <c r="B1690" s="24"/>
      <c r="C1690" s="24" t="s">
        <v>1060</v>
      </c>
      <c r="D1690" s="25" t="n">
        <v>0</v>
      </c>
      <c r="E1690" s="25" t="n">
        <v>0</v>
      </c>
      <c r="F1690" s="25" t="n">
        <v>0</v>
      </c>
      <c r="H1690" s="25" t="n">
        <v>0</v>
      </c>
      <c r="J1690" s="25" t="n">
        <v>0</v>
      </c>
      <c r="K1690" s="25" t="n">
        <f aca="false">F1690-H1690</f>
        <v>0</v>
      </c>
    </row>
    <row r="1691" customFormat="false" ht="10.2" hidden="false" customHeight="false" outlineLevel="0" collapsed="false">
      <c r="B1691" s="24"/>
      <c r="C1691" s="24" t="s">
        <v>1061</v>
      </c>
      <c r="D1691" s="25" t="n">
        <v>0</v>
      </c>
      <c r="E1691" s="25" t="n">
        <v>0</v>
      </c>
      <c r="F1691" s="25" t="n">
        <v>0</v>
      </c>
      <c r="H1691" s="25" t="n">
        <v>0</v>
      </c>
      <c r="J1691" s="25" t="n">
        <v>0</v>
      </c>
      <c r="K1691" s="25" t="n">
        <f aca="false">F1691-H1691</f>
        <v>0</v>
      </c>
    </row>
    <row r="1692" customFormat="false" ht="10.2" hidden="false" customHeight="false" outlineLevel="0" collapsed="false">
      <c r="B1692" s="24"/>
      <c r="C1692" s="24" t="s">
        <v>1062</v>
      </c>
      <c r="D1692" s="25" t="n">
        <v>0</v>
      </c>
      <c r="E1692" s="25" t="n">
        <v>0</v>
      </c>
      <c r="F1692" s="25" t="n">
        <v>0</v>
      </c>
      <c r="H1692" s="25" t="n">
        <v>0</v>
      </c>
      <c r="J1692" s="25" t="n">
        <v>0</v>
      </c>
      <c r="K1692" s="25" t="n">
        <f aca="false">F1692-H1692</f>
        <v>0</v>
      </c>
    </row>
    <row r="1693" customFormat="false" ht="10.2" hidden="false" customHeight="false" outlineLevel="0" collapsed="false">
      <c r="B1693" s="22" t="s">
        <v>1063</v>
      </c>
      <c r="C1693" s="22"/>
      <c r="D1693" s="23" t="n">
        <v>0</v>
      </c>
      <c r="E1693" s="23" t="n">
        <v>0</v>
      </c>
      <c r="F1693" s="23" t="n">
        <v>0</v>
      </c>
      <c r="H1693" s="23" t="n">
        <v>0</v>
      </c>
      <c r="J1693" s="23" t="n">
        <v>0</v>
      </c>
      <c r="K1693" s="23" t="n">
        <f aca="false">F1693-H1693</f>
        <v>0</v>
      </c>
    </row>
    <row r="1694" customFormat="false" ht="10.2" hidden="false" customHeight="false" outlineLevel="0" collapsed="false">
      <c r="B1694" s="24"/>
      <c r="C1694" s="24" t="s">
        <v>1064</v>
      </c>
      <c r="D1694" s="25" t="n">
        <v>0</v>
      </c>
      <c r="E1694" s="25" t="n">
        <v>0</v>
      </c>
      <c r="F1694" s="25" t="n">
        <v>0</v>
      </c>
      <c r="H1694" s="25" t="n">
        <v>0</v>
      </c>
      <c r="J1694" s="25" t="n">
        <v>0</v>
      </c>
      <c r="K1694" s="25" t="n">
        <f aca="false">F1694-H1694</f>
        <v>0</v>
      </c>
    </row>
    <row r="1695" customFormat="false" ht="10.2" hidden="false" customHeight="false" outlineLevel="0" collapsed="false">
      <c r="B1695" s="22" t="s">
        <v>1065</v>
      </c>
      <c r="C1695" s="22"/>
      <c r="D1695" s="23" t="n">
        <v>0</v>
      </c>
      <c r="E1695" s="23" t="n">
        <v>0</v>
      </c>
      <c r="F1695" s="23" t="n">
        <v>0</v>
      </c>
      <c r="H1695" s="23" t="n">
        <v>0</v>
      </c>
      <c r="J1695" s="23" t="n">
        <v>0</v>
      </c>
      <c r="K1695" s="23" t="n">
        <f aca="false">F1695-H1695</f>
        <v>0</v>
      </c>
    </row>
    <row r="1696" customFormat="false" ht="10.2" hidden="false" customHeight="false" outlineLevel="0" collapsed="false">
      <c r="B1696" s="24"/>
      <c r="C1696" s="24" t="s">
        <v>1066</v>
      </c>
      <c r="D1696" s="25" t="n">
        <v>0</v>
      </c>
      <c r="E1696" s="25" t="n">
        <v>0</v>
      </c>
      <c r="F1696" s="25" t="n">
        <v>0</v>
      </c>
      <c r="H1696" s="25" t="n">
        <v>0</v>
      </c>
      <c r="J1696" s="25" t="n">
        <v>0</v>
      </c>
      <c r="K1696" s="25" t="n">
        <f aca="false">F1696-H1696</f>
        <v>0</v>
      </c>
    </row>
    <row r="1697" customFormat="false" ht="10.2" hidden="false" customHeight="false" outlineLevel="0" collapsed="false">
      <c r="B1697" s="22" t="s">
        <v>1067</v>
      </c>
      <c r="C1697" s="22"/>
      <c r="D1697" s="23" t="n">
        <v>0</v>
      </c>
      <c r="E1697" s="23" t="n">
        <v>0</v>
      </c>
      <c r="F1697" s="23" t="n">
        <v>0</v>
      </c>
      <c r="H1697" s="23" t="n">
        <v>0</v>
      </c>
      <c r="J1697" s="23" t="n">
        <v>0</v>
      </c>
      <c r="K1697" s="23" t="n">
        <f aca="false">F1697-H1697</f>
        <v>0</v>
      </c>
    </row>
    <row r="1698" customFormat="false" ht="10.2" hidden="false" customHeight="false" outlineLevel="0" collapsed="false">
      <c r="B1698" s="24"/>
      <c r="C1698" s="24" t="s">
        <v>1068</v>
      </c>
      <c r="D1698" s="25" t="n">
        <v>0</v>
      </c>
      <c r="E1698" s="25" t="n">
        <v>0</v>
      </c>
      <c r="F1698" s="25" t="n">
        <v>0</v>
      </c>
      <c r="H1698" s="25" t="n">
        <v>0</v>
      </c>
      <c r="J1698" s="25" t="n">
        <v>0</v>
      </c>
      <c r="K1698" s="25" t="n">
        <f aca="false">F1698-H1698</f>
        <v>0</v>
      </c>
    </row>
    <row r="1699" customFormat="false" ht="10.2" hidden="false" customHeight="false" outlineLevel="0" collapsed="false">
      <c r="B1699" s="22" t="s">
        <v>1069</v>
      </c>
      <c r="C1699" s="22"/>
      <c r="D1699" s="23" t="n">
        <v>0</v>
      </c>
      <c r="E1699" s="23" t="n">
        <v>0</v>
      </c>
      <c r="F1699" s="23" t="n">
        <v>0</v>
      </c>
      <c r="H1699" s="23" t="n">
        <v>0</v>
      </c>
      <c r="J1699" s="23" t="n">
        <v>0</v>
      </c>
      <c r="K1699" s="23" t="n">
        <f aca="false">F1699-H1699</f>
        <v>0</v>
      </c>
    </row>
    <row r="1700" customFormat="false" ht="10.2" hidden="false" customHeight="false" outlineLevel="0" collapsed="false">
      <c r="B1700" s="24"/>
      <c r="C1700" s="24" t="s">
        <v>1070</v>
      </c>
      <c r="D1700" s="25" t="n">
        <v>0</v>
      </c>
      <c r="E1700" s="25" t="n">
        <v>0</v>
      </c>
      <c r="F1700" s="25" t="n">
        <v>0</v>
      </c>
      <c r="H1700" s="25" t="n">
        <v>0</v>
      </c>
      <c r="J1700" s="25" t="n">
        <v>0</v>
      </c>
      <c r="K1700" s="25" t="n">
        <f aca="false">F1700-H1700</f>
        <v>0</v>
      </c>
    </row>
    <row r="1701" customFormat="false" ht="10.2" hidden="false" customHeight="false" outlineLevel="0" collapsed="false">
      <c r="B1701" s="22" t="s">
        <v>1071</v>
      </c>
      <c r="C1701" s="22"/>
      <c r="D1701" s="23" t="n">
        <v>0</v>
      </c>
      <c r="E1701" s="23" t="n">
        <v>0</v>
      </c>
      <c r="F1701" s="23" t="n">
        <v>0</v>
      </c>
      <c r="H1701" s="23" t="n">
        <v>0</v>
      </c>
      <c r="J1701" s="23" t="n">
        <v>0</v>
      </c>
      <c r="K1701" s="23" t="n">
        <f aca="false">F1701-H1701</f>
        <v>0</v>
      </c>
    </row>
    <row r="1702" customFormat="false" ht="10.2" hidden="false" customHeight="false" outlineLevel="0" collapsed="false">
      <c r="B1702" s="22" t="s">
        <v>1072</v>
      </c>
      <c r="C1702" s="22"/>
      <c r="D1702" s="23" t="n">
        <v>0</v>
      </c>
      <c r="E1702" s="23" t="n">
        <v>0</v>
      </c>
      <c r="F1702" s="23" t="n">
        <v>0</v>
      </c>
      <c r="H1702" s="23" t="n">
        <v>0</v>
      </c>
      <c r="J1702" s="23" t="n">
        <v>0</v>
      </c>
      <c r="K1702" s="23" t="n">
        <f aca="false">F1702-H1702</f>
        <v>0</v>
      </c>
    </row>
    <row r="1703" customFormat="false" ht="10.2" hidden="false" customHeight="false" outlineLevel="0" collapsed="false">
      <c r="B1703" s="24"/>
      <c r="C1703" s="24" t="s">
        <v>1073</v>
      </c>
      <c r="D1703" s="25" t="n">
        <v>0</v>
      </c>
      <c r="E1703" s="25" t="n">
        <v>0</v>
      </c>
      <c r="F1703" s="25" t="n">
        <v>0</v>
      </c>
      <c r="H1703" s="25" t="n">
        <v>0</v>
      </c>
      <c r="J1703" s="25" t="n">
        <v>0</v>
      </c>
      <c r="K1703" s="25" t="n">
        <f aca="false">F1703-H1703</f>
        <v>0</v>
      </c>
    </row>
    <row r="1704" customFormat="false" ht="10.2" hidden="false" customHeight="false" outlineLevel="0" collapsed="false">
      <c r="B1704" s="22" t="s">
        <v>1074</v>
      </c>
      <c r="C1704" s="22"/>
      <c r="D1704" s="23" t="n">
        <v>0</v>
      </c>
      <c r="E1704" s="23" t="n">
        <v>0</v>
      </c>
      <c r="F1704" s="23" t="n">
        <v>0</v>
      </c>
      <c r="H1704" s="23" t="n">
        <v>0</v>
      </c>
      <c r="J1704" s="23" t="n">
        <v>0</v>
      </c>
      <c r="K1704" s="23" t="n">
        <f aca="false">F1704-H1704</f>
        <v>0</v>
      </c>
    </row>
    <row r="1705" customFormat="false" ht="10.2" hidden="false" customHeight="false" outlineLevel="0" collapsed="false">
      <c r="B1705" s="24"/>
      <c r="C1705" s="24" t="s">
        <v>1075</v>
      </c>
      <c r="D1705" s="25" t="n">
        <v>0</v>
      </c>
      <c r="E1705" s="25" t="n">
        <v>0</v>
      </c>
      <c r="F1705" s="25" t="n">
        <v>0</v>
      </c>
      <c r="H1705" s="25" t="n">
        <v>0</v>
      </c>
      <c r="J1705" s="25" t="n">
        <v>0</v>
      </c>
      <c r="K1705" s="25" t="n">
        <f aca="false">F1705-H1705</f>
        <v>0</v>
      </c>
    </row>
    <row r="1706" customFormat="false" ht="10.2" hidden="false" customHeight="false" outlineLevel="0" collapsed="false">
      <c r="B1706" s="22" t="s">
        <v>1076</v>
      </c>
      <c r="C1706" s="22"/>
      <c r="D1706" s="23" t="n">
        <v>0</v>
      </c>
      <c r="E1706" s="23" t="n">
        <v>0</v>
      </c>
      <c r="F1706" s="23" t="n">
        <v>0</v>
      </c>
      <c r="H1706" s="23" t="n">
        <v>0</v>
      </c>
      <c r="J1706" s="23" t="n">
        <v>0</v>
      </c>
      <c r="K1706" s="23" t="n">
        <f aca="false">F1706-H1706</f>
        <v>0</v>
      </c>
    </row>
    <row r="1707" customFormat="false" ht="10.2" hidden="false" customHeight="false" outlineLevel="0" collapsed="false">
      <c r="B1707" s="24"/>
      <c r="C1707" s="24" t="s">
        <v>1077</v>
      </c>
      <c r="D1707" s="25" t="n">
        <v>0</v>
      </c>
      <c r="E1707" s="25" t="n">
        <v>0</v>
      </c>
      <c r="F1707" s="25" t="n">
        <v>0</v>
      </c>
      <c r="H1707" s="25" t="n">
        <v>0</v>
      </c>
      <c r="J1707" s="25" t="n">
        <v>0</v>
      </c>
      <c r="K1707" s="25" t="n">
        <f aca="false">F1707-H1707</f>
        <v>0</v>
      </c>
    </row>
    <row r="1708" customFormat="false" ht="10.2" hidden="false" customHeight="false" outlineLevel="0" collapsed="false">
      <c r="B1708" s="22" t="s">
        <v>1078</v>
      </c>
      <c r="C1708" s="22"/>
      <c r="D1708" s="23" t="n">
        <v>0</v>
      </c>
      <c r="E1708" s="23" t="n">
        <v>0</v>
      </c>
      <c r="F1708" s="23" t="n">
        <v>0</v>
      </c>
      <c r="H1708" s="23" t="n">
        <v>0</v>
      </c>
      <c r="J1708" s="23" t="n">
        <v>0</v>
      </c>
      <c r="K1708" s="23" t="n">
        <f aca="false">F1708-H1708</f>
        <v>0</v>
      </c>
    </row>
    <row r="1709" customFormat="false" ht="10.2" hidden="false" customHeight="false" outlineLevel="0" collapsed="false">
      <c r="B1709" s="24"/>
      <c r="C1709" s="24" t="s">
        <v>1079</v>
      </c>
      <c r="D1709" s="25" t="n">
        <v>0</v>
      </c>
      <c r="E1709" s="25" t="n">
        <v>0</v>
      </c>
      <c r="F1709" s="25" t="n">
        <v>0</v>
      </c>
      <c r="H1709" s="25" t="n">
        <v>0</v>
      </c>
      <c r="J1709" s="25" t="n">
        <v>0</v>
      </c>
      <c r="K1709" s="25" t="n">
        <f aca="false">F1709-H1709</f>
        <v>0</v>
      </c>
    </row>
    <row r="1710" customFormat="false" ht="10.2" hidden="false" customHeight="false" outlineLevel="0" collapsed="false">
      <c r="B1710" s="22" t="s">
        <v>1080</v>
      </c>
      <c r="C1710" s="22"/>
      <c r="D1710" s="23" t="n">
        <v>0</v>
      </c>
      <c r="E1710" s="23" t="n">
        <v>0</v>
      </c>
      <c r="F1710" s="23" t="n">
        <v>0</v>
      </c>
      <c r="H1710" s="23" t="n">
        <v>0</v>
      </c>
      <c r="J1710" s="23" t="n">
        <v>0</v>
      </c>
      <c r="K1710" s="23" t="n">
        <f aca="false">F1710-H1710</f>
        <v>0</v>
      </c>
    </row>
    <row r="1711" customFormat="false" ht="10.2" hidden="false" customHeight="false" outlineLevel="0" collapsed="false">
      <c r="B1711" s="24"/>
      <c r="C1711" s="24" t="s">
        <v>1081</v>
      </c>
      <c r="D1711" s="25" t="n">
        <v>0</v>
      </c>
      <c r="E1711" s="25" t="n">
        <v>0</v>
      </c>
      <c r="F1711" s="25" t="n">
        <v>0</v>
      </c>
      <c r="H1711" s="25" t="n">
        <v>0</v>
      </c>
      <c r="J1711" s="25" t="n">
        <v>0</v>
      </c>
      <c r="K1711" s="25" t="n">
        <f aca="false">F1711-H1711</f>
        <v>0</v>
      </c>
    </row>
    <row r="1712" customFormat="false" ht="10.2" hidden="false" customHeight="false" outlineLevel="0" collapsed="false">
      <c r="B1712" s="22" t="s">
        <v>1082</v>
      </c>
      <c r="C1712" s="22"/>
      <c r="D1712" s="23" t="n">
        <v>0</v>
      </c>
      <c r="E1712" s="23" t="n">
        <v>0</v>
      </c>
      <c r="F1712" s="23" t="n">
        <v>0</v>
      </c>
      <c r="H1712" s="23" t="n">
        <v>0</v>
      </c>
      <c r="J1712" s="23" t="n">
        <v>0</v>
      </c>
      <c r="K1712" s="23" t="n">
        <f aca="false">F1712-H1712</f>
        <v>0</v>
      </c>
    </row>
    <row r="1713" customFormat="false" ht="10.2" hidden="false" customHeight="false" outlineLevel="0" collapsed="false">
      <c r="B1713" s="24"/>
      <c r="C1713" s="24" t="s">
        <v>1083</v>
      </c>
      <c r="D1713" s="25" t="n">
        <v>0</v>
      </c>
      <c r="E1713" s="25" t="n">
        <v>0</v>
      </c>
      <c r="F1713" s="25" t="n">
        <v>0</v>
      </c>
      <c r="H1713" s="25" t="n">
        <v>0</v>
      </c>
      <c r="J1713" s="25" t="n">
        <v>0</v>
      </c>
      <c r="K1713" s="25" t="n">
        <f aca="false">F1713-H1713</f>
        <v>0</v>
      </c>
    </row>
    <row r="1714" customFormat="false" ht="10.2" hidden="false" customHeight="false" outlineLevel="0" collapsed="false">
      <c r="B1714" s="24"/>
      <c r="C1714" s="24" t="s">
        <v>1084</v>
      </c>
      <c r="D1714" s="25" t="n">
        <v>0</v>
      </c>
      <c r="E1714" s="25" t="n">
        <v>0</v>
      </c>
      <c r="F1714" s="25" t="n">
        <v>0</v>
      </c>
      <c r="H1714" s="25" t="n">
        <v>0</v>
      </c>
      <c r="J1714" s="25" t="n">
        <v>0</v>
      </c>
      <c r="K1714" s="25" t="n">
        <f aca="false">F1714-H1714</f>
        <v>0</v>
      </c>
    </row>
    <row r="1715" customFormat="false" ht="10.2" hidden="false" customHeight="false" outlineLevel="0" collapsed="false">
      <c r="B1715" s="22" t="s">
        <v>1085</v>
      </c>
      <c r="C1715" s="22"/>
      <c r="D1715" s="23" t="n">
        <v>0</v>
      </c>
      <c r="E1715" s="23" t="n">
        <v>0</v>
      </c>
      <c r="F1715" s="23" t="n">
        <v>0</v>
      </c>
      <c r="H1715" s="23" t="n">
        <v>0</v>
      </c>
      <c r="J1715" s="23" t="n">
        <v>0</v>
      </c>
      <c r="K1715" s="23" t="n">
        <f aca="false">F1715-H1715</f>
        <v>0</v>
      </c>
    </row>
    <row r="1716" customFormat="false" ht="10.2" hidden="false" customHeight="false" outlineLevel="0" collapsed="false">
      <c r="B1716" s="24"/>
      <c r="C1716" s="24" t="s">
        <v>1086</v>
      </c>
      <c r="D1716" s="25" t="n">
        <v>0</v>
      </c>
      <c r="E1716" s="25" t="n">
        <v>0</v>
      </c>
      <c r="F1716" s="25" t="n">
        <v>0</v>
      </c>
      <c r="H1716" s="25" t="n">
        <v>0</v>
      </c>
      <c r="J1716" s="25" t="n">
        <v>0</v>
      </c>
      <c r="K1716" s="25" t="n">
        <f aca="false">F1716-H1716</f>
        <v>0</v>
      </c>
    </row>
    <row r="1717" customFormat="false" ht="10.2" hidden="false" customHeight="false" outlineLevel="0" collapsed="false">
      <c r="B1717" s="22" t="s">
        <v>1087</v>
      </c>
      <c r="C1717" s="22"/>
      <c r="D1717" s="23" t="n">
        <v>0</v>
      </c>
      <c r="E1717" s="23" t="n">
        <v>0</v>
      </c>
      <c r="F1717" s="23" t="n">
        <v>0</v>
      </c>
      <c r="H1717" s="23" t="n">
        <v>0</v>
      </c>
      <c r="J1717" s="23" t="n">
        <v>0</v>
      </c>
      <c r="K1717" s="23" t="n">
        <f aca="false">F1717-H1717</f>
        <v>0</v>
      </c>
    </row>
    <row r="1718" customFormat="false" ht="10.2" hidden="false" customHeight="false" outlineLevel="0" collapsed="false">
      <c r="B1718" s="24"/>
      <c r="C1718" s="24" t="s">
        <v>1088</v>
      </c>
      <c r="D1718" s="25" t="n">
        <v>0</v>
      </c>
      <c r="E1718" s="25" t="n">
        <v>0</v>
      </c>
      <c r="F1718" s="25" t="n">
        <v>0</v>
      </c>
      <c r="H1718" s="25" t="n">
        <v>0</v>
      </c>
      <c r="J1718" s="25" t="n">
        <v>0</v>
      </c>
      <c r="K1718" s="25" t="n">
        <f aca="false">F1718-H1718</f>
        <v>0</v>
      </c>
    </row>
    <row r="1719" customFormat="false" ht="10.2" hidden="false" customHeight="false" outlineLevel="0" collapsed="false">
      <c r="B1719" s="22" t="s">
        <v>1089</v>
      </c>
      <c r="C1719" s="22"/>
      <c r="D1719" s="23" t="n">
        <v>0</v>
      </c>
      <c r="E1719" s="23" t="n">
        <v>0</v>
      </c>
      <c r="F1719" s="23" t="n">
        <v>0</v>
      </c>
      <c r="H1719" s="23" t="n">
        <v>0</v>
      </c>
      <c r="J1719" s="23" t="n">
        <v>0</v>
      </c>
      <c r="K1719" s="23" t="n">
        <f aca="false">F1719-H1719</f>
        <v>0</v>
      </c>
    </row>
    <row r="1720" customFormat="false" ht="10.2" hidden="false" customHeight="false" outlineLevel="0" collapsed="false">
      <c r="B1720" s="24"/>
      <c r="C1720" s="24" t="s">
        <v>1090</v>
      </c>
      <c r="D1720" s="25" t="n">
        <v>0</v>
      </c>
      <c r="E1720" s="25" t="n">
        <v>0</v>
      </c>
      <c r="F1720" s="25" t="n">
        <v>0</v>
      </c>
      <c r="H1720" s="25" t="n">
        <v>0</v>
      </c>
      <c r="J1720" s="25" t="n">
        <v>0</v>
      </c>
      <c r="K1720" s="25" t="n">
        <f aca="false">F1720-H1720</f>
        <v>0</v>
      </c>
    </row>
    <row r="1721" customFormat="false" ht="10.2" hidden="false" customHeight="false" outlineLevel="0" collapsed="false">
      <c r="B1721" s="22" t="s">
        <v>1091</v>
      </c>
      <c r="C1721" s="22"/>
      <c r="D1721" s="23" t="n">
        <v>0</v>
      </c>
      <c r="E1721" s="23" t="n">
        <v>0</v>
      </c>
      <c r="F1721" s="23" t="n">
        <v>0</v>
      </c>
      <c r="H1721" s="23" t="n">
        <v>0</v>
      </c>
      <c r="J1721" s="23" t="n">
        <v>0</v>
      </c>
      <c r="K1721" s="23" t="n">
        <f aca="false">F1721-H1721</f>
        <v>0</v>
      </c>
    </row>
    <row r="1722" customFormat="false" ht="10.2" hidden="false" customHeight="false" outlineLevel="0" collapsed="false">
      <c r="B1722" s="22" t="s">
        <v>1092</v>
      </c>
      <c r="C1722" s="22"/>
      <c r="D1722" s="23" t="n">
        <v>0</v>
      </c>
      <c r="E1722" s="23" t="n">
        <v>0</v>
      </c>
      <c r="F1722" s="23" t="n">
        <v>0</v>
      </c>
      <c r="H1722" s="23" t="n">
        <v>0</v>
      </c>
      <c r="J1722" s="23" t="n">
        <v>0</v>
      </c>
      <c r="K1722" s="23" t="n">
        <f aca="false">F1722-H1722</f>
        <v>0</v>
      </c>
    </row>
    <row r="1723" customFormat="false" ht="10.2" hidden="false" customHeight="false" outlineLevel="0" collapsed="false">
      <c r="B1723" s="24"/>
      <c r="C1723" s="24" t="s">
        <v>1093</v>
      </c>
      <c r="D1723" s="25" t="n">
        <v>0</v>
      </c>
      <c r="E1723" s="25" t="n">
        <v>0</v>
      </c>
      <c r="F1723" s="25" t="n">
        <v>0</v>
      </c>
      <c r="H1723" s="25" t="n">
        <v>0</v>
      </c>
      <c r="J1723" s="25" t="n">
        <v>0</v>
      </c>
      <c r="K1723" s="25" t="n">
        <f aca="false">F1723-H1723</f>
        <v>0</v>
      </c>
    </row>
    <row r="1724" customFormat="false" ht="10.2" hidden="false" customHeight="false" outlineLevel="0" collapsed="false">
      <c r="B1724" s="22" t="s">
        <v>1094</v>
      </c>
      <c r="C1724" s="22"/>
      <c r="D1724" s="23" t="n">
        <v>0</v>
      </c>
      <c r="E1724" s="23" t="n">
        <v>0</v>
      </c>
      <c r="F1724" s="23" t="n">
        <v>0</v>
      </c>
      <c r="H1724" s="23" t="n">
        <v>0</v>
      </c>
      <c r="J1724" s="23" t="n">
        <v>0</v>
      </c>
      <c r="K1724" s="23" t="n">
        <f aca="false">F1724-H1724</f>
        <v>0</v>
      </c>
    </row>
    <row r="1725" customFormat="false" ht="10.2" hidden="false" customHeight="false" outlineLevel="0" collapsed="false">
      <c r="B1725" s="24"/>
      <c r="C1725" s="24" t="s">
        <v>1095</v>
      </c>
      <c r="D1725" s="25" t="n">
        <v>0</v>
      </c>
      <c r="E1725" s="25" t="n">
        <v>0</v>
      </c>
      <c r="F1725" s="25" t="n">
        <v>0</v>
      </c>
      <c r="H1725" s="25" t="n">
        <v>0</v>
      </c>
      <c r="J1725" s="25" t="n">
        <v>0</v>
      </c>
      <c r="K1725" s="25" t="n">
        <f aca="false">F1725-H1725</f>
        <v>0</v>
      </c>
    </row>
    <row r="1726" customFormat="false" ht="10.2" hidden="false" customHeight="false" outlineLevel="0" collapsed="false">
      <c r="B1726" s="22" t="s">
        <v>1096</v>
      </c>
      <c r="C1726" s="22"/>
      <c r="D1726" s="23" t="n">
        <v>0</v>
      </c>
      <c r="E1726" s="23" t="n">
        <v>0</v>
      </c>
      <c r="F1726" s="23" t="n">
        <v>0</v>
      </c>
      <c r="H1726" s="23" t="n">
        <v>0</v>
      </c>
      <c r="J1726" s="23" t="n">
        <v>0</v>
      </c>
      <c r="K1726" s="23" t="n">
        <f aca="false">F1726-H1726</f>
        <v>0</v>
      </c>
    </row>
    <row r="1727" customFormat="false" ht="10.2" hidden="false" customHeight="false" outlineLevel="0" collapsed="false">
      <c r="B1727" s="22" t="s">
        <v>1097</v>
      </c>
      <c r="C1727" s="22"/>
      <c r="D1727" s="23" t="n">
        <v>0</v>
      </c>
      <c r="E1727" s="23" t="n">
        <v>0</v>
      </c>
      <c r="F1727" s="23" t="n">
        <v>0</v>
      </c>
      <c r="H1727" s="23" t="n">
        <v>0</v>
      </c>
      <c r="J1727" s="23" t="n">
        <v>0</v>
      </c>
      <c r="K1727" s="23" t="n">
        <f aca="false">F1727-H1727</f>
        <v>0</v>
      </c>
    </row>
    <row r="1728" customFormat="false" ht="10.2" hidden="false" customHeight="false" outlineLevel="0" collapsed="false">
      <c r="B1728" s="24"/>
      <c r="C1728" s="24" t="s">
        <v>1098</v>
      </c>
      <c r="D1728" s="25" t="n">
        <v>0</v>
      </c>
      <c r="E1728" s="25" t="n">
        <v>0</v>
      </c>
      <c r="F1728" s="25" t="n">
        <v>0</v>
      </c>
      <c r="H1728" s="25" t="n">
        <v>0</v>
      </c>
      <c r="J1728" s="25" t="n">
        <v>0</v>
      </c>
      <c r="K1728" s="25" t="n">
        <f aca="false">F1728-H1728</f>
        <v>0</v>
      </c>
    </row>
    <row r="1729" customFormat="false" ht="10.2" hidden="false" customHeight="false" outlineLevel="0" collapsed="false">
      <c r="B1729" s="22" t="s">
        <v>1099</v>
      </c>
      <c r="C1729" s="22"/>
      <c r="D1729" s="23" t="n">
        <v>0</v>
      </c>
      <c r="E1729" s="23" t="n">
        <v>0</v>
      </c>
      <c r="F1729" s="23" t="n">
        <v>0</v>
      </c>
      <c r="H1729" s="23" t="n">
        <v>0</v>
      </c>
      <c r="J1729" s="23" t="n">
        <v>0</v>
      </c>
      <c r="K1729" s="23" t="n">
        <f aca="false">F1729-H1729</f>
        <v>0</v>
      </c>
    </row>
    <row r="1730" customFormat="false" ht="10.2" hidden="false" customHeight="false" outlineLevel="0" collapsed="false">
      <c r="B1730" s="24"/>
      <c r="C1730" s="24" t="s">
        <v>1100</v>
      </c>
      <c r="D1730" s="25" t="n">
        <v>0</v>
      </c>
      <c r="E1730" s="25" t="n">
        <v>0</v>
      </c>
      <c r="F1730" s="25" t="n">
        <v>0</v>
      </c>
      <c r="H1730" s="25" t="n">
        <v>0</v>
      </c>
      <c r="J1730" s="25" t="n">
        <v>0</v>
      </c>
      <c r="K1730" s="25" t="n">
        <f aca="false">F1730-H1730</f>
        <v>0</v>
      </c>
    </row>
    <row r="1731" customFormat="false" ht="10.2" hidden="false" customHeight="false" outlineLevel="0" collapsed="false">
      <c r="B1731" s="22" t="s">
        <v>1101</v>
      </c>
      <c r="C1731" s="22"/>
      <c r="D1731" s="23" t="n">
        <v>0</v>
      </c>
      <c r="E1731" s="23" t="n">
        <v>0</v>
      </c>
      <c r="F1731" s="23" t="n">
        <v>0</v>
      </c>
      <c r="H1731" s="23" t="n">
        <v>0</v>
      </c>
      <c r="J1731" s="23" t="n">
        <v>0</v>
      </c>
      <c r="K1731" s="23" t="n">
        <f aca="false">F1731-H1731</f>
        <v>0</v>
      </c>
    </row>
    <row r="1732" customFormat="false" ht="10.2" hidden="false" customHeight="false" outlineLevel="0" collapsed="false">
      <c r="B1732" s="24"/>
      <c r="C1732" s="24" t="s">
        <v>1102</v>
      </c>
      <c r="D1732" s="25" t="n">
        <v>0</v>
      </c>
      <c r="E1732" s="25" t="n">
        <v>0</v>
      </c>
      <c r="F1732" s="25" t="n">
        <v>0</v>
      </c>
      <c r="H1732" s="25" t="n">
        <v>0</v>
      </c>
      <c r="J1732" s="25" t="n">
        <v>0</v>
      </c>
      <c r="K1732" s="25" t="n">
        <f aca="false">F1732-H1732</f>
        <v>0</v>
      </c>
    </row>
    <row r="1733" customFormat="false" ht="10.2" hidden="false" customHeight="false" outlineLevel="0" collapsed="false">
      <c r="B1733" s="24"/>
      <c r="C1733" s="24" t="s">
        <v>1103</v>
      </c>
      <c r="D1733" s="25" t="n">
        <v>0</v>
      </c>
      <c r="E1733" s="25" t="n">
        <v>0</v>
      </c>
      <c r="F1733" s="25" t="n">
        <v>0</v>
      </c>
      <c r="H1733" s="25" t="n">
        <v>0</v>
      </c>
      <c r="J1733" s="25" t="n">
        <v>0</v>
      </c>
      <c r="K1733" s="25" t="n">
        <f aca="false">F1733-H1733</f>
        <v>0</v>
      </c>
    </row>
    <row r="1734" customFormat="false" ht="10.2" hidden="false" customHeight="false" outlineLevel="0" collapsed="false">
      <c r="B1734" s="22" t="s">
        <v>1104</v>
      </c>
      <c r="C1734" s="22"/>
      <c r="D1734" s="23" t="n">
        <v>0</v>
      </c>
      <c r="E1734" s="23" t="n">
        <v>0</v>
      </c>
      <c r="F1734" s="23" t="n">
        <v>0</v>
      </c>
      <c r="H1734" s="23" t="n">
        <v>0</v>
      </c>
      <c r="J1734" s="23" t="n">
        <v>0</v>
      </c>
      <c r="K1734" s="23" t="n">
        <f aca="false">F1734-H1734</f>
        <v>0</v>
      </c>
    </row>
    <row r="1735" customFormat="false" ht="10.2" hidden="false" customHeight="false" outlineLevel="0" collapsed="false">
      <c r="B1735" s="22" t="s">
        <v>1105</v>
      </c>
      <c r="C1735" s="22"/>
      <c r="D1735" s="23" t="n">
        <v>0</v>
      </c>
      <c r="E1735" s="23" t="n">
        <v>0</v>
      </c>
      <c r="F1735" s="23" t="n">
        <v>0</v>
      </c>
      <c r="H1735" s="23" t="n">
        <v>0</v>
      </c>
      <c r="J1735" s="23" t="n">
        <v>0</v>
      </c>
      <c r="K1735" s="23" t="n">
        <f aca="false">F1735-H1735</f>
        <v>0</v>
      </c>
    </row>
    <row r="1736" customFormat="false" ht="10.2" hidden="false" customHeight="false" outlineLevel="0" collapsed="false">
      <c r="B1736" s="22" t="s">
        <v>1106</v>
      </c>
      <c r="C1736" s="22"/>
      <c r="D1736" s="23" t="n">
        <v>0</v>
      </c>
      <c r="E1736" s="23" t="n">
        <v>0</v>
      </c>
      <c r="F1736" s="23" t="n">
        <v>0</v>
      </c>
      <c r="H1736" s="23" t="n">
        <v>0</v>
      </c>
      <c r="J1736" s="23" t="n">
        <v>0</v>
      </c>
      <c r="K1736" s="23" t="n">
        <f aca="false">F1736-H1736</f>
        <v>0</v>
      </c>
    </row>
    <row r="1737" customFormat="false" ht="10.2" hidden="false" customHeight="false" outlineLevel="0" collapsed="false">
      <c r="B1737" s="24"/>
      <c r="C1737" s="24" t="s">
        <v>1107</v>
      </c>
      <c r="D1737" s="25" t="n">
        <v>0</v>
      </c>
      <c r="E1737" s="25" t="n">
        <v>0</v>
      </c>
      <c r="F1737" s="25" t="n">
        <v>0</v>
      </c>
      <c r="H1737" s="25" t="n">
        <v>0</v>
      </c>
      <c r="J1737" s="25" t="n">
        <v>0</v>
      </c>
      <c r="K1737" s="25" t="n">
        <f aca="false">F1737-H1737</f>
        <v>0</v>
      </c>
    </row>
    <row r="1738" customFormat="false" ht="10.2" hidden="false" customHeight="false" outlineLevel="0" collapsed="false">
      <c r="B1738" s="24"/>
      <c r="C1738" s="24" t="s">
        <v>572</v>
      </c>
      <c r="D1738" s="25" t="n">
        <v>0</v>
      </c>
      <c r="E1738" s="25" t="n">
        <v>0</v>
      </c>
      <c r="F1738" s="25" t="n">
        <v>0</v>
      </c>
      <c r="H1738" s="25" t="n">
        <v>0</v>
      </c>
      <c r="J1738" s="25" t="n">
        <v>0</v>
      </c>
      <c r="K1738" s="25" t="n">
        <f aca="false">F1738-H1738</f>
        <v>0</v>
      </c>
    </row>
    <row r="1739" customFormat="false" ht="10.2" hidden="false" customHeight="false" outlineLevel="0" collapsed="false">
      <c r="B1739" s="24"/>
      <c r="C1739" s="24" t="s">
        <v>572</v>
      </c>
      <c r="D1739" s="25" t="n">
        <v>0</v>
      </c>
      <c r="E1739" s="25" t="n">
        <v>0</v>
      </c>
      <c r="F1739" s="25" t="n">
        <v>0</v>
      </c>
      <c r="H1739" s="25" t="n">
        <v>0</v>
      </c>
      <c r="J1739" s="25" t="n">
        <v>0</v>
      </c>
      <c r="K1739" s="25" t="n">
        <f aca="false">F1739-H1739</f>
        <v>0</v>
      </c>
    </row>
    <row r="1740" customFormat="false" ht="10.2" hidden="false" customHeight="false" outlineLevel="0" collapsed="false">
      <c r="B1740" s="24"/>
      <c r="C1740" s="24" t="s">
        <v>572</v>
      </c>
      <c r="D1740" s="25" t="n">
        <v>0</v>
      </c>
      <c r="E1740" s="25" t="n">
        <v>0</v>
      </c>
      <c r="F1740" s="25" t="n">
        <v>0</v>
      </c>
      <c r="H1740" s="25" t="n">
        <v>0</v>
      </c>
      <c r="J1740" s="25" t="n">
        <v>0</v>
      </c>
      <c r="K1740" s="25" t="n">
        <f aca="false">F1740-H1740</f>
        <v>0</v>
      </c>
    </row>
    <row r="1741" customFormat="false" ht="10.2" hidden="false" customHeight="false" outlineLevel="0" collapsed="false">
      <c r="B1741" s="24"/>
      <c r="C1741" s="24" t="s">
        <v>572</v>
      </c>
      <c r="D1741" s="25" t="n">
        <v>0</v>
      </c>
      <c r="E1741" s="25" t="n">
        <v>0</v>
      </c>
      <c r="F1741" s="25" t="n">
        <v>0</v>
      </c>
      <c r="H1741" s="25" t="n">
        <v>0</v>
      </c>
      <c r="J1741" s="25" t="n">
        <v>0</v>
      </c>
      <c r="K1741" s="25" t="n">
        <f aca="false">F1741-H1741</f>
        <v>0</v>
      </c>
    </row>
    <row r="1742" customFormat="false" ht="10.2" hidden="false" customHeight="false" outlineLevel="0" collapsed="false">
      <c r="B1742" s="24"/>
      <c r="C1742" s="24" t="s">
        <v>572</v>
      </c>
      <c r="D1742" s="25" t="n">
        <v>0</v>
      </c>
      <c r="E1742" s="25" t="n">
        <v>0</v>
      </c>
      <c r="F1742" s="25" t="n">
        <v>0</v>
      </c>
      <c r="H1742" s="25" t="n">
        <v>0</v>
      </c>
      <c r="J1742" s="25" t="n">
        <v>0</v>
      </c>
      <c r="K1742" s="25" t="n">
        <f aca="false">F1742-H1742</f>
        <v>0</v>
      </c>
    </row>
    <row r="1743" customFormat="false" ht="10.2" hidden="false" customHeight="false" outlineLevel="0" collapsed="false">
      <c r="B1743" s="24"/>
      <c r="C1743" s="24" t="s">
        <v>572</v>
      </c>
      <c r="D1743" s="25" t="n">
        <v>0</v>
      </c>
      <c r="E1743" s="25" t="n">
        <v>0</v>
      </c>
      <c r="F1743" s="25" t="n">
        <v>0</v>
      </c>
      <c r="H1743" s="25" t="n">
        <v>0</v>
      </c>
      <c r="J1743" s="25" t="n">
        <v>0</v>
      </c>
      <c r="K1743" s="25" t="n">
        <f aca="false">F1743-H1743</f>
        <v>0</v>
      </c>
    </row>
    <row r="1744" customFormat="false" ht="10.2" hidden="false" customHeight="false" outlineLevel="0" collapsed="false">
      <c r="B1744" s="24"/>
      <c r="C1744" s="24" t="s">
        <v>572</v>
      </c>
      <c r="D1744" s="25" t="n">
        <v>0</v>
      </c>
      <c r="E1744" s="25" t="n">
        <v>0</v>
      </c>
      <c r="F1744" s="25" t="n">
        <v>0</v>
      </c>
      <c r="H1744" s="25" t="n">
        <v>0</v>
      </c>
      <c r="J1744" s="25" t="n">
        <v>0</v>
      </c>
      <c r="K1744" s="25" t="n">
        <f aca="false">F1744-H1744</f>
        <v>0</v>
      </c>
    </row>
    <row r="1745" customFormat="false" ht="10.2" hidden="false" customHeight="false" outlineLevel="0" collapsed="false">
      <c r="B1745" s="24"/>
      <c r="C1745" s="24" t="s">
        <v>572</v>
      </c>
      <c r="D1745" s="25" t="n">
        <v>0</v>
      </c>
      <c r="E1745" s="25" t="n">
        <v>0</v>
      </c>
      <c r="F1745" s="25" t="n">
        <v>0</v>
      </c>
      <c r="H1745" s="25" t="n">
        <v>0</v>
      </c>
      <c r="J1745" s="25" t="n">
        <v>0</v>
      </c>
      <c r="K1745" s="25" t="n">
        <f aca="false">F1745-H1745</f>
        <v>0</v>
      </c>
    </row>
    <row r="1746" customFormat="false" ht="10.2" hidden="false" customHeight="false" outlineLevel="0" collapsed="false">
      <c r="B1746" s="24"/>
      <c r="C1746" s="24" t="s">
        <v>572</v>
      </c>
      <c r="D1746" s="25" t="n">
        <v>0</v>
      </c>
      <c r="E1746" s="25" t="n">
        <v>0</v>
      </c>
      <c r="F1746" s="25" t="n">
        <v>0</v>
      </c>
      <c r="H1746" s="25" t="n">
        <v>0</v>
      </c>
      <c r="J1746" s="25" t="n">
        <v>0</v>
      </c>
      <c r="K1746" s="25" t="n">
        <f aca="false">F1746-H1746</f>
        <v>0</v>
      </c>
    </row>
    <row r="1747" customFormat="false" ht="10.2" hidden="false" customHeight="false" outlineLevel="0" collapsed="false">
      <c r="B1747" s="24"/>
      <c r="C1747" s="24" t="s">
        <v>572</v>
      </c>
      <c r="D1747" s="25" t="n">
        <v>0</v>
      </c>
      <c r="E1747" s="25" t="n">
        <v>0</v>
      </c>
      <c r="F1747" s="25" t="n">
        <v>0</v>
      </c>
      <c r="H1747" s="25" t="n">
        <v>0</v>
      </c>
      <c r="J1747" s="25" t="n">
        <v>0</v>
      </c>
      <c r="K1747" s="25" t="n">
        <f aca="false">F1747-H1747</f>
        <v>0</v>
      </c>
    </row>
    <row r="1748" customFormat="false" ht="10.2" hidden="false" customHeight="false" outlineLevel="0" collapsed="false">
      <c r="B1748" s="24"/>
      <c r="C1748" s="24" t="s">
        <v>572</v>
      </c>
      <c r="D1748" s="25" t="n">
        <v>0</v>
      </c>
      <c r="E1748" s="25" t="n">
        <v>0</v>
      </c>
      <c r="F1748" s="25" t="n">
        <v>0</v>
      </c>
      <c r="H1748" s="25" t="n">
        <v>0</v>
      </c>
      <c r="J1748" s="25" t="n">
        <v>0</v>
      </c>
      <c r="K1748" s="25" t="n">
        <f aca="false">F1748-H1748</f>
        <v>0</v>
      </c>
    </row>
    <row r="1749" customFormat="false" ht="10.2" hidden="false" customHeight="false" outlineLevel="0" collapsed="false">
      <c r="B1749" s="24"/>
      <c r="C1749" s="24" t="s">
        <v>572</v>
      </c>
      <c r="D1749" s="25" t="n">
        <v>0</v>
      </c>
      <c r="E1749" s="25" t="n">
        <v>0</v>
      </c>
      <c r="F1749" s="25" t="n">
        <v>0</v>
      </c>
      <c r="H1749" s="25" t="n">
        <v>0</v>
      </c>
      <c r="J1749" s="25" t="n">
        <v>0</v>
      </c>
      <c r="K1749" s="25" t="n">
        <f aca="false">F1749-H1749</f>
        <v>0</v>
      </c>
    </row>
    <row r="1750" customFormat="false" ht="10.2" hidden="false" customHeight="false" outlineLevel="0" collapsed="false">
      <c r="B1750" s="24"/>
      <c r="C1750" s="24" t="s">
        <v>572</v>
      </c>
      <c r="D1750" s="25" t="n">
        <v>0</v>
      </c>
      <c r="E1750" s="25" t="n">
        <v>0</v>
      </c>
      <c r="F1750" s="25" t="n">
        <v>0</v>
      </c>
      <c r="H1750" s="25" t="n">
        <v>0</v>
      </c>
      <c r="J1750" s="25" t="n">
        <v>0</v>
      </c>
      <c r="K1750" s="25" t="n">
        <f aca="false">F1750-H1750</f>
        <v>0</v>
      </c>
    </row>
    <row r="1751" customFormat="false" ht="10.2" hidden="false" customHeight="false" outlineLevel="0" collapsed="false">
      <c r="B1751" s="24"/>
      <c r="C1751" s="24" t="s">
        <v>572</v>
      </c>
      <c r="D1751" s="25" t="n">
        <v>0</v>
      </c>
      <c r="E1751" s="25" t="n">
        <v>0</v>
      </c>
      <c r="F1751" s="25" t="n">
        <v>0</v>
      </c>
      <c r="H1751" s="25" t="n">
        <v>0</v>
      </c>
      <c r="J1751" s="25" t="n">
        <v>0</v>
      </c>
      <c r="K1751" s="25" t="n">
        <f aca="false">F1751-H1751</f>
        <v>0</v>
      </c>
    </row>
    <row r="1752" customFormat="false" ht="10.2" hidden="false" customHeight="false" outlineLevel="0" collapsed="false">
      <c r="B1752" s="24"/>
      <c r="C1752" s="24" t="s">
        <v>572</v>
      </c>
      <c r="D1752" s="25" t="n">
        <v>0</v>
      </c>
      <c r="E1752" s="25" t="n">
        <v>0</v>
      </c>
      <c r="F1752" s="25" t="n">
        <v>0</v>
      </c>
      <c r="H1752" s="25" t="n">
        <v>0</v>
      </c>
      <c r="J1752" s="25" t="n">
        <v>0</v>
      </c>
      <c r="K1752" s="25" t="n">
        <f aca="false">F1752-H1752</f>
        <v>0</v>
      </c>
    </row>
    <row r="1753" customFormat="false" ht="10.2" hidden="false" customHeight="false" outlineLevel="0" collapsed="false">
      <c r="B1753" s="24"/>
      <c r="C1753" s="24" t="s">
        <v>572</v>
      </c>
      <c r="D1753" s="25" t="n">
        <v>0</v>
      </c>
      <c r="E1753" s="25" t="n">
        <v>0</v>
      </c>
      <c r="F1753" s="25" t="n">
        <v>0</v>
      </c>
      <c r="H1753" s="25" t="n">
        <v>0</v>
      </c>
      <c r="J1753" s="25" t="n">
        <v>0</v>
      </c>
      <c r="K1753" s="25" t="n">
        <f aca="false">F1753-H1753</f>
        <v>0</v>
      </c>
    </row>
    <row r="1754" customFormat="false" ht="10.2" hidden="false" customHeight="false" outlineLevel="0" collapsed="false">
      <c r="B1754" s="24"/>
      <c r="C1754" s="24" t="s">
        <v>572</v>
      </c>
      <c r="D1754" s="25" t="n">
        <v>0</v>
      </c>
      <c r="E1754" s="25" t="n">
        <v>0</v>
      </c>
      <c r="F1754" s="25" t="n">
        <v>0</v>
      </c>
      <c r="H1754" s="25" t="n">
        <v>0</v>
      </c>
      <c r="J1754" s="25" t="n">
        <v>0</v>
      </c>
      <c r="K1754" s="25" t="n">
        <f aca="false">F1754-H1754</f>
        <v>0</v>
      </c>
    </row>
    <row r="1755" customFormat="false" ht="10.2" hidden="false" customHeight="false" outlineLevel="0" collapsed="false">
      <c r="B1755" s="24"/>
      <c r="C1755" s="24" t="s">
        <v>572</v>
      </c>
      <c r="D1755" s="25" t="n">
        <v>0</v>
      </c>
      <c r="E1755" s="25" t="n">
        <v>0</v>
      </c>
      <c r="F1755" s="25" t="n">
        <v>0</v>
      </c>
      <c r="H1755" s="25" t="n">
        <v>0</v>
      </c>
      <c r="J1755" s="25" t="n">
        <v>0</v>
      </c>
      <c r="K1755" s="25" t="n">
        <f aca="false">F1755-H1755</f>
        <v>0</v>
      </c>
    </row>
    <row r="1756" customFormat="false" ht="10.2" hidden="false" customHeight="false" outlineLevel="0" collapsed="false">
      <c r="B1756" s="24"/>
      <c r="C1756" s="24" t="s">
        <v>572</v>
      </c>
      <c r="D1756" s="25" t="n">
        <v>0</v>
      </c>
      <c r="E1756" s="25" t="n">
        <v>0</v>
      </c>
      <c r="F1756" s="25" t="n">
        <v>0</v>
      </c>
      <c r="H1756" s="25" t="n">
        <v>0</v>
      </c>
      <c r="J1756" s="25" t="n">
        <v>0</v>
      </c>
      <c r="K1756" s="25" t="n">
        <f aca="false">F1756-H1756</f>
        <v>0</v>
      </c>
    </row>
    <row r="1757" customFormat="false" ht="10.2" hidden="false" customHeight="false" outlineLevel="0" collapsed="false">
      <c r="B1757" s="24"/>
      <c r="C1757" s="24" t="s">
        <v>572</v>
      </c>
      <c r="D1757" s="25" t="n">
        <v>0</v>
      </c>
      <c r="E1757" s="25" t="n">
        <v>0</v>
      </c>
      <c r="F1757" s="25" t="n">
        <v>0</v>
      </c>
      <c r="H1757" s="25" t="n">
        <v>0</v>
      </c>
      <c r="J1757" s="25" t="n">
        <v>0</v>
      </c>
      <c r="K1757" s="25" t="n">
        <f aca="false">F1757-H1757</f>
        <v>0</v>
      </c>
    </row>
    <row r="1758" customFormat="false" ht="10.2" hidden="false" customHeight="false" outlineLevel="0" collapsed="false">
      <c r="B1758" s="24"/>
      <c r="C1758" s="24" t="s">
        <v>572</v>
      </c>
      <c r="D1758" s="25" t="n">
        <v>0</v>
      </c>
      <c r="E1758" s="25" t="n">
        <v>0</v>
      </c>
      <c r="F1758" s="25" t="n">
        <v>0</v>
      </c>
      <c r="H1758" s="25" t="n">
        <v>0</v>
      </c>
      <c r="J1758" s="25" t="n">
        <v>0</v>
      </c>
      <c r="K1758" s="25" t="n">
        <f aca="false">F1758-H1758</f>
        <v>0</v>
      </c>
    </row>
    <row r="1759" customFormat="false" ht="10.2" hidden="false" customHeight="false" outlineLevel="0" collapsed="false">
      <c r="B1759" s="24"/>
      <c r="C1759" s="24" t="s">
        <v>572</v>
      </c>
      <c r="D1759" s="25" t="n">
        <v>0</v>
      </c>
      <c r="E1759" s="25" t="n">
        <v>0</v>
      </c>
      <c r="F1759" s="25" t="n">
        <v>0</v>
      </c>
      <c r="H1759" s="25" t="n">
        <v>0</v>
      </c>
      <c r="J1759" s="25" t="n">
        <v>0</v>
      </c>
      <c r="K1759" s="25" t="n">
        <f aca="false">F1759-H1759</f>
        <v>0</v>
      </c>
    </row>
    <row r="1760" customFormat="false" ht="10.2" hidden="false" customHeight="false" outlineLevel="0" collapsed="false">
      <c r="B1760" s="24"/>
      <c r="C1760" s="24" t="s">
        <v>572</v>
      </c>
      <c r="D1760" s="25" t="n">
        <v>0</v>
      </c>
      <c r="E1760" s="25" t="n">
        <v>0</v>
      </c>
      <c r="F1760" s="25" t="n">
        <v>0</v>
      </c>
      <c r="H1760" s="25" t="n">
        <v>0</v>
      </c>
      <c r="J1760" s="25" t="n">
        <v>0</v>
      </c>
      <c r="K1760" s="25" t="n">
        <f aca="false">F1760-H1760</f>
        <v>0</v>
      </c>
    </row>
    <row r="1761" customFormat="false" ht="10.2" hidden="false" customHeight="false" outlineLevel="0" collapsed="false">
      <c r="B1761" s="24"/>
      <c r="C1761" s="24" t="s">
        <v>572</v>
      </c>
      <c r="D1761" s="25" t="n">
        <v>0</v>
      </c>
      <c r="E1761" s="25" t="n">
        <v>0</v>
      </c>
      <c r="F1761" s="25" t="n">
        <v>0</v>
      </c>
      <c r="H1761" s="25" t="n">
        <v>0</v>
      </c>
      <c r="J1761" s="25" t="n">
        <v>0</v>
      </c>
      <c r="K1761" s="25" t="n">
        <f aca="false">F1761-H1761</f>
        <v>0</v>
      </c>
    </row>
    <row r="1762" customFormat="false" ht="10.2" hidden="false" customHeight="false" outlineLevel="0" collapsed="false">
      <c r="B1762" s="24"/>
      <c r="C1762" s="24" t="s">
        <v>572</v>
      </c>
      <c r="D1762" s="25" t="n">
        <v>0</v>
      </c>
      <c r="E1762" s="25" t="n">
        <v>0</v>
      </c>
      <c r="F1762" s="25" t="n">
        <v>0</v>
      </c>
      <c r="H1762" s="25" t="n">
        <v>0</v>
      </c>
      <c r="J1762" s="25" t="n">
        <v>0</v>
      </c>
      <c r="K1762" s="25" t="n">
        <f aca="false">F1762-H1762</f>
        <v>0</v>
      </c>
    </row>
    <row r="1763" customFormat="false" ht="10.2" hidden="false" customHeight="false" outlineLevel="0" collapsed="false">
      <c r="B1763" s="24"/>
      <c r="C1763" s="24" t="s">
        <v>572</v>
      </c>
      <c r="D1763" s="25" t="n">
        <v>0</v>
      </c>
      <c r="E1763" s="25" t="n">
        <v>0</v>
      </c>
      <c r="F1763" s="25" t="n">
        <v>0</v>
      </c>
      <c r="H1763" s="25" t="n">
        <v>0</v>
      </c>
      <c r="J1763" s="25" t="n">
        <v>0</v>
      </c>
      <c r="K1763" s="25" t="n">
        <f aca="false">F1763-H1763</f>
        <v>0</v>
      </c>
    </row>
    <row r="1764" customFormat="false" ht="10.2" hidden="false" customHeight="false" outlineLevel="0" collapsed="false">
      <c r="B1764" s="24"/>
      <c r="C1764" s="24" t="s">
        <v>572</v>
      </c>
      <c r="D1764" s="25" t="n">
        <v>0</v>
      </c>
      <c r="E1764" s="25" t="n">
        <v>0</v>
      </c>
      <c r="F1764" s="25" t="n">
        <v>0</v>
      </c>
      <c r="H1764" s="25" t="n">
        <v>0</v>
      </c>
      <c r="J1764" s="25" t="n">
        <v>0</v>
      </c>
      <c r="K1764" s="25" t="n">
        <f aca="false">F1764-H1764</f>
        <v>0</v>
      </c>
    </row>
    <row r="1765" customFormat="false" ht="10.2" hidden="false" customHeight="false" outlineLevel="0" collapsed="false">
      <c r="B1765" s="24"/>
      <c r="C1765" s="24" t="s">
        <v>572</v>
      </c>
      <c r="D1765" s="25" t="n">
        <v>0</v>
      </c>
      <c r="E1765" s="25" t="n">
        <v>0</v>
      </c>
      <c r="F1765" s="25" t="n">
        <v>0</v>
      </c>
      <c r="H1765" s="25" t="n">
        <v>0</v>
      </c>
      <c r="J1765" s="25" t="n">
        <v>0</v>
      </c>
      <c r="K1765" s="25" t="n">
        <f aca="false">F1765-H1765</f>
        <v>0</v>
      </c>
    </row>
    <row r="1766" customFormat="false" ht="10.2" hidden="false" customHeight="false" outlineLevel="0" collapsed="false">
      <c r="B1766" s="24"/>
      <c r="C1766" s="24" t="s">
        <v>572</v>
      </c>
      <c r="D1766" s="25" t="n">
        <v>0</v>
      </c>
      <c r="E1766" s="25" t="n">
        <v>0</v>
      </c>
      <c r="F1766" s="25" t="n">
        <v>0</v>
      </c>
      <c r="H1766" s="25" t="n">
        <v>0</v>
      </c>
      <c r="J1766" s="25" t="n">
        <v>0</v>
      </c>
      <c r="K1766" s="25" t="n">
        <f aca="false">F1766-H1766</f>
        <v>0</v>
      </c>
    </row>
    <row r="1767" customFormat="false" ht="10.2" hidden="false" customHeight="false" outlineLevel="0" collapsed="false">
      <c r="B1767" s="24"/>
      <c r="C1767" s="24" t="s">
        <v>572</v>
      </c>
      <c r="D1767" s="25" t="n">
        <v>0</v>
      </c>
      <c r="E1767" s="25" t="n">
        <v>0</v>
      </c>
      <c r="F1767" s="25" t="n">
        <v>0</v>
      </c>
      <c r="H1767" s="25" t="n">
        <v>0</v>
      </c>
      <c r="J1767" s="25" t="n">
        <v>0</v>
      </c>
      <c r="K1767" s="25" t="n">
        <f aca="false">F1767-H1767</f>
        <v>0</v>
      </c>
    </row>
    <row r="1768" customFormat="false" ht="10.2" hidden="false" customHeight="false" outlineLevel="0" collapsed="false">
      <c r="B1768" s="24"/>
      <c r="C1768" s="24" t="s">
        <v>572</v>
      </c>
      <c r="D1768" s="25" t="n">
        <v>0</v>
      </c>
      <c r="E1768" s="25" t="n">
        <v>0</v>
      </c>
      <c r="F1768" s="25" t="n">
        <v>0</v>
      </c>
      <c r="H1768" s="25" t="n">
        <v>0</v>
      </c>
      <c r="J1768" s="25" t="n">
        <v>0</v>
      </c>
      <c r="K1768" s="25" t="n">
        <f aca="false">F1768-H1768</f>
        <v>0</v>
      </c>
    </row>
    <row r="1769" customFormat="false" ht="10.2" hidden="false" customHeight="false" outlineLevel="0" collapsed="false">
      <c r="B1769" s="22" t="s">
        <v>1108</v>
      </c>
      <c r="C1769" s="22"/>
      <c r="D1769" s="23" t="n">
        <v>0</v>
      </c>
      <c r="E1769" s="23" t="n">
        <v>0</v>
      </c>
      <c r="F1769" s="23" t="n">
        <v>0</v>
      </c>
      <c r="H1769" s="23" t="n">
        <v>0</v>
      </c>
      <c r="J1769" s="23" t="n">
        <v>0</v>
      </c>
      <c r="K1769" s="23" t="n">
        <f aca="false">F1769-H1769</f>
        <v>0</v>
      </c>
    </row>
    <row r="1770" customFormat="false" ht="10.2" hidden="false" customHeight="false" outlineLevel="0" collapsed="false">
      <c r="B1770" s="24"/>
      <c r="C1770" s="24" t="s">
        <v>1109</v>
      </c>
      <c r="D1770" s="25" t="n">
        <v>0</v>
      </c>
      <c r="E1770" s="25" t="n">
        <v>0</v>
      </c>
      <c r="F1770" s="25" t="n">
        <v>0</v>
      </c>
      <c r="H1770" s="25" t="n">
        <v>0</v>
      </c>
      <c r="J1770" s="25" t="n">
        <v>0</v>
      </c>
      <c r="K1770" s="25" t="n">
        <f aca="false">F1770-H1770</f>
        <v>0</v>
      </c>
    </row>
    <row r="1771" customFormat="false" ht="10.2" hidden="false" customHeight="false" outlineLevel="0" collapsed="false">
      <c r="B1771" s="24"/>
      <c r="C1771" s="24" t="s">
        <v>572</v>
      </c>
      <c r="D1771" s="25" t="n">
        <v>0</v>
      </c>
      <c r="E1771" s="25" t="n">
        <v>0</v>
      </c>
      <c r="F1771" s="25" t="n">
        <v>0</v>
      </c>
      <c r="H1771" s="25" t="n">
        <v>0</v>
      </c>
      <c r="J1771" s="25" t="n">
        <v>0</v>
      </c>
      <c r="K1771" s="25" t="n">
        <f aca="false">F1771-H1771</f>
        <v>0</v>
      </c>
    </row>
    <row r="1772" customFormat="false" ht="10.2" hidden="false" customHeight="false" outlineLevel="0" collapsed="false">
      <c r="B1772" s="24"/>
      <c r="C1772" s="24" t="s">
        <v>572</v>
      </c>
      <c r="D1772" s="25" t="n">
        <v>0</v>
      </c>
      <c r="E1772" s="25" t="n">
        <v>0</v>
      </c>
      <c r="F1772" s="25" t="n">
        <v>0</v>
      </c>
      <c r="H1772" s="25" t="n">
        <v>0</v>
      </c>
      <c r="J1772" s="25" t="n">
        <v>0</v>
      </c>
      <c r="K1772" s="25" t="n">
        <f aca="false">F1772-H1772</f>
        <v>0</v>
      </c>
    </row>
    <row r="1773" customFormat="false" ht="10.2" hidden="false" customHeight="false" outlineLevel="0" collapsed="false">
      <c r="B1773" s="24"/>
      <c r="C1773" s="24" t="s">
        <v>572</v>
      </c>
      <c r="D1773" s="25" t="n">
        <v>0</v>
      </c>
      <c r="E1773" s="25" t="n">
        <v>0</v>
      </c>
      <c r="F1773" s="25" t="n">
        <v>0</v>
      </c>
      <c r="H1773" s="25" t="n">
        <v>0</v>
      </c>
      <c r="J1773" s="25" t="n">
        <v>0</v>
      </c>
      <c r="K1773" s="25" t="n">
        <f aca="false">F1773-H1773</f>
        <v>0</v>
      </c>
    </row>
    <row r="1774" customFormat="false" ht="10.2" hidden="false" customHeight="false" outlineLevel="0" collapsed="false">
      <c r="B1774" s="24"/>
      <c r="C1774" s="24" t="s">
        <v>572</v>
      </c>
      <c r="D1774" s="25" t="n">
        <v>0</v>
      </c>
      <c r="E1774" s="25" t="n">
        <v>0</v>
      </c>
      <c r="F1774" s="25" t="n">
        <v>0</v>
      </c>
      <c r="H1774" s="25" t="n">
        <v>0</v>
      </c>
      <c r="J1774" s="25" t="n">
        <v>0</v>
      </c>
      <c r="K1774" s="25" t="n">
        <f aca="false">F1774-H1774</f>
        <v>0</v>
      </c>
    </row>
    <row r="1775" customFormat="false" ht="10.2" hidden="false" customHeight="false" outlineLevel="0" collapsed="false">
      <c r="B1775" s="24"/>
      <c r="C1775" s="24" t="s">
        <v>572</v>
      </c>
      <c r="D1775" s="25" t="n">
        <v>0</v>
      </c>
      <c r="E1775" s="25" t="n">
        <v>0</v>
      </c>
      <c r="F1775" s="25" t="n">
        <v>0</v>
      </c>
      <c r="H1775" s="25" t="n">
        <v>0</v>
      </c>
      <c r="J1775" s="25" t="n">
        <v>0</v>
      </c>
      <c r="K1775" s="25" t="n">
        <f aca="false">F1775-H1775</f>
        <v>0</v>
      </c>
    </row>
    <row r="1776" customFormat="false" ht="10.2" hidden="false" customHeight="false" outlineLevel="0" collapsed="false">
      <c r="B1776" s="24"/>
      <c r="C1776" s="24" t="s">
        <v>572</v>
      </c>
      <c r="D1776" s="25" t="n">
        <v>0</v>
      </c>
      <c r="E1776" s="25" t="n">
        <v>0</v>
      </c>
      <c r="F1776" s="25" t="n">
        <v>0</v>
      </c>
      <c r="H1776" s="25" t="n">
        <v>0</v>
      </c>
      <c r="J1776" s="25" t="n">
        <v>0</v>
      </c>
      <c r="K1776" s="25" t="n">
        <f aca="false">F1776-H1776</f>
        <v>0</v>
      </c>
    </row>
    <row r="1777" customFormat="false" ht="10.2" hidden="false" customHeight="false" outlineLevel="0" collapsed="false">
      <c r="B1777" s="24"/>
      <c r="C1777" s="24" t="s">
        <v>572</v>
      </c>
      <c r="D1777" s="25" t="n">
        <v>0</v>
      </c>
      <c r="E1777" s="25" t="n">
        <v>0</v>
      </c>
      <c r="F1777" s="25" t="n">
        <v>0</v>
      </c>
      <c r="H1777" s="25" t="n">
        <v>0</v>
      </c>
      <c r="J1777" s="25" t="n">
        <v>0</v>
      </c>
      <c r="K1777" s="25" t="n">
        <f aca="false">F1777-H1777</f>
        <v>0</v>
      </c>
    </row>
    <row r="1778" customFormat="false" ht="10.2" hidden="false" customHeight="false" outlineLevel="0" collapsed="false">
      <c r="B1778" s="24"/>
      <c r="C1778" s="24" t="s">
        <v>572</v>
      </c>
      <c r="D1778" s="25" t="n">
        <v>0</v>
      </c>
      <c r="E1778" s="25" t="n">
        <v>0</v>
      </c>
      <c r="F1778" s="25" t="n">
        <v>0</v>
      </c>
      <c r="H1778" s="25" t="n">
        <v>0</v>
      </c>
      <c r="J1778" s="25" t="n">
        <v>0</v>
      </c>
      <c r="K1778" s="25" t="n">
        <f aca="false">F1778-H1778</f>
        <v>0</v>
      </c>
    </row>
    <row r="1779" customFormat="false" ht="10.2" hidden="false" customHeight="false" outlineLevel="0" collapsed="false">
      <c r="B1779" s="24"/>
      <c r="C1779" s="24" t="s">
        <v>572</v>
      </c>
      <c r="D1779" s="25" t="n">
        <v>0</v>
      </c>
      <c r="E1779" s="25" t="n">
        <v>0</v>
      </c>
      <c r="F1779" s="25" t="n">
        <v>0</v>
      </c>
      <c r="H1779" s="25" t="n">
        <v>0</v>
      </c>
      <c r="J1779" s="25" t="n">
        <v>0</v>
      </c>
      <c r="K1779" s="25" t="n">
        <f aca="false">F1779-H1779</f>
        <v>0</v>
      </c>
    </row>
    <row r="1780" customFormat="false" ht="10.2" hidden="false" customHeight="false" outlineLevel="0" collapsed="false">
      <c r="B1780" s="24"/>
      <c r="C1780" s="24" t="s">
        <v>572</v>
      </c>
      <c r="D1780" s="25" t="n">
        <v>0</v>
      </c>
      <c r="E1780" s="25" t="n">
        <v>0</v>
      </c>
      <c r="F1780" s="25" t="n">
        <v>0</v>
      </c>
      <c r="H1780" s="25" t="n">
        <v>0</v>
      </c>
      <c r="J1780" s="25" t="n">
        <v>0</v>
      </c>
      <c r="K1780" s="25" t="n">
        <f aca="false">F1780-H1780</f>
        <v>0</v>
      </c>
    </row>
    <row r="1781" customFormat="false" ht="10.2" hidden="false" customHeight="false" outlineLevel="0" collapsed="false">
      <c r="B1781" s="24"/>
      <c r="C1781" s="24" t="s">
        <v>572</v>
      </c>
      <c r="D1781" s="25" t="n">
        <v>0</v>
      </c>
      <c r="E1781" s="25" t="n">
        <v>0</v>
      </c>
      <c r="F1781" s="25" t="n">
        <v>0</v>
      </c>
      <c r="H1781" s="25" t="n">
        <v>0</v>
      </c>
      <c r="J1781" s="25" t="n">
        <v>0</v>
      </c>
      <c r="K1781" s="25" t="n">
        <f aca="false">F1781-H1781</f>
        <v>0</v>
      </c>
    </row>
    <row r="1782" customFormat="false" ht="10.2" hidden="false" customHeight="false" outlineLevel="0" collapsed="false">
      <c r="B1782" s="24"/>
      <c r="C1782" s="24" t="s">
        <v>572</v>
      </c>
      <c r="D1782" s="25" t="n">
        <v>0</v>
      </c>
      <c r="E1782" s="25" t="n">
        <v>0</v>
      </c>
      <c r="F1782" s="25" t="n">
        <v>0</v>
      </c>
      <c r="H1782" s="25" t="n">
        <v>0</v>
      </c>
      <c r="J1782" s="25" t="n">
        <v>0</v>
      </c>
      <c r="K1782" s="25" t="n">
        <f aca="false">F1782-H1782</f>
        <v>0</v>
      </c>
    </row>
    <row r="1783" customFormat="false" ht="10.2" hidden="false" customHeight="false" outlineLevel="0" collapsed="false">
      <c r="B1783" s="24"/>
      <c r="C1783" s="24" t="s">
        <v>572</v>
      </c>
      <c r="D1783" s="25" t="n">
        <v>0</v>
      </c>
      <c r="E1783" s="25" t="n">
        <v>0</v>
      </c>
      <c r="F1783" s="25" t="n">
        <v>0</v>
      </c>
      <c r="H1783" s="25" t="n">
        <v>0</v>
      </c>
      <c r="J1783" s="25" t="n">
        <v>0</v>
      </c>
      <c r="K1783" s="25" t="n">
        <f aca="false">F1783-H1783</f>
        <v>0</v>
      </c>
    </row>
    <row r="1784" customFormat="false" ht="10.2" hidden="false" customHeight="false" outlineLevel="0" collapsed="false">
      <c r="B1784" s="24"/>
      <c r="C1784" s="24" t="s">
        <v>572</v>
      </c>
      <c r="D1784" s="25" t="n">
        <v>0</v>
      </c>
      <c r="E1784" s="25" t="n">
        <v>0</v>
      </c>
      <c r="F1784" s="25" t="n">
        <v>0</v>
      </c>
      <c r="H1784" s="25" t="n">
        <v>0</v>
      </c>
      <c r="J1784" s="25" t="n">
        <v>0</v>
      </c>
      <c r="K1784" s="25" t="n">
        <f aca="false">F1784-H1784</f>
        <v>0</v>
      </c>
    </row>
    <row r="1785" customFormat="false" ht="10.2" hidden="false" customHeight="false" outlineLevel="0" collapsed="false">
      <c r="B1785" s="24"/>
      <c r="C1785" s="24" t="s">
        <v>572</v>
      </c>
      <c r="D1785" s="25" t="n">
        <v>0</v>
      </c>
      <c r="E1785" s="25" t="n">
        <v>0</v>
      </c>
      <c r="F1785" s="25" t="n">
        <v>0</v>
      </c>
      <c r="H1785" s="25" t="n">
        <v>0</v>
      </c>
      <c r="J1785" s="25" t="n">
        <v>0</v>
      </c>
      <c r="K1785" s="25" t="n">
        <f aca="false">F1785-H1785</f>
        <v>0</v>
      </c>
    </row>
    <row r="1786" customFormat="false" ht="10.2" hidden="false" customHeight="false" outlineLevel="0" collapsed="false">
      <c r="B1786" s="24"/>
      <c r="C1786" s="24" t="s">
        <v>572</v>
      </c>
      <c r="D1786" s="25" t="n">
        <v>0</v>
      </c>
      <c r="E1786" s="25" t="n">
        <v>0</v>
      </c>
      <c r="F1786" s="25" t="n">
        <v>0</v>
      </c>
      <c r="H1786" s="25" t="n">
        <v>0</v>
      </c>
      <c r="J1786" s="25" t="n">
        <v>0</v>
      </c>
      <c r="K1786" s="25" t="n">
        <f aca="false">F1786-H1786</f>
        <v>0</v>
      </c>
    </row>
    <row r="1787" customFormat="false" ht="10.2" hidden="false" customHeight="false" outlineLevel="0" collapsed="false">
      <c r="B1787" s="24"/>
      <c r="C1787" s="24" t="s">
        <v>572</v>
      </c>
      <c r="D1787" s="25" t="n">
        <v>0</v>
      </c>
      <c r="E1787" s="25" t="n">
        <v>0</v>
      </c>
      <c r="F1787" s="25" t="n">
        <v>0</v>
      </c>
      <c r="H1787" s="25" t="n">
        <v>0</v>
      </c>
      <c r="J1787" s="25" t="n">
        <v>0</v>
      </c>
      <c r="K1787" s="25" t="n">
        <f aca="false">F1787-H1787</f>
        <v>0</v>
      </c>
    </row>
    <row r="1788" customFormat="false" ht="10.2" hidden="false" customHeight="false" outlineLevel="0" collapsed="false">
      <c r="B1788" s="24"/>
      <c r="C1788" s="24" t="s">
        <v>572</v>
      </c>
      <c r="D1788" s="25" t="n">
        <v>0</v>
      </c>
      <c r="E1788" s="25" t="n">
        <v>0</v>
      </c>
      <c r="F1788" s="25" t="n">
        <v>0</v>
      </c>
      <c r="H1788" s="25" t="n">
        <v>0</v>
      </c>
      <c r="J1788" s="25" t="n">
        <v>0</v>
      </c>
      <c r="K1788" s="25" t="n">
        <f aca="false">F1788-H1788</f>
        <v>0</v>
      </c>
    </row>
    <row r="1789" customFormat="false" ht="10.2" hidden="false" customHeight="false" outlineLevel="0" collapsed="false">
      <c r="B1789" s="24"/>
      <c r="C1789" s="24" t="s">
        <v>572</v>
      </c>
      <c r="D1789" s="25" t="n">
        <v>0</v>
      </c>
      <c r="E1789" s="25" t="n">
        <v>0</v>
      </c>
      <c r="F1789" s="25" t="n">
        <v>0</v>
      </c>
      <c r="H1789" s="25" t="n">
        <v>0</v>
      </c>
      <c r="J1789" s="25" t="n">
        <v>0</v>
      </c>
      <c r="K1789" s="25" t="n">
        <f aca="false">F1789-H1789</f>
        <v>0</v>
      </c>
    </row>
    <row r="1790" customFormat="false" ht="10.2" hidden="false" customHeight="false" outlineLevel="0" collapsed="false">
      <c r="B1790" s="24"/>
      <c r="C1790" s="24" t="s">
        <v>572</v>
      </c>
      <c r="D1790" s="25" t="n">
        <v>0</v>
      </c>
      <c r="E1790" s="25" t="n">
        <v>0</v>
      </c>
      <c r="F1790" s="25" t="n">
        <v>0</v>
      </c>
      <c r="H1790" s="25" t="n">
        <v>0</v>
      </c>
      <c r="J1790" s="25" t="n">
        <v>0</v>
      </c>
      <c r="K1790" s="25" t="n">
        <f aca="false">F1790-H1790</f>
        <v>0</v>
      </c>
    </row>
    <row r="1791" customFormat="false" ht="10.2" hidden="false" customHeight="false" outlineLevel="0" collapsed="false">
      <c r="B1791" s="24"/>
      <c r="C1791" s="24" t="s">
        <v>572</v>
      </c>
      <c r="D1791" s="25" t="n">
        <v>0</v>
      </c>
      <c r="E1791" s="25" t="n">
        <v>0</v>
      </c>
      <c r="F1791" s="25" t="n">
        <v>0</v>
      </c>
      <c r="H1791" s="25" t="n">
        <v>0</v>
      </c>
      <c r="J1791" s="25" t="n">
        <v>0</v>
      </c>
      <c r="K1791" s="25" t="n">
        <f aca="false">F1791-H1791</f>
        <v>0</v>
      </c>
    </row>
    <row r="1792" customFormat="false" ht="10.2" hidden="false" customHeight="false" outlineLevel="0" collapsed="false">
      <c r="B1792" s="24"/>
      <c r="C1792" s="24" t="s">
        <v>572</v>
      </c>
      <c r="D1792" s="25" t="n">
        <v>0</v>
      </c>
      <c r="E1792" s="25" t="n">
        <v>0</v>
      </c>
      <c r="F1792" s="25" t="n">
        <v>0</v>
      </c>
      <c r="H1792" s="25" t="n">
        <v>0</v>
      </c>
      <c r="J1792" s="25" t="n">
        <v>0</v>
      </c>
      <c r="K1792" s="25" t="n">
        <f aca="false">F1792-H1792</f>
        <v>0</v>
      </c>
    </row>
    <row r="1793" customFormat="false" ht="10.2" hidden="false" customHeight="false" outlineLevel="0" collapsed="false">
      <c r="B1793" s="24"/>
      <c r="C1793" s="24" t="s">
        <v>572</v>
      </c>
      <c r="D1793" s="25" t="n">
        <v>0</v>
      </c>
      <c r="E1793" s="25" t="n">
        <v>0</v>
      </c>
      <c r="F1793" s="25" t="n">
        <v>0</v>
      </c>
      <c r="H1793" s="25" t="n">
        <v>0</v>
      </c>
      <c r="J1793" s="25" t="n">
        <v>0</v>
      </c>
      <c r="K1793" s="25" t="n">
        <f aca="false">F1793-H1793</f>
        <v>0</v>
      </c>
    </row>
    <row r="1794" customFormat="false" ht="10.2" hidden="false" customHeight="false" outlineLevel="0" collapsed="false">
      <c r="B1794" s="24"/>
      <c r="C1794" s="24" t="s">
        <v>572</v>
      </c>
      <c r="D1794" s="25" t="n">
        <v>0</v>
      </c>
      <c r="E1794" s="25" t="n">
        <v>0</v>
      </c>
      <c r="F1794" s="25" t="n">
        <v>0</v>
      </c>
      <c r="H1794" s="25" t="n">
        <v>0</v>
      </c>
      <c r="J1794" s="25" t="n">
        <v>0</v>
      </c>
      <c r="K1794" s="25" t="n">
        <f aca="false">F1794-H1794</f>
        <v>0</v>
      </c>
    </row>
    <row r="1795" customFormat="false" ht="10.2" hidden="false" customHeight="false" outlineLevel="0" collapsed="false">
      <c r="B1795" s="24"/>
      <c r="C1795" s="24" t="s">
        <v>572</v>
      </c>
      <c r="D1795" s="25" t="n">
        <v>0</v>
      </c>
      <c r="E1795" s="25" t="n">
        <v>0</v>
      </c>
      <c r="F1795" s="25" t="n">
        <v>0</v>
      </c>
      <c r="H1795" s="25" t="n">
        <v>0</v>
      </c>
      <c r="J1795" s="25" t="n">
        <v>0</v>
      </c>
      <c r="K1795" s="25" t="n">
        <f aca="false">F1795-H1795</f>
        <v>0</v>
      </c>
    </row>
    <row r="1796" customFormat="false" ht="10.2" hidden="false" customHeight="false" outlineLevel="0" collapsed="false">
      <c r="B1796" s="24"/>
      <c r="C1796" s="24" t="s">
        <v>572</v>
      </c>
      <c r="D1796" s="25" t="n">
        <v>0</v>
      </c>
      <c r="E1796" s="25" t="n">
        <v>0</v>
      </c>
      <c r="F1796" s="25" t="n">
        <v>0</v>
      </c>
      <c r="H1796" s="25" t="n">
        <v>0</v>
      </c>
      <c r="J1796" s="25" t="n">
        <v>0</v>
      </c>
      <c r="K1796" s="25" t="n">
        <f aca="false">F1796-H1796</f>
        <v>0</v>
      </c>
    </row>
    <row r="1797" customFormat="false" ht="10.2" hidden="false" customHeight="false" outlineLevel="0" collapsed="false">
      <c r="B1797" s="24"/>
      <c r="C1797" s="24" t="s">
        <v>572</v>
      </c>
      <c r="D1797" s="25" t="n">
        <v>0</v>
      </c>
      <c r="E1797" s="25" t="n">
        <v>0</v>
      </c>
      <c r="F1797" s="25" t="n">
        <v>0</v>
      </c>
      <c r="H1797" s="25" t="n">
        <v>0</v>
      </c>
      <c r="J1797" s="25" t="n">
        <v>0</v>
      </c>
      <c r="K1797" s="25" t="n">
        <f aca="false">F1797-H1797</f>
        <v>0</v>
      </c>
    </row>
    <row r="1798" customFormat="false" ht="10.2" hidden="false" customHeight="false" outlineLevel="0" collapsed="false">
      <c r="B1798" s="24"/>
      <c r="C1798" s="24" t="s">
        <v>572</v>
      </c>
      <c r="D1798" s="25" t="n">
        <v>0</v>
      </c>
      <c r="E1798" s="25" t="n">
        <v>0</v>
      </c>
      <c r="F1798" s="25" t="n">
        <v>0</v>
      </c>
      <c r="H1798" s="25" t="n">
        <v>0</v>
      </c>
      <c r="J1798" s="25" t="n">
        <v>0</v>
      </c>
      <c r="K1798" s="25" t="n">
        <f aca="false">F1798-H1798</f>
        <v>0</v>
      </c>
    </row>
    <row r="1799" customFormat="false" ht="10.2" hidden="false" customHeight="false" outlineLevel="0" collapsed="false">
      <c r="B1799" s="24"/>
      <c r="C1799" s="24" t="s">
        <v>572</v>
      </c>
      <c r="D1799" s="25" t="n">
        <v>0</v>
      </c>
      <c r="E1799" s="25" t="n">
        <v>0</v>
      </c>
      <c r="F1799" s="25" t="n">
        <v>0</v>
      </c>
      <c r="H1799" s="25" t="n">
        <v>0</v>
      </c>
      <c r="J1799" s="25" t="n">
        <v>0</v>
      </c>
      <c r="K1799" s="25" t="n">
        <f aca="false">F1799-H1799</f>
        <v>0</v>
      </c>
    </row>
    <row r="1800" customFormat="false" ht="10.2" hidden="false" customHeight="false" outlineLevel="0" collapsed="false">
      <c r="B1800" s="24"/>
      <c r="C1800" s="24" t="s">
        <v>572</v>
      </c>
      <c r="D1800" s="25" t="n">
        <v>0</v>
      </c>
      <c r="E1800" s="25" t="n">
        <v>0</v>
      </c>
      <c r="F1800" s="25" t="n">
        <v>0</v>
      </c>
      <c r="H1800" s="25" t="n">
        <v>0</v>
      </c>
      <c r="J1800" s="25" t="n">
        <v>0</v>
      </c>
      <c r="K1800" s="25" t="n">
        <f aca="false">F1800-H1800</f>
        <v>0</v>
      </c>
    </row>
    <row r="1801" customFormat="false" ht="10.2" hidden="false" customHeight="false" outlineLevel="0" collapsed="false">
      <c r="B1801" s="24"/>
      <c r="C1801" s="24" t="s">
        <v>572</v>
      </c>
      <c r="D1801" s="25" t="n">
        <v>0</v>
      </c>
      <c r="E1801" s="25" t="n">
        <v>0</v>
      </c>
      <c r="F1801" s="25" t="n">
        <v>0</v>
      </c>
      <c r="H1801" s="25" t="n">
        <v>0</v>
      </c>
      <c r="J1801" s="25" t="n">
        <v>0</v>
      </c>
      <c r="K1801" s="25" t="n">
        <f aca="false">F1801-H1801</f>
        <v>0</v>
      </c>
    </row>
    <row r="1802" customFormat="false" ht="10.2" hidden="false" customHeight="false" outlineLevel="0" collapsed="false">
      <c r="B1802" s="22" t="s">
        <v>1110</v>
      </c>
      <c r="C1802" s="22"/>
      <c r="D1802" s="23" t="n">
        <v>0</v>
      </c>
      <c r="E1802" s="23" t="n">
        <v>0</v>
      </c>
      <c r="F1802" s="23" t="n">
        <v>0</v>
      </c>
      <c r="H1802" s="23" t="n">
        <v>0</v>
      </c>
      <c r="J1802" s="23" t="n">
        <v>0</v>
      </c>
      <c r="K1802" s="23" t="n">
        <f aca="false">F1802-H1802</f>
        <v>0</v>
      </c>
    </row>
    <row r="1803" customFormat="false" ht="10.2" hidden="false" customHeight="false" outlineLevel="0" collapsed="false">
      <c r="B1803" s="24"/>
      <c r="C1803" s="24" t="s">
        <v>1111</v>
      </c>
      <c r="D1803" s="25" t="n">
        <v>0</v>
      </c>
      <c r="E1803" s="25" t="n">
        <v>0</v>
      </c>
      <c r="F1803" s="25" t="n">
        <v>0</v>
      </c>
      <c r="H1803" s="25" t="n">
        <v>0</v>
      </c>
      <c r="J1803" s="25" t="n">
        <v>0</v>
      </c>
      <c r="K1803" s="25" t="n">
        <f aca="false">F1803-H1803</f>
        <v>0</v>
      </c>
    </row>
    <row r="1804" customFormat="false" ht="10.2" hidden="false" customHeight="false" outlineLevel="0" collapsed="false">
      <c r="B1804" s="22" t="s">
        <v>1112</v>
      </c>
      <c r="C1804" s="22"/>
      <c r="D1804" s="23" t="n">
        <v>0</v>
      </c>
      <c r="E1804" s="23" t="n">
        <v>0</v>
      </c>
      <c r="F1804" s="23" t="n">
        <v>0</v>
      </c>
      <c r="H1804" s="23" t="n">
        <v>0</v>
      </c>
      <c r="J1804" s="23" t="n">
        <v>0</v>
      </c>
      <c r="K1804" s="23" t="n">
        <f aca="false">F1804-H1804</f>
        <v>0</v>
      </c>
    </row>
    <row r="1805" customFormat="false" ht="10.2" hidden="false" customHeight="false" outlineLevel="0" collapsed="false">
      <c r="B1805" s="24"/>
      <c r="C1805" s="24" t="s">
        <v>1113</v>
      </c>
      <c r="D1805" s="25" t="n">
        <v>0</v>
      </c>
      <c r="E1805" s="25" t="n">
        <v>0</v>
      </c>
      <c r="F1805" s="25" t="n">
        <v>0</v>
      </c>
      <c r="H1805" s="25" t="n">
        <v>0</v>
      </c>
      <c r="J1805" s="25" t="n">
        <v>0</v>
      </c>
      <c r="K1805" s="25" t="n">
        <f aca="false">F1805-H1805</f>
        <v>0</v>
      </c>
    </row>
    <row r="1806" customFormat="false" ht="10.2" hidden="false" customHeight="false" outlineLevel="0" collapsed="false">
      <c r="B1806" s="24"/>
      <c r="C1806" s="24" t="s">
        <v>572</v>
      </c>
      <c r="D1806" s="25" t="n">
        <v>0</v>
      </c>
      <c r="E1806" s="25" t="n">
        <v>0</v>
      </c>
      <c r="F1806" s="25" t="n">
        <v>0</v>
      </c>
      <c r="H1806" s="25" t="n">
        <v>0</v>
      </c>
      <c r="J1806" s="25" t="n">
        <v>0</v>
      </c>
      <c r="K1806" s="25" t="n">
        <f aca="false">F1806-H1806</f>
        <v>0</v>
      </c>
    </row>
    <row r="1807" customFormat="false" ht="10.2" hidden="false" customHeight="false" outlineLevel="0" collapsed="false">
      <c r="B1807" s="24"/>
      <c r="C1807" s="24" t="s">
        <v>572</v>
      </c>
      <c r="D1807" s="25" t="n">
        <v>0</v>
      </c>
      <c r="E1807" s="25" t="n">
        <v>0</v>
      </c>
      <c r="F1807" s="25" t="n">
        <v>0</v>
      </c>
      <c r="H1807" s="25" t="n">
        <v>0</v>
      </c>
      <c r="J1807" s="25" t="n">
        <v>0</v>
      </c>
      <c r="K1807" s="25" t="n">
        <f aca="false">F1807-H1807</f>
        <v>0</v>
      </c>
    </row>
    <row r="1808" customFormat="false" ht="10.2" hidden="false" customHeight="false" outlineLevel="0" collapsed="false">
      <c r="B1808" s="24"/>
      <c r="C1808" s="24" t="s">
        <v>572</v>
      </c>
      <c r="D1808" s="25" t="n">
        <v>0</v>
      </c>
      <c r="E1808" s="25" t="n">
        <v>0</v>
      </c>
      <c r="F1808" s="25" t="n">
        <v>0</v>
      </c>
      <c r="H1808" s="25" t="n">
        <v>0</v>
      </c>
      <c r="J1808" s="25" t="n">
        <v>0</v>
      </c>
      <c r="K1808" s="25" t="n">
        <f aca="false">F1808-H1808</f>
        <v>0</v>
      </c>
    </row>
    <row r="1809" customFormat="false" ht="10.2" hidden="false" customHeight="false" outlineLevel="0" collapsed="false">
      <c r="B1809" s="24"/>
      <c r="C1809" s="24" t="s">
        <v>572</v>
      </c>
      <c r="D1809" s="25" t="n">
        <v>0</v>
      </c>
      <c r="E1809" s="25" t="n">
        <v>0</v>
      </c>
      <c r="F1809" s="25" t="n">
        <v>0</v>
      </c>
      <c r="H1809" s="25" t="n">
        <v>0</v>
      </c>
      <c r="J1809" s="25" t="n">
        <v>0</v>
      </c>
      <c r="K1809" s="25" t="n">
        <f aca="false">F1809-H1809</f>
        <v>0</v>
      </c>
    </row>
    <row r="1810" customFormat="false" ht="10.2" hidden="false" customHeight="false" outlineLevel="0" collapsed="false">
      <c r="B1810" s="24"/>
      <c r="C1810" s="24" t="s">
        <v>572</v>
      </c>
      <c r="D1810" s="25" t="n">
        <v>0</v>
      </c>
      <c r="E1810" s="25" t="n">
        <v>0</v>
      </c>
      <c r="F1810" s="25" t="n">
        <v>0</v>
      </c>
      <c r="H1810" s="25" t="n">
        <v>0</v>
      </c>
      <c r="J1810" s="25" t="n">
        <v>0</v>
      </c>
      <c r="K1810" s="25" t="n">
        <f aca="false">F1810-H1810</f>
        <v>0</v>
      </c>
    </row>
    <row r="1811" customFormat="false" ht="10.2" hidden="false" customHeight="false" outlineLevel="0" collapsed="false">
      <c r="B1811" s="24"/>
      <c r="C1811" s="24" t="s">
        <v>572</v>
      </c>
      <c r="D1811" s="25" t="n">
        <v>0</v>
      </c>
      <c r="E1811" s="25" t="n">
        <v>0</v>
      </c>
      <c r="F1811" s="25" t="n">
        <v>0</v>
      </c>
      <c r="H1811" s="25" t="n">
        <v>0</v>
      </c>
      <c r="J1811" s="25" t="n">
        <v>0</v>
      </c>
      <c r="K1811" s="25" t="n">
        <f aca="false">F1811-H1811</f>
        <v>0</v>
      </c>
    </row>
    <row r="1812" customFormat="false" ht="10.2" hidden="false" customHeight="false" outlineLevel="0" collapsed="false">
      <c r="B1812" s="24"/>
      <c r="C1812" s="24" t="s">
        <v>572</v>
      </c>
      <c r="D1812" s="25" t="n">
        <v>0</v>
      </c>
      <c r="E1812" s="25" t="n">
        <v>0</v>
      </c>
      <c r="F1812" s="25" t="n">
        <v>0</v>
      </c>
      <c r="H1812" s="25" t="n">
        <v>0</v>
      </c>
      <c r="J1812" s="25" t="n">
        <v>0</v>
      </c>
      <c r="K1812" s="25" t="n">
        <f aca="false">F1812-H1812</f>
        <v>0</v>
      </c>
    </row>
    <row r="1813" customFormat="false" ht="10.2" hidden="false" customHeight="false" outlineLevel="0" collapsed="false">
      <c r="B1813" s="24"/>
      <c r="C1813" s="24" t="s">
        <v>572</v>
      </c>
      <c r="D1813" s="25" t="n">
        <v>0</v>
      </c>
      <c r="E1813" s="25" t="n">
        <v>0</v>
      </c>
      <c r="F1813" s="25" t="n">
        <v>0</v>
      </c>
      <c r="H1813" s="25" t="n">
        <v>0</v>
      </c>
      <c r="J1813" s="25" t="n">
        <v>0</v>
      </c>
      <c r="K1813" s="25" t="n">
        <f aca="false">F1813-H1813</f>
        <v>0</v>
      </c>
    </row>
    <row r="1814" customFormat="false" ht="10.2" hidden="false" customHeight="false" outlineLevel="0" collapsed="false">
      <c r="B1814" s="24"/>
      <c r="C1814" s="24" t="s">
        <v>572</v>
      </c>
      <c r="D1814" s="25" t="n">
        <v>0</v>
      </c>
      <c r="E1814" s="25" t="n">
        <v>0</v>
      </c>
      <c r="F1814" s="25" t="n">
        <v>0</v>
      </c>
      <c r="H1814" s="25" t="n">
        <v>0</v>
      </c>
      <c r="J1814" s="25" t="n">
        <v>0</v>
      </c>
      <c r="K1814" s="25" t="n">
        <f aca="false">F1814-H1814</f>
        <v>0</v>
      </c>
    </row>
    <row r="1815" customFormat="false" ht="10.2" hidden="false" customHeight="false" outlineLevel="0" collapsed="false">
      <c r="B1815" s="24"/>
      <c r="C1815" s="24" t="s">
        <v>572</v>
      </c>
      <c r="D1815" s="25" t="n">
        <v>0</v>
      </c>
      <c r="E1815" s="25" t="n">
        <v>0</v>
      </c>
      <c r="F1815" s="25" t="n">
        <v>0</v>
      </c>
      <c r="H1815" s="25" t="n">
        <v>0</v>
      </c>
      <c r="J1815" s="25" t="n">
        <v>0</v>
      </c>
      <c r="K1815" s="25" t="n">
        <f aca="false">F1815-H1815</f>
        <v>0</v>
      </c>
    </row>
    <row r="1816" customFormat="false" ht="10.2" hidden="false" customHeight="false" outlineLevel="0" collapsed="false">
      <c r="B1816" s="24"/>
      <c r="C1816" s="24" t="s">
        <v>572</v>
      </c>
      <c r="D1816" s="25" t="n">
        <v>0</v>
      </c>
      <c r="E1816" s="25" t="n">
        <v>0</v>
      </c>
      <c r="F1816" s="25" t="n">
        <v>0</v>
      </c>
      <c r="H1816" s="25" t="n">
        <v>0</v>
      </c>
      <c r="J1816" s="25" t="n">
        <v>0</v>
      </c>
      <c r="K1816" s="25" t="n">
        <f aca="false">F1816-H1816</f>
        <v>0</v>
      </c>
    </row>
    <row r="1817" customFormat="false" ht="10.2" hidden="false" customHeight="false" outlineLevel="0" collapsed="false">
      <c r="B1817" s="24"/>
      <c r="C1817" s="24" t="s">
        <v>572</v>
      </c>
      <c r="D1817" s="25" t="n">
        <v>0</v>
      </c>
      <c r="E1817" s="25" t="n">
        <v>0</v>
      </c>
      <c r="F1817" s="25" t="n">
        <v>0</v>
      </c>
      <c r="H1817" s="25" t="n">
        <v>0</v>
      </c>
      <c r="J1817" s="25" t="n">
        <v>0</v>
      </c>
      <c r="K1817" s="25" t="n">
        <f aca="false">F1817-H1817</f>
        <v>0</v>
      </c>
    </row>
    <row r="1818" customFormat="false" ht="10.2" hidden="false" customHeight="false" outlineLevel="0" collapsed="false">
      <c r="B1818" s="24"/>
      <c r="C1818" s="24" t="s">
        <v>572</v>
      </c>
      <c r="D1818" s="25" t="n">
        <v>0</v>
      </c>
      <c r="E1818" s="25" t="n">
        <v>0</v>
      </c>
      <c r="F1818" s="25" t="n">
        <v>0</v>
      </c>
      <c r="H1818" s="25" t="n">
        <v>0</v>
      </c>
      <c r="J1818" s="25" t="n">
        <v>0</v>
      </c>
      <c r="K1818" s="25" t="n">
        <f aca="false">F1818-H1818</f>
        <v>0</v>
      </c>
    </row>
    <row r="1819" customFormat="false" ht="10.2" hidden="false" customHeight="false" outlineLevel="0" collapsed="false">
      <c r="B1819" s="24"/>
      <c r="C1819" s="24" t="s">
        <v>572</v>
      </c>
      <c r="D1819" s="25" t="n">
        <v>0</v>
      </c>
      <c r="E1819" s="25" t="n">
        <v>0</v>
      </c>
      <c r="F1819" s="25" t="n">
        <v>0</v>
      </c>
      <c r="H1819" s="25" t="n">
        <v>0</v>
      </c>
      <c r="J1819" s="25" t="n">
        <v>0</v>
      </c>
      <c r="K1819" s="25" t="n">
        <f aca="false">F1819-H1819</f>
        <v>0</v>
      </c>
    </row>
    <row r="1820" customFormat="false" ht="10.2" hidden="false" customHeight="false" outlineLevel="0" collapsed="false">
      <c r="B1820" s="24"/>
      <c r="C1820" s="24" t="s">
        <v>572</v>
      </c>
      <c r="D1820" s="25" t="n">
        <v>0</v>
      </c>
      <c r="E1820" s="25" t="n">
        <v>0</v>
      </c>
      <c r="F1820" s="25" t="n">
        <v>0</v>
      </c>
      <c r="H1820" s="25" t="n">
        <v>0</v>
      </c>
      <c r="J1820" s="25" t="n">
        <v>0</v>
      </c>
      <c r="K1820" s="25" t="n">
        <f aca="false">F1820-H1820</f>
        <v>0</v>
      </c>
    </row>
    <row r="1821" customFormat="false" ht="10.2" hidden="false" customHeight="false" outlineLevel="0" collapsed="false">
      <c r="B1821" s="24"/>
      <c r="C1821" s="24" t="s">
        <v>572</v>
      </c>
      <c r="D1821" s="25" t="n">
        <v>0</v>
      </c>
      <c r="E1821" s="25" t="n">
        <v>0</v>
      </c>
      <c r="F1821" s="25" t="n">
        <v>0</v>
      </c>
      <c r="H1821" s="25" t="n">
        <v>0</v>
      </c>
      <c r="J1821" s="25" t="n">
        <v>0</v>
      </c>
      <c r="K1821" s="25" t="n">
        <f aca="false">F1821-H1821</f>
        <v>0</v>
      </c>
    </row>
    <row r="1822" customFormat="false" ht="10.2" hidden="false" customHeight="false" outlineLevel="0" collapsed="false">
      <c r="B1822" s="24"/>
      <c r="C1822" s="24" t="s">
        <v>572</v>
      </c>
      <c r="D1822" s="25" t="n">
        <v>0</v>
      </c>
      <c r="E1822" s="25" t="n">
        <v>0</v>
      </c>
      <c r="F1822" s="25" t="n">
        <v>0</v>
      </c>
      <c r="H1822" s="25" t="n">
        <v>0</v>
      </c>
      <c r="J1822" s="25" t="n">
        <v>0</v>
      </c>
      <c r="K1822" s="25" t="n">
        <f aca="false">F1822-H1822</f>
        <v>0</v>
      </c>
    </row>
    <row r="1823" customFormat="false" ht="10.2" hidden="false" customHeight="false" outlineLevel="0" collapsed="false">
      <c r="B1823" s="24"/>
      <c r="C1823" s="24" t="s">
        <v>572</v>
      </c>
      <c r="D1823" s="25" t="n">
        <v>0</v>
      </c>
      <c r="E1823" s="25" t="n">
        <v>0</v>
      </c>
      <c r="F1823" s="25" t="n">
        <v>0</v>
      </c>
      <c r="H1823" s="25" t="n">
        <v>0</v>
      </c>
      <c r="J1823" s="25" t="n">
        <v>0</v>
      </c>
      <c r="K1823" s="25" t="n">
        <f aca="false">F1823-H1823</f>
        <v>0</v>
      </c>
    </row>
    <row r="1824" customFormat="false" ht="10.2" hidden="false" customHeight="false" outlineLevel="0" collapsed="false">
      <c r="B1824" s="24"/>
      <c r="C1824" s="24" t="s">
        <v>572</v>
      </c>
      <c r="D1824" s="25" t="n">
        <v>0</v>
      </c>
      <c r="E1824" s="25" t="n">
        <v>0</v>
      </c>
      <c r="F1824" s="25" t="n">
        <v>0</v>
      </c>
      <c r="H1824" s="25" t="n">
        <v>0</v>
      </c>
      <c r="J1824" s="25" t="n">
        <v>0</v>
      </c>
      <c r="K1824" s="25" t="n">
        <f aca="false">F1824-H1824</f>
        <v>0</v>
      </c>
    </row>
    <row r="1825" customFormat="false" ht="10.2" hidden="false" customHeight="false" outlineLevel="0" collapsed="false">
      <c r="B1825" s="24"/>
      <c r="C1825" s="24" t="s">
        <v>572</v>
      </c>
      <c r="D1825" s="25" t="n">
        <v>0</v>
      </c>
      <c r="E1825" s="25" t="n">
        <v>0</v>
      </c>
      <c r="F1825" s="25" t="n">
        <v>0</v>
      </c>
      <c r="H1825" s="25" t="n">
        <v>0</v>
      </c>
      <c r="J1825" s="25" t="n">
        <v>0</v>
      </c>
      <c r="K1825" s="25" t="n">
        <f aca="false">F1825-H1825</f>
        <v>0</v>
      </c>
    </row>
    <row r="1826" customFormat="false" ht="10.2" hidden="false" customHeight="false" outlineLevel="0" collapsed="false">
      <c r="B1826" s="24"/>
      <c r="C1826" s="24" t="s">
        <v>572</v>
      </c>
      <c r="D1826" s="25" t="n">
        <v>0</v>
      </c>
      <c r="E1826" s="25" t="n">
        <v>0</v>
      </c>
      <c r="F1826" s="25" t="n">
        <v>0</v>
      </c>
      <c r="H1826" s="25" t="n">
        <v>0</v>
      </c>
      <c r="J1826" s="25" t="n">
        <v>0</v>
      </c>
      <c r="K1826" s="25" t="n">
        <f aca="false">F1826-H1826</f>
        <v>0</v>
      </c>
    </row>
    <row r="1827" customFormat="false" ht="10.2" hidden="false" customHeight="false" outlineLevel="0" collapsed="false">
      <c r="B1827" s="24"/>
      <c r="C1827" s="24" t="s">
        <v>572</v>
      </c>
      <c r="D1827" s="25" t="n">
        <v>0</v>
      </c>
      <c r="E1827" s="25" t="n">
        <v>0</v>
      </c>
      <c r="F1827" s="25" t="n">
        <v>0</v>
      </c>
      <c r="H1827" s="25" t="n">
        <v>0</v>
      </c>
      <c r="J1827" s="25" t="n">
        <v>0</v>
      </c>
      <c r="K1827" s="25" t="n">
        <f aca="false">F1827-H1827</f>
        <v>0</v>
      </c>
    </row>
    <row r="1828" customFormat="false" ht="10.2" hidden="false" customHeight="false" outlineLevel="0" collapsed="false">
      <c r="B1828" s="24"/>
      <c r="C1828" s="24" t="s">
        <v>572</v>
      </c>
      <c r="D1828" s="25" t="n">
        <v>0</v>
      </c>
      <c r="E1828" s="25" t="n">
        <v>0</v>
      </c>
      <c r="F1828" s="25" t="n">
        <v>0</v>
      </c>
      <c r="H1828" s="25" t="n">
        <v>0</v>
      </c>
      <c r="J1828" s="25" t="n">
        <v>0</v>
      </c>
      <c r="K1828" s="25" t="n">
        <f aca="false">F1828-H1828</f>
        <v>0</v>
      </c>
    </row>
    <row r="1829" customFormat="false" ht="10.2" hidden="false" customHeight="false" outlineLevel="0" collapsed="false">
      <c r="B1829" s="24"/>
      <c r="C1829" s="24" t="s">
        <v>572</v>
      </c>
      <c r="D1829" s="25" t="n">
        <v>0</v>
      </c>
      <c r="E1829" s="25" t="n">
        <v>0</v>
      </c>
      <c r="F1829" s="25" t="n">
        <v>0</v>
      </c>
      <c r="H1829" s="25" t="n">
        <v>0</v>
      </c>
      <c r="J1829" s="25" t="n">
        <v>0</v>
      </c>
      <c r="K1829" s="25" t="n">
        <f aca="false">F1829-H1829</f>
        <v>0</v>
      </c>
    </row>
    <row r="1830" customFormat="false" ht="10.2" hidden="false" customHeight="false" outlineLevel="0" collapsed="false">
      <c r="B1830" s="24"/>
      <c r="C1830" s="24" t="s">
        <v>572</v>
      </c>
      <c r="D1830" s="25" t="n">
        <v>0</v>
      </c>
      <c r="E1830" s="25" t="n">
        <v>0</v>
      </c>
      <c r="F1830" s="25" t="n">
        <v>0</v>
      </c>
      <c r="H1830" s="25" t="n">
        <v>0</v>
      </c>
      <c r="J1830" s="25" t="n">
        <v>0</v>
      </c>
      <c r="K1830" s="25" t="n">
        <f aca="false">F1830-H1830</f>
        <v>0</v>
      </c>
    </row>
    <row r="1831" customFormat="false" ht="10.2" hidden="false" customHeight="false" outlineLevel="0" collapsed="false">
      <c r="B1831" s="24"/>
      <c r="C1831" s="24" t="s">
        <v>572</v>
      </c>
      <c r="D1831" s="25" t="n">
        <v>0</v>
      </c>
      <c r="E1831" s="25" t="n">
        <v>0</v>
      </c>
      <c r="F1831" s="25" t="n">
        <v>0</v>
      </c>
      <c r="H1831" s="25" t="n">
        <v>0</v>
      </c>
      <c r="J1831" s="25" t="n">
        <v>0</v>
      </c>
      <c r="K1831" s="25" t="n">
        <f aca="false">F1831-H1831</f>
        <v>0</v>
      </c>
    </row>
    <row r="1832" customFormat="false" ht="10.2" hidden="false" customHeight="false" outlineLevel="0" collapsed="false">
      <c r="B1832" s="24"/>
      <c r="C1832" s="24" t="s">
        <v>572</v>
      </c>
      <c r="D1832" s="25" t="n">
        <v>0</v>
      </c>
      <c r="E1832" s="25" t="n">
        <v>0</v>
      </c>
      <c r="F1832" s="25" t="n">
        <v>0</v>
      </c>
      <c r="H1832" s="25" t="n">
        <v>0</v>
      </c>
      <c r="J1832" s="25" t="n">
        <v>0</v>
      </c>
      <c r="K1832" s="25" t="n">
        <f aca="false">F1832-H1832</f>
        <v>0</v>
      </c>
    </row>
    <row r="1833" customFormat="false" ht="10.2" hidden="false" customHeight="false" outlineLevel="0" collapsed="false">
      <c r="B1833" s="24"/>
      <c r="C1833" s="24" t="s">
        <v>572</v>
      </c>
      <c r="D1833" s="25" t="n">
        <v>0</v>
      </c>
      <c r="E1833" s="25" t="n">
        <v>0</v>
      </c>
      <c r="F1833" s="25" t="n">
        <v>0</v>
      </c>
      <c r="H1833" s="25" t="n">
        <v>0</v>
      </c>
      <c r="J1833" s="25" t="n">
        <v>0</v>
      </c>
      <c r="K1833" s="25" t="n">
        <f aca="false">F1833-H1833</f>
        <v>0</v>
      </c>
    </row>
    <row r="1834" customFormat="false" ht="10.2" hidden="false" customHeight="false" outlineLevel="0" collapsed="false">
      <c r="B1834" s="24"/>
      <c r="C1834" s="24" t="s">
        <v>572</v>
      </c>
      <c r="D1834" s="25" t="n">
        <v>0</v>
      </c>
      <c r="E1834" s="25" t="n">
        <v>0</v>
      </c>
      <c r="F1834" s="25" t="n">
        <v>0</v>
      </c>
      <c r="H1834" s="25" t="n">
        <v>0</v>
      </c>
      <c r="J1834" s="25" t="n">
        <v>0</v>
      </c>
      <c r="K1834" s="25" t="n">
        <f aca="false">F1834-H1834</f>
        <v>0</v>
      </c>
    </row>
    <row r="1835" customFormat="false" ht="10.2" hidden="false" customHeight="false" outlineLevel="0" collapsed="false">
      <c r="B1835" s="24"/>
      <c r="C1835" s="24" t="s">
        <v>572</v>
      </c>
      <c r="D1835" s="25" t="n">
        <v>0</v>
      </c>
      <c r="E1835" s="25" t="n">
        <v>0</v>
      </c>
      <c r="F1835" s="25" t="n">
        <v>0</v>
      </c>
      <c r="H1835" s="25" t="n">
        <v>0</v>
      </c>
      <c r="J1835" s="25" t="n">
        <v>0</v>
      </c>
      <c r="K1835" s="25" t="n">
        <f aca="false">F1835-H1835</f>
        <v>0</v>
      </c>
    </row>
    <row r="1836" customFormat="false" ht="10.2" hidden="false" customHeight="false" outlineLevel="0" collapsed="false">
      <c r="B1836" s="24"/>
      <c r="C1836" s="24" t="s">
        <v>572</v>
      </c>
      <c r="D1836" s="25" t="n">
        <v>0</v>
      </c>
      <c r="E1836" s="25" t="n">
        <v>0</v>
      </c>
      <c r="F1836" s="25" t="n">
        <v>0</v>
      </c>
      <c r="H1836" s="25" t="n">
        <v>0</v>
      </c>
      <c r="J1836" s="25" t="n">
        <v>0</v>
      </c>
      <c r="K1836" s="25" t="n">
        <f aca="false">F1836-H1836</f>
        <v>0</v>
      </c>
    </row>
    <row r="1837" customFormat="false" ht="10.2" hidden="false" customHeight="false" outlineLevel="0" collapsed="false">
      <c r="B1837" s="22" t="s">
        <v>1114</v>
      </c>
      <c r="C1837" s="22"/>
      <c r="D1837" s="23" t="n">
        <v>0</v>
      </c>
      <c r="E1837" s="23" t="n">
        <v>0</v>
      </c>
      <c r="F1837" s="23" t="n">
        <v>0</v>
      </c>
      <c r="H1837" s="23" t="n">
        <v>0</v>
      </c>
      <c r="J1837" s="23" t="n">
        <v>0</v>
      </c>
      <c r="K1837" s="23" t="n">
        <f aca="false">F1837-H1837</f>
        <v>0</v>
      </c>
    </row>
    <row r="1838" customFormat="false" ht="10.2" hidden="false" customHeight="false" outlineLevel="0" collapsed="false">
      <c r="B1838" s="24"/>
      <c r="C1838" s="24" t="s">
        <v>1115</v>
      </c>
      <c r="D1838" s="25" t="n">
        <v>0</v>
      </c>
      <c r="E1838" s="25" t="n">
        <v>0</v>
      </c>
      <c r="F1838" s="25" t="n">
        <v>0</v>
      </c>
      <c r="H1838" s="25" t="n">
        <v>0</v>
      </c>
      <c r="J1838" s="25" t="n">
        <v>0</v>
      </c>
      <c r="K1838" s="25" t="n">
        <f aca="false">F1838-H1838</f>
        <v>0</v>
      </c>
    </row>
    <row r="1839" customFormat="false" ht="10.2" hidden="false" customHeight="false" outlineLevel="0" collapsed="false">
      <c r="B1839" s="22" t="s">
        <v>1116</v>
      </c>
      <c r="C1839" s="22"/>
      <c r="D1839" s="23" t="n">
        <v>0</v>
      </c>
      <c r="E1839" s="23" t="n">
        <v>0</v>
      </c>
      <c r="F1839" s="23" t="n">
        <v>0</v>
      </c>
      <c r="H1839" s="23" t="n">
        <v>0</v>
      </c>
      <c r="J1839" s="23" t="n">
        <v>0</v>
      </c>
      <c r="K1839" s="23" t="n">
        <f aca="false">F1839-H1839</f>
        <v>0</v>
      </c>
    </row>
    <row r="1840" customFormat="false" ht="10.2" hidden="false" customHeight="false" outlineLevel="0" collapsed="false">
      <c r="B1840" s="24"/>
      <c r="C1840" s="24" t="s">
        <v>1117</v>
      </c>
      <c r="D1840" s="25" t="n">
        <v>0</v>
      </c>
      <c r="E1840" s="25" t="n">
        <v>0</v>
      </c>
      <c r="F1840" s="25" t="n">
        <v>0</v>
      </c>
      <c r="H1840" s="25" t="n">
        <v>0</v>
      </c>
      <c r="J1840" s="25" t="n">
        <v>0</v>
      </c>
      <c r="K1840" s="25" t="n">
        <f aca="false">F1840-H1840</f>
        <v>0</v>
      </c>
    </row>
    <row r="1841" customFormat="false" ht="10.2" hidden="false" customHeight="false" outlineLevel="0" collapsed="false">
      <c r="B1841" s="22" t="s">
        <v>1118</v>
      </c>
      <c r="C1841" s="22"/>
      <c r="D1841" s="23" t="n">
        <v>0</v>
      </c>
      <c r="E1841" s="23" t="n">
        <v>0</v>
      </c>
      <c r="F1841" s="23" t="n">
        <v>0</v>
      </c>
      <c r="H1841" s="23" t="n">
        <v>0</v>
      </c>
      <c r="J1841" s="23" t="n">
        <v>0</v>
      </c>
      <c r="K1841" s="23" t="n">
        <f aca="false">F1841-H1841</f>
        <v>0</v>
      </c>
    </row>
    <row r="1842" customFormat="false" ht="10.2" hidden="false" customHeight="false" outlineLevel="0" collapsed="false">
      <c r="B1842" s="22" t="s">
        <v>1119</v>
      </c>
      <c r="C1842" s="22"/>
      <c r="D1842" s="23" t="n">
        <v>0</v>
      </c>
      <c r="E1842" s="23" t="n">
        <v>0</v>
      </c>
      <c r="F1842" s="23" t="n">
        <v>0</v>
      </c>
      <c r="H1842" s="23" t="n">
        <v>0</v>
      </c>
      <c r="J1842" s="23" t="n">
        <v>0</v>
      </c>
      <c r="K1842" s="23" t="n">
        <f aca="false">F1842-H1842</f>
        <v>0</v>
      </c>
    </row>
    <row r="1843" customFormat="false" ht="10.2" hidden="false" customHeight="false" outlineLevel="0" collapsed="false">
      <c r="B1843" s="24"/>
      <c r="C1843" s="24" t="s">
        <v>1120</v>
      </c>
      <c r="D1843" s="25" t="n">
        <v>0</v>
      </c>
      <c r="E1843" s="25" t="n">
        <v>0</v>
      </c>
      <c r="F1843" s="25" t="n">
        <v>0</v>
      </c>
      <c r="H1843" s="25" t="n">
        <v>0</v>
      </c>
      <c r="J1843" s="25" t="n">
        <v>0</v>
      </c>
      <c r="K1843" s="25" t="n">
        <f aca="false">F1843-H1843</f>
        <v>0</v>
      </c>
    </row>
    <row r="1844" customFormat="false" ht="10.2" hidden="false" customHeight="false" outlineLevel="0" collapsed="false">
      <c r="B1844" s="24"/>
      <c r="C1844" s="24" t="s">
        <v>1121</v>
      </c>
      <c r="D1844" s="25" t="n">
        <v>0</v>
      </c>
      <c r="E1844" s="25" t="n">
        <v>0</v>
      </c>
      <c r="F1844" s="25" t="n">
        <v>0</v>
      </c>
      <c r="H1844" s="25" t="n">
        <v>0</v>
      </c>
      <c r="J1844" s="25" t="n">
        <v>0</v>
      </c>
      <c r="K1844" s="25" t="n">
        <f aca="false">F1844-H1844</f>
        <v>0</v>
      </c>
    </row>
    <row r="1845" customFormat="false" ht="10.2" hidden="false" customHeight="false" outlineLevel="0" collapsed="false">
      <c r="B1845" s="24"/>
      <c r="C1845" s="24" t="s">
        <v>1122</v>
      </c>
      <c r="D1845" s="25" t="n">
        <v>0</v>
      </c>
      <c r="E1845" s="25" t="n">
        <v>0</v>
      </c>
      <c r="F1845" s="25" t="n">
        <v>0</v>
      </c>
      <c r="H1845" s="25" t="n">
        <v>0</v>
      </c>
      <c r="J1845" s="25" t="n">
        <v>0</v>
      </c>
      <c r="K1845" s="25" t="n">
        <f aca="false">F1845-H1845</f>
        <v>0</v>
      </c>
    </row>
    <row r="1846" customFormat="false" ht="10.2" hidden="false" customHeight="false" outlineLevel="0" collapsed="false">
      <c r="B1846" s="24"/>
      <c r="C1846" s="24" t="s">
        <v>1123</v>
      </c>
      <c r="D1846" s="25" t="n">
        <v>0</v>
      </c>
      <c r="E1846" s="25" t="n">
        <v>0</v>
      </c>
      <c r="F1846" s="25" t="n">
        <v>0</v>
      </c>
      <c r="H1846" s="25" t="n">
        <v>0</v>
      </c>
      <c r="J1846" s="25" t="n">
        <v>0</v>
      </c>
      <c r="K1846" s="25" t="n">
        <f aca="false">F1846-H1846</f>
        <v>0</v>
      </c>
    </row>
    <row r="1847" customFormat="false" ht="10.2" hidden="false" customHeight="false" outlineLevel="0" collapsed="false">
      <c r="B1847" s="24"/>
      <c r="C1847" s="24" t="s">
        <v>1124</v>
      </c>
      <c r="D1847" s="25" t="n">
        <v>0</v>
      </c>
      <c r="E1847" s="25" t="n">
        <v>0</v>
      </c>
      <c r="F1847" s="25" t="n">
        <v>0</v>
      </c>
      <c r="H1847" s="25" t="n">
        <v>0</v>
      </c>
      <c r="J1847" s="25" t="n">
        <v>0</v>
      </c>
      <c r="K1847" s="25" t="n">
        <f aca="false">F1847-H1847</f>
        <v>0</v>
      </c>
    </row>
    <row r="1848" customFormat="false" ht="10.2" hidden="false" customHeight="false" outlineLevel="0" collapsed="false">
      <c r="B1848" s="24"/>
      <c r="C1848" s="24" t="s">
        <v>1125</v>
      </c>
      <c r="D1848" s="25" t="n">
        <v>0</v>
      </c>
      <c r="E1848" s="25" t="n">
        <v>0</v>
      </c>
      <c r="F1848" s="25" t="n">
        <v>0</v>
      </c>
      <c r="H1848" s="25" t="n">
        <v>0</v>
      </c>
      <c r="J1848" s="25" t="n">
        <v>0</v>
      </c>
      <c r="K1848" s="25" t="n">
        <f aca="false">F1848-H1848</f>
        <v>0</v>
      </c>
    </row>
    <row r="1849" customFormat="false" ht="10.2" hidden="false" customHeight="false" outlineLevel="0" collapsed="false">
      <c r="B1849" s="24"/>
      <c r="C1849" s="24" t="s">
        <v>1126</v>
      </c>
      <c r="D1849" s="25" t="n">
        <v>0</v>
      </c>
      <c r="E1849" s="25" t="n">
        <v>0</v>
      </c>
      <c r="F1849" s="25" t="n">
        <v>0</v>
      </c>
      <c r="H1849" s="25" t="n">
        <v>0</v>
      </c>
      <c r="J1849" s="25" t="n">
        <v>0</v>
      </c>
      <c r="K1849" s="25" t="n">
        <f aca="false">F1849-H1849</f>
        <v>0</v>
      </c>
    </row>
    <row r="1850" customFormat="false" ht="10.2" hidden="false" customHeight="false" outlineLevel="0" collapsed="false">
      <c r="B1850" s="24"/>
      <c r="C1850" s="24" t="s">
        <v>1127</v>
      </c>
      <c r="D1850" s="25" t="n">
        <v>0</v>
      </c>
      <c r="E1850" s="25" t="n">
        <v>0</v>
      </c>
      <c r="F1850" s="25" t="n">
        <v>0</v>
      </c>
      <c r="H1850" s="25" t="n">
        <v>0</v>
      </c>
      <c r="J1850" s="25" t="n">
        <v>0</v>
      </c>
      <c r="K1850" s="25" t="n">
        <f aca="false">F1850-H1850</f>
        <v>0</v>
      </c>
    </row>
    <row r="1851" customFormat="false" ht="10.2" hidden="false" customHeight="false" outlineLevel="0" collapsed="false">
      <c r="B1851" s="24"/>
      <c r="C1851" s="24" t="s">
        <v>1128</v>
      </c>
      <c r="D1851" s="25" t="n">
        <v>0</v>
      </c>
      <c r="E1851" s="25" t="n">
        <v>0</v>
      </c>
      <c r="F1851" s="25" t="n">
        <v>0</v>
      </c>
      <c r="H1851" s="25" t="n">
        <v>0</v>
      </c>
      <c r="J1851" s="25" t="n">
        <v>0</v>
      </c>
      <c r="K1851" s="25" t="n">
        <f aca="false">F1851-H1851</f>
        <v>0</v>
      </c>
    </row>
    <row r="1852" customFormat="false" ht="10.2" hidden="false" customHeight="false" outlineLevel="0" collapsed="false">
      <c r="B1852" s="24"/>
      <c r="C1852" s="24" t="s">
        <v>1129</v>
      </c>
      <c r="D1852" s="25" t="n">
        <v>0</v>
      </c>
      <c r="E1852" s="25" t="n">
        <v>0</v>
      </c>
      <c r="F1852" s="25" t="n">
        <v>0</v>
      </c>
      <c r="H1852" s="25" t="n">
        <v>0</v>
      </c>
      <c r="J1852" s="25" t="n">
        <v>0</v>
      </c>
      <c r="K1852" s="25" t="n">
        <f aca="false">F1852-H1852</f>
        <v>0</v>
      </c>
    </row>
    <row r="1853" customFormat="false" ht="10.2" hidden="false" customHeight="false" outlineLevel="0" collapsed="false">
      <c r="B1853" s="24"/>
      <c r="C1853" s="24" t="s">
        <v>1130</v>
      </c>
      <c r="D1853" s="25" t="n">
        <v>0</v>
      </c>
      <c r="E1853" s="25" t="n">
        <v>0</v>
      </c>
      <c r="F1853" s="25" t="n">
        <v>0</v>
      </c>
      <c r="H1853" s="25" t="n">
        <v>0</v>
      </c>
      <c r="J1853" s="25" t="n">
        <v>0</v>
      </c>
      <c r="K1853" s="25" t="n">
        <f aca="false">F1853-H1853</f>
        <v>0</v>
      </c>
    </row>
    <row r="1854" customFormat="false" ht="10.2" hidden="false" customHeight="false" outlineLevel="0" collapsed="false">
      <c r="B1854" s="24"/>
      <c r="C1854" s="24" t="s">
        <v>1131</v>
      </c>
      <c r="D1854" s="25" t="n">
        <v>0</v>
      </c>
      <c r="E1854" s="25" t="n">
        <v>0</v>
      </c>
      <c r="F1854" s="25" t="n">
        <v>0</v>
      </c>
      <c r="H1854" s="25" t="n">
        <v>0</v>
      </c>
      <c r="J1854" s="25" t="n">
        <v>0</v>
      </c>
      <c r="K1854" s="25" t="n">
        <f aca="false">F1854-H1854</f>
        <v>0</v>
      </c>
    </row>
    <row r="1855" customFormat="false" ht="10.2" hidden="false" customHeight="false" outlineLevel="0" collapsed="false">
      <c r="B1855" s="24"/>
      <c r="C1855" s="24" t="s">
        <v>1132</v>
      </c>
      <c r="D1855" s="25" t="n">
        <v>0</v>
      </c>
      <c r="E1855" s="25" t="n">
        <v>0</v>
      </c>
      <c r="F1855" s="25" t="n">
        <v>0</v>
      </c>
      <c r="H1855" s="25" t="n">
        <v>0</v>
      </c>
      <c r="J1855" s="25" t="n">
        <v>0</v>
      </c>
      <c r="K1855" s="25" t="n">
        <f aca="false">F1855-H1855</f>
        <v>0</v>
      </c>
    </row>
    <row r="1856" customFormat="false" ht="10.2" hidden="false" customHeight="false" outlineLevel="0" collapsed="false">
      <c r="B1856" s="24"/>
      <c r="C1856" s="24" t="s">
        <v>1133</v>
      </c>
      <c r="D1856" s="25" t="n">
        <v>0</v>
      </c>
      <c r="E1856" s="25" t="n">
        <v>0</v>
      </c>
      <c r="F1856" s="25" t="n">
        <v>0</v>
      </c>
      <c r="H1856" s="25" t="n">
        <v>0</v>
      </c>
      <c r="J1856" s="25" t="n">
        <v>0</v>
      </c>
      <c r="K1856" s="25" t="n">
        <f aca="false">F1856-H1856</f>
        <v>0</v>
      </c>
    </row>
    <row r="1857" customFormat="false" ht="10.2" hidden="false" customHeight="false" outlineLevel="0" collapsed="false">
      <c r="B1857" s="24"/>
      <c r="C1857" s="24" t="s">
        <v>1134</v>
      </c>
      <c r="D1857" s="25" t="n">
        <v>0</v>
      </c>
      <c r="E1857" s="25" t="n">
        <v>0</v>
      </c>
      <c r="F1857" s="25" t="n">
        <v>0</v>
      </c>
      <c r="H1857" s="25" t="n">
        <v>0</v>
      </c>
      <c r="J1857" s="25" t="n">
        <v>0</v>
      </c>
      <c r="K1857" s="25" t="n">
        <f aca="false">F1857-H1857</f>
        <v>0</v>
      </c>
    </row>
    <row r="1858" customFormat="false" ht="10.2" hidden="false" customHeight="false" outlineLevel="0" collapsed="false">
      <c r="B1858" s="24"/>
      <c r="C1858" s="24" t="s">
        <v>1135</v>
      </c>
      <c r="D1858" s="25" t="n">
        <v>0</v>
      </c>
      <c r="E1858" s="25" t="n">
        <v>0</v>
      </c>
      <c r="F1858" s="25" t="n">
        <v>0</v>
      </c>
      <c r="H1858" s="25" t="n">
        <v>0</v>
      </c>
      <c r="J1858" s="25" t="n">
        <v>0</v>
      </c>
      <c r="K1858" s="25" t="n">
        <f aca="false">F1858-H1858</f>
        <v>0</v>
      </c>
    </row>
    <row r="1859" customFormat="false" ht="10.2" hidden="false" customHeight="false" outlineLevel="0" collapsed="false">
      <c r="B1859" s="24"/>
      <c r="C1859" s="24" t="s">
        <v>1136</v>
      </c>
      <c r="D1859" s="25" t="n">
        <v>0</v>
      </c>
      <c r="E1859" s="25" t="n">
        <v>0</v>
      </c>
      <c r="F1859" s="25" t="n">
        <v>0</v>
      </c>
      <c r="H1859" s="25" t="n">
        <v>0</v>
      </c>
      <c r="J1859" s="25" t="n">
        <v>0</v>
      </c>
      <c r="K1859" s="25" t="n">
        <f aca="false">F1859-H1859</f>
        <v>0</v>
      </c>
    </row>
    <row r="1860" customFormat="false" ht="10.2" hidden="false" customHeight="false" outlineLevel="0" collapsed="false">
      <c r="B1860" s="24"/>
      <c r="C1860" s="24" t="s">
        <v>1137</v>
      </c>
      <c r="D1860" s="25" t="n">
        <v>0</v>
      </c>
      <c r="E1860" s="25" t="n">
        <v>0</v>
      </c>
      <c r="F1860" s="25" t="n">
        <v>0</v>
      </c>
      <c r="H1860" s="25" t="n">
        <v>0</v>
      </c>
      <c r="J1860" s="25" t="n">
        <v>0</v>
      </c>
      <c r="K1860" s="25" t="n">
        <f aca="false">F1860-H1860</f>
        <v>0</v>
      </c>
    </row>
    <row r="1861" customFormat="false" ht="10.2" hidden="false" customHeight="false" outlineLevel="0" collapsed="false">
      <c r="B1861" s="22" t="s">
        <v>1138</v>
      </c>
      <c r="C1861" s="22"/>
      <c r="D1861" s="23" t="n">
        <v>0</v>
      </c>
      <c r="E1861" s="23" t="n">
        <v>0</v>
      </c>
      <c r="F1861" s="23" t="n">
        <v>0</v>
      </c>
      <c r="H1861" s="23" t="n">
        <v>0</v>
      </c>
      <c r="J1861" s="23" t="n">
        <v>0</v>
      </c>
      <c r="K1861" s="23" t="n">
        <f aca="false">F1861-H1861</f>
        <v>0</v>
      </c>
    </row>
    <row r="1862" customFormat="false" ht="10.2" hidden="false" customHeight="false" outlineLevel="0" collapsed="false">
      <c r="B1862" s="24"/>
      <c r="C1862" s="24" t="s">
        <v>1139</v>
      </c>
      <c r="D1862" s="25" t="n">
        <v>0</v>
      </c>
      <c r="E1862" s="25" t="n">
        <v>0</v>
      </c>
      <c r="F1862" s="25" t="n">
        <v>0</v>
      </c>
      <c r="H1862" s="25" t="n">
        <v>0</v>
      </c>
      <c r="J1862" s="25" t="n">
        <v>0</v>
      </c>
      <c r="K1862" s="25" t="n">
        <f aca="false">F1862-H1862</f>
        <v>0</v>
      </c>
    </row>
    <row r="1863" customFormat="false" ht="10.2" hidden="false" customHeight="false" outlineLevel="0" collapsed="false">
      <c r="B1863" s="22" t="s">
        <v>1140</v>
      </c>
      <c r="C1863" s="22"/>
      <c r="D1863" s="23" t="n">
        <v>0</v>
      </c>
      <c r="E1863" s="23" t="n">
        <v>0</v>
      </c>
      <c r="F1863" s="23" t="n">
        <v>0</v>
      </c>
      <c r="H1863" s="23" t="n">
        <v>0</v>
      </c>
      <c r="J1863" s="23" t="n">
        <v>0</v>
      </c>
      <c r="K1863" s="23" t="n">
        <f aca="false">F1863-H1863</f>
        <v>0</v>
      </c>
    </row>
    <row r="1864" customFormat="false" ht="10.2" hidden="false" customHeight="false" outlineLevel="0" collapsed="false">
      <c r="B1864" s="24"/>
      <c r="C1864" s="24" t="s">
        <v>1141</v>
      </c>
      <c r="D1864" s="25" t="n">
        <v>0</v>
      </c>
      <c r="E1864" s="25" t="n">
        <v>0</v>
      </c>
      <c r="F1864" s="25" t="n">
        <v>0</v>
      </c>
      <c r="H1864" s="25" t="n">
        <v>0</v>
      </c>
      <c r="J1864" s="25" t="n">
        <v>0</v>
      </c>
      <c r="K1864" s="25" t="n">
        <f aca="false">F1864-H1864</f>
        <v>0</v>
      </c>
    </row>
    <row r="1865" customFormat="false" ht="10.2" hidden="false" customHeight="false" outlineLevel="0" collapsed="false">
      <c r="B1865" s="22" t="s">
        <v>1142</v>
      </c>
      <c r="C1865" s="22"/>
      <c r="D1865" s="23" t="n">
        <v>0</v>
      </c>
      <c r="E1865" s="23" t="n">
        <v>0</v>
      </c>
      <c r="F1865" s="23" t="n">
        <v>0</v>
      </c>
      <c r="H1865" s="23" t="n">
        <v>0</v>
      </c>
      <c r="J1865" s="23" t="n">
        <v>0</v>
      </c>
      <c r="K1865" s="23" t="n">
        <f aca="false">F1865-H1865</f>
        <v>0</v>
      </c>
    </row>
    <row r="1866" customFormat="false" ht="10.2" hidden="false" customHeight="false" outlineLevel="0" collapsed="false">
      <c r="B1866" s="24"/>
      <c r="C1866" s="24" t="s">
        <v>1143</v>
      </c>
      <c r="D1866" s="25" t="n">
        <v>0</v>
      </c>
      <c r="E1866" s="25" t="n">
        <v>0</v>
      </c>
      <c r="F1866" s="25" t="n">
        <v>0</v>
      </c>
      <c r="H1866" s="25" t="n">
        <v>0</v>
      </c>
      <c r="J1866" s="25" t="n">
        <v>0</v>
      </c>
      <c r="K1866" s="25" t="n">
        <f aca="false">F1866-H1866</f>
        <v>0</v>
      </c>
    </row>
    <row r="1867" customFormat="false" ht="10.2" hidden="false" customHeight="false" outlineLevel="0" collapsed="false">
      <c r="B1867" s="22" t="s">
        <v>1144</v>
      </c>
      <c r="C1867" s="22"/>
      <c r="D1867" s="23" t="n">
        <v>0</v>
      </c>
      <c r="E1867" s="23" t="n">
        <v>0</v>
      </c>
      <c r="F1867" s="23" t="n">
        <v>0</v>
      </c>
      <c r="H1867" s="23" t="n">
        <v>0</v>
      </c>
      <c r="J1867" s="23" t="n">
        <v>0</v>
      </c>
      <c r="K1867" s="23" t="n">
        <f aca="false">F1867-H1867</f>
        <v>0</v>
      </c>
    </row>
    <row r="1868" customFormat="false" ht="10.2" hidden="false" customHeight="false" outlineLevel="0" collapsed="false">
      <c r="B1868" s="24"/>
      <c r="C1868" s="24" t="s">
        <v>1145</v>
      </c>
      <c r="D1868" s="25" t="n">
        <v>0</v>
      </c>
      <c r="E1868" s="25" t="n">
        <v>0</v>
      </c>
      <c r="F1868" s="25" t="n">
        <v>0</v>
      </c>
      <c r="H1868" s="25" t="n">
        <v>0</v>
      </c>
      <c r="J1868" s="25" t="n">
        <v>0</v>
      </c>
      <c r="K1868" s="25" t="n">
        <f aca="false">F1868-H1868</f>
        <v>0</v>
      </c>
    </row>
    <row r="1869" customFormat="false" ht="10.2" hidden="false" customHeight="false" outlineLevel="0" collapsed="false">
      <c r="B1869" s="22" t="s">
        <v>1146</v>
      </c>
      <c r="C1869" s="22"/>
      <c r="D1869" s="23" t="n">
        <v>0</v>
      </c>
      <c r="E1869" s="23" t="n">
        <v>0</v>
      </c>
      <c r="F1869" s="23" t="n">
        <v>0</v>
      </c>
      <c r="H1869" s="23" t="n">
        <v>0</v>
      </c>
      <c r="J1869" s="23" t="n">
        <v>0</v>
      </c>
      <c r="K1869" s="23" t="n">
        <f aca="false">F1869-H1869</f>
        <v>0</v>
      </c>
    </row>
    <row r="1870" customFormat="false" ht="10.2" hidden="false" customHeight="false" outlineLevel="0" collapsed="false">
      <c r="B1870" s="22" t="s">
        <v>1147</v>
      </c>
      <c r="C1870" s="22"/>
      <c r="D1870" s="23" t="n">
        <v>0</v>
      </c>
      <c r="E1870" s="23" t="n">
        <v>0</v>
      </c>
      <c r="F1870" s="23" t="n">
        <v>0</v>
      </c>
      <c r="H1870" s="23" t="n">
        <v>0</v>
      </c>
      <c r="J1870" s="23" t="n">
        <v>0</v>
      </c>
      <c r="K1870" s="23" t="n">
        <f aca="false">F1870-H1870</f>
        <v>0</v>
      </c>
    </row>
    <row r="1871" customFormat="false" ht="10.2" hidden="false" customHeight="false" outlineLevel="0" collapsed="false">
      <c r="B1871" s="24"/>
      <c r="C1871" s="24" t="s">
        <v>1148</v>
      </c>
      <c r="D1871" s="25" t="n">
        <v>0</v>
      </c>
      <c r="E1871" s="25" t="n">
        <v>0</v>
      </c>
      <c r="F1871" s="25" t="n">
        <v>0</v>
      </c>
      <c r="H1871" s="25" t="n">
        <v>0</v>
      </c>
      <c r="J1871" s="25" t="n">
        <v>0</v>
      </c>
      <c r="K1871" s="25" t="n">
        <f aca="false">F1871-H1871</f>
        <v>0</v>
      </c>
    </row>
    <row r="1872" customFormat="false" ht="10.2" hidden="false" customHeight="false" outlineLevel="0" collapsed="false">
      <c r="B1872" s="24"/>
      <c r="C1872" s="24" t="s">
        <v>572</v>
      </c>
      <c r="D1872" s="25" t="n">
        <v>0</v>
      </c>
      <c r="E1872" s="25" t="n">
        <v>0</v>
      </c>
      <c r="F1872" s="25" t="n">
        <v>0</v>
      </c>
      <c r="H1872" s="25" t="n">
        <v>0</v>
      </c>
      <c r="J1872" s="25" t="n">
        <v>0</v>
      </c>
      <c r="K1872" s="25" t="n">
        <f aca="false">F1872-H1872</f>
        <v>0</v>
      </c>
    </row>
    <row r="1873" customFormat="false" ht="10.2" hidden="false" customHeight="false" outlineLevel="0" collapsed="false">
      <c r="B1873" s="24"/>
      <c r="C1873" s="24" t="s">
        <v>572</v>
      </c>
      <c r="D1873" s="25" t="n">
        <v>0</v>
      </c>
      <c r="E1873" s="25" t="n">
        <v>0</v>
      </c>
      <c r="F1873" s="25" t="n">
        <v>0</v>
      </c>
      <c r="H1873" s="25" t="n">
        <v>0</v>
      </c>
      <c r="J1873" s="25" t="n">
        <v>0</v>
      </c>
      <c r="K1873" s="25" t="n">
        <f aca="false">F1873-H1873</f>
        <v>0</v>
      </c>
    </row>
    <row r="1874" customFormat="false" ht="10.2" hidden="false" customHeight="false" outlineLevel="0" collapsed="false">
      <c r="B1874" s="24"/>
      <c r="C1874" s="24" t="s">
        <v>572</v>
      </c>
      <c r="D1874" s="25" t="n">
        <v>0</v>
      </c>
      <c r="E1874" s="25" t="n">
        <v>0</v>
      </c>
      <c r="F1874" s="25" t="n">
        <v>0</v>
      </c>
      <c r="H1874" s="25" t="n">
        <v>0</v>
      </c>
      <c r="J1874" s="25" t="n">
        <v>0</v>
      </c>
      <c r="K1874" s="25" t="n">
        <f aca="false">F1874-H1874</f>
        <v>0</v>
      </c>
    </row>
    <row r="1875" customFormat="false" ht="10.2" hidden="false" customHeight="false" outlineLevel="0" collapsed="false">
      <c r="B1875" s="24"/>
      <c r="C1875" s="24" t="s">
        <v>572</v>
      </c>
      <c r="D1875" s="25" t="n">
        <v>0</v>
      </c>
      <c r="E1875" s="25" t="n">
        <v>0</v>
      </c>
      <c r="F1875" s="25" t="n">
        <v>0</v>
      </c>
      <c r="H1875" s="25" t="n">
        <v>0</v>
      </c>
      <c r="J1875" s="25" t="n">
        <v>0</v>
      </c>
      <c r="K1875" s="25" t="n">
        <f aca="false">F1875-H1875</f>
        <v>0</v>
      </c>
    </row>
    <row r="1876" customFormat="false" ht="10.2" hidden="false" customHeight="false" outlineLevel="0" collapsed="false">
      <c r="B1876" s="24"/>
      <c r="C1876" s="24" t="s">
        <v>572</v>
      </c>
      <c r="D1876" s="25" t="n">
        <v>0</v>
      </c>
      <c r="E1876" s="25" t="n">
        <v>0</v>
      </c>
      <c r="F1876" s="25" t="n">
        <v>0</v>
      </c>
      <c r="H1876" s="25" t="n">
        <v>0</v>
      </c>
      <c r="J1876" s="25" t="n">
        <v>0</v>
      </c>
      <c r="K1876" s="25" t="n">
        <f aca="false">F1876-H1876</f>
        <v>0</v>
      </c>
    </row>
    <row r="1877" customFormat="false" ht="10.2" hidden="false" customHeight="false" outlineLevel="0" collapsed="false">
      <c r="B1877" s="24"/>
      <c r="C1877" s="24" t="s">
        <v>572</v>
      </c>
      <c r="D1877" s="25" t="n">
        <v>0</v>
      </c>
      <c r="E1877" s="25" t="n">
        <v>0</v>
      </c>
      <c r="F1877" s="25" t="n">
        <v>0</v>
      </c>
      <c r="H1877" s="25" t="n">
        <v>0</v>
      </c>
      <c r="J1877" s="25" t="n">
        <v>0</v>
      </c>
      <c r="K1877" s="25" t="n">
        <f aca="false">F1877-H1877</f>
        <v>0</v>
      </c>
    </row>
    <row r="1878" customFormat="false" ht="10.2" hidden="false" customHeight="false" outlineLevel="0" collapsed="false">
      <c r="B1878" s="24"/>
      <c r="C1878" s="24" t="s">
        <v>572</v>
      </c>
      <c r="D1878" s="25" t="n">
        <v>0</v>
      </c>
      <c r="E1878" s="25" t="n">
        <v>0</v>
      </c>
      <c r="F1878" s="25" t="n">
        <v>0</v>
      </c>
      <c r="H1878" s="25" t="n">
        <v>0</v>
      </c>
      <c r="J1878" s="25" t="n">
        <v>0</v>
      </c>
      <c r="K1878" s="25" t="n">
        <f aca="false">F1878-H1878</f>
        <v>0</v>
      </c>
    </row>
    <row r="1879" customFormat="false" ht="10.2" hidden="false" customHeight="false" outlineLevel="0" collapsed="false">
      <c r="B1879" s="24"/>
      <c r="C1879" s="24" t="s">
        <v>572</v>
      </c>
      <c r="D1879" s="25" t="n">
        <v>0</v>
      </c>
      <c r="E1879" s="25" t="n">
        <v>0</v>
      </c>
      <c r="F1879" s="25" t="n">
        <v>0</v>
      </c>
      <c r="H1879" s="25" t="n">
        <v>0</v>
      </c>
      <c r="J1879" s="25" t="n">
        <v>0</v>
      </c>
      <c r="K1879" s="25" t="n">
        <f aca="false">F1879-H1879</f>
        <v>0</v>
      </c>
    </row>
    <row r="1880" customFormat="false" ht="10.2" hidden="false" customHeight="false" outlineLevel="0" collapsed="false">
      <c r="B1880" s="24"/>
      <c r="C1880" s="24" t="s">
        <v>572</v>
      </c>
      <c r="D1880" s="25" t="n">
        <v>0</v>
      </c>
      <c r="E1880" s="25" t="n">
        <v>0</v>
      </c>
      <c r="F1880" s="25" t="n">
        <v>0</v>
      </c>
      <c r="H1880" s="25" t="n">
        <v>0</v>
      </c>
      <c r="J1880" s="25" t="n">
        <v>0</v>
      </c>
      <c r="K1880" s="25" t="n">
        <f aca="false">F1880-H1880</f>
        <v>0</v>
      </c>
    </row>
    <row r="1881" customFormat="false" ht="10.2" hidden="false" customHeight="false" outlineLevel="0" collapsed="false">
      <c r="B1881" s="24"/>
      <c r="C1881" s="24" t="s">
        <v>572</v>
      </c>
      <c r="D1881" s="25" t="n">
        <v>0</v>
      </c>
      <c r="E1881" s="25" t="n">
        <v>0</v>
      </c>
      <c r="F1881" s="25" t="n">
        <v>0</v>
      </c>
      <c r="H1881" s="25" t="n">
        <v>0</v>
      </c>
      <c r="J1881" s="25" t="n">
        <v>0</v>
      </c>
      <c r="K1881" s="25" t="n">
        <f aca="false">F1881-H1881</f>
        <v>0</v>
      </c>
    </row>
    <row r="1882" customFormat="false" ht="10.2" hidden="false" customHeight="false" outlineLevel="0" collapsed="false">
      <c r="B1882" s="24"/>
      <c r="C1882" s="24" t="s">
        <v>572</v>
      </c>
      <c r="D1882" s="25" t="n">
        <v>0</v>
      </c>
      <c r="E1882" s="25" t="n">
        <v>0</v>
      </c>
      <c r="F1882" s="25" t="n">
        <v>0</v>
      </c>
      <c r="H1882" s="25" t="n">
        <v>0</v>
      </c>
      <c r="J1882" s="25" t="n">
        <v>0</v>
      </c>
      <c r="K1882" s="25" t="n">
        <f aca="false">F1882-H1882</f>
        <v>0</v>
      </c>
    </row>
    <row r="1883" customFormat="false" ht="10.2" hidden="false" customHeight="false" outlineLevel="0" collapsed="false">
      <c r="B1883" s="24"/>
      <c r="C1883" s="24" t="s">
        <v>572</v>
      </c>
      <c r="D1883" s="25" t="n">
        <v>0</v>
      </c>
      <c r="E1883" s="25" t="n">
        <v>0</v>
      </c>
      <c r="F1883" s="25" t="n">
        <v>0</v>
      </c>
      <c r="H1883" s="25" t="n">
        <v>0</v>
      </c>
      <c r="J1883" s="25" t="n">
        <v>0</v>
      </c>
      <c r="K1883" s="25" t="n">
        <f aca="false">F1883-H1883</f>
        <v>0</v>
      </c>
    </row>
    <row r="1884" customFormat="false" ht="10.2" hidden="false" customHeight="false" outlineLevel="0" collapsed="false">
      <c r="B1884" s="24"/>
      <c r="C1884" s="24" t="s">
        <v>572</v>
      </c>
      <c r="D1884" s="25" t="n">
        <v>0</v>
      </c>
      <c r="E1884" s="25" t="n">
        <v>0</v>
      </c>
      <c r="F1884" s="25" t="n">
        <v>0</v>
      </c>
      <c r="H1884" s="25" t="n">
        <v>0</v>
      </c>
      <c r="J1884" s="25" t="n">
        <v>0</v>
      </c>
      <c r="K1884" s="25" t="n">
        <f aca="false">F1884-H1884</f>
        <v>0</v>
      </c>
    </row>
    <row r="1885" customFormat="false" ht="10.2" hidden="false" customHeight="false" outlineLevel="0" collapsed="false">
      <c r="B1885" s="24"/>
      <c r="C1885" s="24" t="s">
        <v>572</v>
      </c>
      <c r="D1885" s="25" t="n">
        <v>0</v>
      </c>
      <c r="E1885" s="25" t="n">
        <v>0</v>
      </c>
      <c r="F1885" s="25" t="n">
        <v>0</v>
      </c>
      <c r="H1885" s="25" t="n">
        <v>0</v>
      </c>
      <c r="J1885" s="25" t="n">
        <v>0</v>
      </c>
      <c r="K1885" s="25" t="n">
        <f aca="false">F1885-H1885</f>
        <v>0</v>
      </c>
    </row>
    <row r="1886" customFormat="false" ht="10.2" hidden="false" customHeight="false" outlineLevel="0" collapsed="false">
      <c r="B1886" s="24"/>
      <c r="C1886" s="24" t="s">
        <v>572</v>
      </c>
      <c r="D1886" s="25" t="n">
        <v>0</v>
      </c>
      <c r="E1886" s="25" t="n">
        <v>0</v>
      </c>
      <c r="F1886" s="25" t="n">
        <v>0</v>
      </c>
      <c r="H1886" s="25" t="n">
        <v>0</v>
      </c>
      <c r="J1886" s="25" t="n">
        <v>0</v>
      </c>
      <c r="K1886" s="25" t="n">
        <f aca="false">F1886-H1886</f>
        <v>0</v>
      </c>
    </row>
    <row r="1887" customFormat="false" ht="10.2" hidden="false" customHeight="false" outlineLevel="0" collapsed="false">
      <c r="B1887" s="24"/>
      <c r="C1887" s="24" t="s">
        <v>572</v>
      </c>
      <c r="D1887" s="25" t="n">
        <v>0</v>
      </c>
      <c r="E1887" s="25" t="n">
        <v>0</v>
      </c>
      <c r="F1887" s="25" t="n">
        <v>0</v>
      </c>
      <c r="H1887" s="25" t="n">
        <v>0</v>
      </c>
      <c r="J1887" s="25" t="n">
        <v>0</v>
      </c>
      <c r="K1887" s="25" t="n">
        <f aca="false">F1887-H1887</f>
        <v>0</v>
      </c>
    </row>
    <row r="1888" customFormat="false" ht="10.2" hidden="false" customHeight="false" outlineLevel="0" collapsed="false">
      <c r="B1888" s="24"/>
      <c r="C1888" s="24" t="s">
        <v>572</v>
      </c>
      <c r="D1888" s="25" t="n">
        <v>0</v>
      </c>
      <c r="E1888" s="25" t="n">
        <v>0</v>
      </c>
      <c r="F1888" s="25" t="n">
        <v>0</v>
      </c>
      <c r="H1888" s="25" t="n">
        <v>0</v>
      </c>
      <c r="J1888" s="25" t="n">
        <v>0</v>
      </c>
      <c r="K1888" s="25" t="n">
        <f aca="false">F1888-H1888</f>
        <v>0</v>
      </c>
    </row>
    <row r="1889" customFormat="false" ht="10.2" hidden="false" customHeight="false" outlineLevel="0" collapsed="false">
      <c r="B1889" s="24"/>
      <c r="C1889" s="24" t="s">
        <v>572</v>
      </c>
      <c r="D1889" s="25" t="n">
        <v>0</v>
      </c>
      <c r="E1889" s="25" t="n">
        <v>0</v>
      </c>
      <c r="F1889" s="25" t="n">
        <v>0</v>
      </c>
      <c r="H1889" s="25" t="n">
        <v>0</v>
      </c>
      <c r="J1889" s="25" t="n">
        <v>0</v>
      </c>
      <c r="K1889" s="25" t="n">
        <f aca="false">F1889-H1889</f>
        <v>0</v>
      </c>
    </row>
    <row r="1890" customFormat="false" ht="10.2" hidden="false" customHeight="false" outlineLevel="0" collapsed="false">
      <c r="B1890" s="24"/>
      <c r="C1890" s="24" t="s">
        <v>572</v>
      </c>
      <c r="D1890" s="25" t="n">
        <v>0</v>
      </c>
      <c r="E1890" s="25" t="n">
        <v>0</v>
      </c>
      <c r="F1890" s="25" t="n">
        <v>0</v>
      </c>
      <c r="H1890" s="25" t="n">
        <v>0</v>
      </c>
      <c r="J1890" s="25" t="n">
        <v>0</v>
      </c>
      <c r="K1890" s="25" t="n">
        <f aca="false">F1890-H1890</f>
        <v>0</v>
      </c>
    </row>
    <row r="1891" customFormat="false" ht="10.2" hidden="false" customHeight="false" outlineLevel="0" collapsed="false">
      <c r="B1891" s="24"/>
      <c r="C1891" s="24" t="s">
        <v>572</v>
      </c>
      <c r="D1891" s="25" t="n">
        <v>0</v>
      </c>
      <c r="E1891" s="25" t="n">
        <v>0</v>
      </c>
      <c r="F1891" s="25" t="n">
        <v>0</v>
      </c>
      <c r="H1891" s="25" t="n">
        <v>0</v>
      </c>
      <c r="J1891" s="25" t="n">
        <v>0</v>
      </c>
      <c r="K1891" s="25" t="n">
        <f aca="false">F1891-H1891</f>
        <v>0</v>
      </c>
    </row>
    <row r="1892" customFormat="false" ht="10.2" hidden="false" customHeight="false" outlineLevel="0" collapsed="false">
      <c r="B1892" s="24"/>
      <c r="C1892" s="24" t="s">
        <v>572</v>
      </c>
      <c r="D1892" s="25" t="n">
        <v>0</v>
      </c>
      <c r="E1892" s="25" t="n">
        <v>0</v>
      </c>
      <c r="F1892" s="25" t="n">
        <v>0</v>
      </c>
      <c r="H1892" s="25" t="n">
        <v>0</v>
      </c>
      <c r="J1892" s="25" t="n">
        <v>0</v>
      </c>
      <c r="K1892" s="25" t="n">
        <f aca="false">F1892-H1892</f>
        <v>0</v>
      </c>
    </row>
    <row r="1893" customFormat="false" ht="10.2" hidden="false" customHeight="false" outlineLevel="0" collapsed="false">
      <c r="B1893" s="24"/>
      <c r="C1893" s="24" t="s">
        <v>572</v>
      </c>
      <c r="D1893" s="25" t="n">
        <v>0</v>
      </c>
      <c r="E1893" s="25" t="n">
        <v>0</v>
      </c>
      <c r="F1893" s="25" t="n">
        <v>0</v>
      </c>
      <c r="H1893" s="25" t="n">
        <v>0</v>
      </c>
      <c r="J1893" s="25" t="n">
        <v>0</v>
      </c>
      <c r="K1893" s="25" t="n">
        <f aca="false">F1893-H1893</f>
        <v>0</v>
      </c>
    </row>
    <row r="1894" customFormat="false" ht="10.2" hidden="false" customHeight="false" outlineLevel="0" collapsed="false">
      <c r="B1894" s="24"/>
      <c r="C1894" s="24" t="s">
        <v>572</v>
      </c>
      <c r="D1894" s="25" t="n">
        <v>0</v>
      </c>
      <c r="E1894" s="25" t="n">
        <v>0</v>
      </c>
      <c r="F1894" s="25" t="n">
        <v>0</v>
      </c>
      <c r="H1894" s="25" t="n">
        <v>0</v>
      </c>
      <c r="J1894" s="25" t="n">
        <v>0</v>
      </c>
      <c r="K1894" s="25" t="n">
        <f aca="false">F1894-H1894</f>
        <v>0</v>
      </c>
    </row>
    <row r="1895" customFormat="false" ht="10.2" hidden="false" customHeight="false" outlineLevel="0" collapsed="false">
      <c r="B1895" s="24"/>
      <c r="C1895" s="24" t="s">
        <v>572</v>
      </c>
      <c r="D1895" s="25" t="n">
        <v>0</v>
      </c>
      <c r="E1895" s="25" t="n">
        <v>0</v>
      </c>
      <c r="F1895" s="25" t="n">
        <v>0</v>
      </c>
      <c r="H1895" s="25" t="n">
        <v>0</v>
      </c>
      <c r="J1895" s="25" t="n">
        <v>0</v>
      </c>
      <c r="K1895" s="25" t="n">
        <f aca="false">F1895-H1895</f>
        <v>0</v>
      </c>
    </row>
    <row r="1896" customFormat="false" ht="10.2" hidden="false" customHeight="false" outlineLevel="0" collapsed="false">
      <c r="B1896" s="24"/>
      <c r="C1896" s="24" t="s">
        <v>572</v>
      </c>
      <c r="D1896" s="25" t="n">
        <v>0</v>
      </c>
      <c r="E1896" s="25" t="n">
        <v>0</v>
      </c>
      <c r="F1896" s="25" t="n">
        <v>0</v>
      </c>
      <c r="H1896" s="25" t="n">
        <v>0</v>
      </c>
      <c r="J1896" s="25" t="n">
        <v>0</v>
      </c>
      <c r="K1896" s="25" t="n">
        <f aca="false">F1896-H1896</f>
        <v>0</v>
      </c>
    </row>
    <row r="1897" customFormat="false" ht="10.2" hidden="false" customHeight="false" outlineLevel="0" collapsed="false">
      <c r="B1897" s="24"/>
      <c r="C1897" s="24" t="s">
        <v>572</v>
      </c>
      <c r="D1897" s="25" t="n">
        <v>0</v>
      </c>
      <c r="E1897" s="25" t="n">
        <v>0</v>
      </c>
      <c r="F1897" s="25" t="n">
        <v>0</v>
      </c>
      <c r="H1897" s="25" t="n">
        <v>0</v>
      </c>
      <c r="J1897" s="25" t="n">
        <v>0</v>
      </c>
      <c r="K1897" s="25" t="n">
        <f aca="false">F1897-H1897</f>
        <v>0</v>
      </c>
    </row>
    <row r="1898" customFormat="false" ht="10.2" hidden="false" customHeight="false" outlineLevel="0" collapsed="false">
      <c r="B1898" s="24"/>
      <c r="C1898" s="24" t="s">
        <v>572</v>
      </c>
      <c r="D1898" s="25" t="n">
        <v>0</v>
      </c>
      <c r="E1898" s="25" t="n">
        <v>0</v>
      </c>
      <c r="F1898" s="25" t="n">
        <v>0</v>
      </c>
      <c r="H1898" s="25" t="n">
        <v>0</v>
      </c>
      <c r="J1898" s="25" t="n">
        <v>0</v>
      </c>
      <c r="K1898" s="25" t="n">
        <f aca="false">F1898-H1898</f>
        <v>0</v>
      </c>
    </row>
    <row r="1899" customFormat="false" ht="10.2" hidden="false" customHeight="false" outlineLevel="0" collapsed="false">
      <c r="B1899" s="24"/>
      <c r="C1899" s="24" t="s">
        <v>572</v>
      </c>
      <c r="D1899" s="25" t="n">
        <v>0</v>
      </c>
      <c r="E1899" s="25" t="n">
        <v>0</v>
      </c>
      <c r="F1899" s="25" t="n">
        <v>0</v>
      </c>
      <c r="H1899" s="25" t="n">
        <v>0</v>
      </c>
      <c r="J1899" s="25" t="n">
        <v>0</v>
      </c>
      <c r="K1899" s="25" t="n">
        <f aca="false">F1899-H1899</f>
        <v>0</v>
      </c>
    </row>
    <row r="1900" customFormat="false" ht="10.2" hidden="false" customHeight="false" outlineLevel="0" collapsed="false">
      <c r="B1900" s="24"/>
      <c r="C1900" s="24" t="s">
        <v>572</v>
      </c>
      <c r="D1900" s="25" t="n">
        <v>0</v>
      </c>
      <c r="E1900" s="25" t="n">
        <v>0</v>
      </c>
      <c r="F1900" s="25" t="n">
        <v>0</v>
      </c>
      <c r="H1900" s="25" t="n">
        <v>0</v>
      </c>
      <c r="J1900" s="25" t="n">
        <v>0</v>
      </c>
      <c r="K1900" s="25" t="n">
        <f aca="false">F1900-H1900</f>
        <v>0</v>
      </c>
    </row>
    <row r="1901" customFormat="false" ht="10.2" hidden="false" customHeight="false" outlineLevel="0" collapsed="false">
      <c r="B1901" s="24"/>
      <c r="C1901" s="24" t="s">
        <v>572</v>
      </c>
      <c r="D1901" s="25" t="n">
        <v>0</v>
      </c>
      <c r="E1901" s="25" t="n">
        <v>0</v>
      </c>
      <c r="F1901" s="25" t="n">
        <v>0</v>
      </c>
      <c r="H1901" s="25" t="n">
        <v>0</v>
      </c>
      <c r="J1901" s="25" t="n">
        <v>0</v>
      </c>
      <c r="K1901" s="25" t="n">
        <f aca="false">F1901-H1901</f>
        <v>0</v>
      </c>
    </row>
    <row r="1902" customFormat="false" ht="10.2" hidden="false" customHeight="false" outlineLevel="0" collapsed="false">
      <c r="B1902" s="24"/>
      <c r="C1902" s="24" t="s">
        <v>572</v>
      </c>
      <c r="D1902" s="25" t="n">
        <v>0</v>
      </c>
      <c r="E1902" s="25" t="n">
        <v>0</v>
      </c>
      <c r="F1902" s="25" t="n">
        <v>0</v>
      </c>
      <c r="H1902" s="25" t="n">
        <v>0</v>
      </c>
      <c r="J1902" s="25" t="n">
        <v>0</v>
      </c>
      <c r="K1902" s="25" t="n">
        <f aca="false">F1902-H1902</f>
        <v>0</v>
      </c>
    </row>
    <row r="1903" customFormat="false" ht="10.2" hidden="false" customHeight="false" outlineLevel="0" collapsed="false">
      <c r="B1903" s="24"/>
      <c r="C1903" s="24" t="s">
        <v>572</v>
      </c>
      <c r="D1903" s="25" t="n">
        <v>0</v>
      </c>
      <c r="E1903" s="25" t="n">
        <v>0</v>
      </c>
      <c r="F1903" s="25" t="n">
        <v>0</v>
      </c>
      <c r="H1903" s="25" t="n">
        <v>0</v>
      </c>
      <c r="J1903" s="25" t="n">
        <v>0</v>
      </c>
      <c r="K1903" s="25" t="n">
        <f aca="false">F1903-H1903</f>
        <v>0</v>
      </c>
    </row>
    <row r="1904" customFormat="false" ht="10.2" hidden="false" customHeight="false" outlineLevel="0" collapsed="false">
      <c r="B1904" s="22" t="s">
        <v>1149</v>
      </c>
      <c r="C1904" s="22"/>
      <c r="D1904" s="23" t="n">
        <v>0</v>
      </c>
      <c r="E1904" s="23" t="n">
        <v>0</v>
      </c>
      <c r="F1904" s="23" t="n">
        <v>0</v>
      </c>
      <c r="H1904" s="23" t="n">
        <v>0</v>
      </c>
      <c r="J1904" s="23" t="n">
        <v>0</v>
      </c>
      <c r="K1904" s="23" t="n">
        <f aca="false">F1904-H1904</f>
        <v>0</v>
      </c>
    </row>
    <row r="1905" customFormat="false" ht="10.2" hidden="false" customHeight="false" outlineLevel="0" collapsed="false">
      <c r="B1905" s="24"/>
      <c r="C1905" s="24" t="s">
        <v>1150</v>
      </c>
      <c r="D1905" s="25" t="n">
        <v>0</v>
      </c>
      <c r="E1905" s="25" t="n">
        <v>0</v>
      </c>
      <c r="F1905" s="25" t="n">
        <v>0</v>
      </c>
      <c r="H1905" s="25" t="n">
        <v>0</v>
      </c>
      <c r="J1905" s="25" t="n">
        <v>0</v>
      </c>
      <c r="K1905" s="25" t="n">
        <f aca="false">F1905-H1905</f>
        <v>0</v>
      </c>
    </row>
    <row r="1906" customFormat="false" ht="10.2" hidden="false" customHeight="false" outlineLevel="0" collapsed="false">
      <c r="B1906" s="22" t="s">
        <v>1151</v>
      </c>
      <c r="C1906" s="22"/>
      <c r="D1906" s="23" t="n">
        <v>0</v>
      </c>
      <c r="E1906" s="23" t="n">
        <v>0</v>
      </c>
      <c r="F1906" s="23" t="n">
        <v>0</v>
      </c>
      <c r="H1906" s="23" t="n">
        <v>0</v>
      </c>
      <c r="J1906" s="23" t="n">
        <v>0</v>
      </c>
      <c r="K1906" s="23" t="n">
        <f aca="false">F1906-H1906</f>
        <v>0</v>
      </c>
    </row>
    <row r="1907" customFormat="false" ht="10.2" hidden="false" customHeight="false" outlineLevel="0" collapsed="false">
      <c r="B1907" s="24"/>
      <c r="C1907" s="24" t="s">
        <v>1152</v>
      </c>
      <c r="D1907" s="25" t="n">
        <v>0</v>
      </c>
      <c r="E1907" s="25" t="n">
        <v>0</v>
      </c>
      <c r="F1907" s="25" t="n">
        <v>0</v>
      </c>
      <c r="H1907" s="25" t="n">
        <v>0</v>
      </c>
      <c r="J1907" s="25" t="n">
        <v>0</v>
      </c>
      <c r="K1907" s="25" t="n">
        <f aca="false">F1907-H1907</f>
        <v>0</v>
      </c>
    </row>
    <row r="1908" customFormat="false" ht="10.2" hidden="false" customHeight="false" outlineLevel="0" collapsed="false">
      <c r="B1908" s="22" t="s">
        <v>1153</v>
      </c>
      <c r="C1908" s="22"/>
      <c r="D1908" s="23" t="n">
        <v>0</v>
      </c>
      <c r="E1908" s="23" t="n">
        <v>0</v>
      </c>
      <c r="F1908" s="23" t="n">
        <v>0</v>
      </c>
      <c r="H1908" s="23" t="n">
        <v>0</v>
      </c>
      <c r="J1908" s="23" t="n">
        <v>0</v>
      </c>
      <c r="K1908" s="23" t="n">
        <f aca="false">F1908-H1908</f>
        <v>0</v>
      </c>
    </row>
    <row r="1909" customFormat="false" ht="10.2" hidden="false" customHeight="false" outlineLevel="0" collapsed="false">
      <c r="B1909" s="22" t="s">
        <v>1154</v>
      </c>
      <c r="C1909" s="22"/>
      <c r="D1909" s="23" t="n">
        <v>0</v>
      </c>
      <c r="E1909" s="23" t="n">
        <v>0</v>
      </c>
      <c r="F1909" s="23" t="n">
        <v>0</v>
      </c>
      <c r="H1909" s="23" t="n">
        <v>0</v>
      </c>
      <c r="J1909" s="23" t="n">
        <v>0</v>
      </c>
      <c r="K1909" s="23" t="n">
        <f aca="false">F1909-H1909</f>
        <v>0</v>
      </c>
    </row>
    <row r="1910" customFormat="false" ht="10.2" hidden="false" customHeight="false" outlineLevel="0" collapsed="false">
      <c r="B1910" s="22" t="s">
        <v>1155</v>
      </c>
      <c r="C1910" s="22"/>
      <c r="D1910" s="23" t="n">
        <v>0</v>
      </c>
      <c r="E1910" s="23" t="n">
        <v>0</v>
      </c>
      <c r="F1910" s="23" t="n">
        <v>0</v>
      </c>
      <c r="H1910" s="23" t="n">
        <v>0</v>
      </c>
      <c r="J1910" s="23" t="n">
        <v>0</v>
      </c>
      <c r="K1910" s="23" t="n">
        <f aca="false">F1910-H1910</f>
        <v>0</v>
      </c>
    </row>
    <row r="1911" customFormat="false" ht="10.2" hidden="false" customHeight="false" outlineLevel="0" collapsed="false">
      <c r="B1911" s="24"/>
      <c r="C1911" s="24" t="s">
        <v>1156</v>
      </c>
      <c r="D1911" s="25" t="n">
        <v>0</v>
      </c>
      <c r="E1911" s="25" t="n">
        <v>0</v>
      </c>
      <c r="F1911" s="25" t="n">
        <v>0</v>
      </c>
      <c r="H1911" s="25" t="n">
        <v>0</v>
      </c>
      <c r="J1911" s="25" t="n">
        <v>0</v>
      </c>
      <c r="K1911" s="25" t="n">
        <f aca="false">F1911-H1911</f>
        <v>0</v>
      </c>
    </row>
    <row r="1912" customFormat="false" ht="10.2" hidden="false" customHeight="false" outlineLevel="0" collapsed="false">
      <c r="B1912" s="24"/>
      <c r="C1912" s="24" t="s">
        <v>1157</v>
      </c>
      <c r="D1912" s="25" t="n">
        <v>0</v>
      </c>
      <c r="E1912" s="25" t="n">
        <v>0</v>
      </c>
      <c r="F1912" s="25" t="n">
        <v>0</v>
      </c>
      <c r="H1912" s="25" t="n">
        <v>0</v>
      </c>
      <c r="J1912" s="25" t="n">
        <v>0</v>
      </c>
      <c r="K1912" s="25" t="n">
        <f aca="false">F1912-H1912</f>
        <v>0</v>
      </c>
    </row>
    <row r="1913" customFormat="false" ht="10.2" hidden="false" customHeight="false" outlineLevel="0" collapsed="false">
      <c r="B1913" s="22" t="s">
        <v>1158</v>
      </c>
      <c r="C1913" s="22"/>
      <c r="D1913" s="23" t="n">
        <v>0</v>
      </c>
      <c r="E1913" s="23" t="n">
        <v>0</v>
      </c>
      <c r="F1913" s="23" t="n">
        <v>0</v>
      </c>
      <c r="H1913" s="23" t="n">
        <v>0</v>
      </c>
      <c r="J1913" s="23" t="n">
        <v>0</v>
      </c>
      <c r="K1913" s="23" t="n">
        <f aca="false">F1913-H1913</f>
        <v>0</v>
      </c>
    </row>
    <row r="1914" customFormat="false" ht="10.2" hidden="false" customHeight="false" outlineLevel="0" collapsed="false">
      <c r="B1914" s="24"/>
      <c r="C1914" s="24" t="s">
        <v>1159</v>
      </c>
      <c r="D1914" s="25" t="n">
        <v>0</v>
      </c>
      <c r="E1914" s="25" t="n">
        <v>0</v>
      </c>
      <c r="F1914" s="25" t="n">
        <v>0</v>
      </c>
      <c r="H1914" s="25" t="n">
        <v>0</v>
      </c>
      <c r="J1914" s="25" t="n">
        <v>0</v>
      </c>
      <c r="K1914" s="25" t="n">
        <f aca="false">F1914-H1914</f>
        <v>0</v>
      </c>
    </row>
    <row r="1915" customFormat="false" ht="10.2" hidden="false" customHeight="false" outlineLevel="0" collapsed="false">
      <c r="B1915" s="22" t="s">
        <v>1160</v>
      </c>
      <c r="C1915" s="22"/>
      <c r="D1915" s="23" t="n">
        <v>0</v>
      </c>
      <c r="E1915" s="23" t="n">
        <v>0</v>
      </c>
      <c r="F1915" s="23" t="n">
        <v>0</v>
      </c>
      <c r="H1915" s="23" t="n">
        <v>0</v>
      </c>
      <c r="J1915" s="23" t="n">
        <v>0</v>
      </c>
      <c r="K1915" s="23" t="n">
        <f aca="false">F1915-H1915</f>
        <v>0</v>
      </c>
    </row>
    <row r="1916" customFormat="false" ht="10.2" hidden="false" customHeight="false" outlineLevel="0" collapsed="false">
      <c r="B1916" s="24"/>
      <c r="C1916" s="24" t="s">
        <v>1161</v>
      </c>
      <c r="D1916" s="25" t="n">
        <v>0</v>
      </c>
      <c r="E1916" s="25" t="n">
        <v>0</v>
      </c>
      <c r="F1916" s="25" t="n">
        <v>0</v>
      </c>
      <c r="H1916" s="25" t="n">
        <v>0</v>
      </c>
      <c r="J1916" s="25" t="n">
        <v>0</v>
      </c>
      <c r="K1916" s="25" t="n">
        <f aca="false">F1916-H1916</f>
        <v>0</v>
      </c>
    </row>
    <row r="1917" customFormat="false" ht="10.2" hidden="false" customHeight="false" outlineLevel="0" collapsed="false">
      <c r="B1917" s="24"/>
      <c r="C1917" s="24" t="s">
        <v>1162</v>
      </c>
      <c r="D1917" s="25" t="n">
        <v>0</v>
      </c>
      <c r="E1917" s="25" t="n">
        <v>0</v>
      </c>
      <c r="F1917" s="25" t="n">
        <v>0</v>
      </c>
      <c r="H1917" s="25" t="n">
        <v>0</v>
      </c>
      <c r="J1917" s="25" t="n">
        <v>0</v>
      </c>
      <c r="K1917" s="25" t="n">
        <f aca="false">F1917-H1917</f>
        <v>0</v>
      </c>
    </row>
    <row r="1918" customFormat="false" ht="10.2" hidden="false" customHeight="false" outlineLevel="0" collapsed="false">
      <c r="B1918" s="22" t="s">
        <v>1163</v>
      </c>
      <c r="C1918" s="22"/>
      <c r="D1918" s="23" t="n">
        <v>0</v>
      </c>
      <c r="E1918" s="23" t="n">
        <v>0</v>
      </c>
      <c r="F1918" s="23" t="n">
        <v>0</v>
      </c>
      <c r="H1918" s="23" t="n">
        <v>0</v>
      </c>
      <c r="J1918" s="23" t="n">
        <v>0</v>
      </c>
      <c r="K1918" s="23" t="n">
        <f aca="false">F1918-H1918</f>
        <v>0</v>
      </c>
    </row>
    <row r="1919" customFormat="false" ht="10.2" hidden="false" customHeight="false" outlineLevel="0" collapsed="false">
      <c r="B1919" s="24"/>
      <c r="C1919" s="24" t="s">
        <v>1164</v>
      </c>
      <c r="D1919" s="25" t="n">
        <v>0</v>
      </c>
      <c r="E1919" s="25" t="n">
        <v>0</v>
      </c>
      <c r="F1919" s="25" t="n">
        <v>0</v>
      </c>
      <c r="H1919" s="25" t="n">
        <v>0</v>
      </c>
      <c r="J1919" s="25" t="n">
        <v>0</v>
      </c>
      <c r="K1919" s="25" t="n">
        <f aca="false">F1919-H1919</f>
        <v>0</v>
      </c>
    </row>
    <row r="1920" customFormat="false" ht="10.2" hidden="false" customHeight="false" outlineLevel="0" collapsed="false">
      <c r="B1920" s="24"/>
      <c r="C1920" s="24" t="s">
        <v>1165</v>
      </c>
      <c r="D1920" s="25" t="n">
        <v>0</v>
      </c>
      <c r="E1920" s="25" t="n">
        <v>0</v>
      </c>
      <c r="F1920" s="25" t="n">
        <v>0</v>
      </c>
      <c r="H1920" s="25" t="n">
        <v>0</v>
      </c>
      <c r="J1920" s="25" t="n">
        <v>0</v>
      </c>
      <c r="K1920" s="25" t="n">
        <f aca="false">F1920-H1920</f>
        <v>0</v>
      </c>
    </row>
    <row r="1921" customFormat="false" ht="10.2" hidden="false" customHeight="false" outlineLevel="0" collapsed="false">
      <c r="B1921" s="22" t="s">
        <v>1166</v>
      </c>
      <c r="C1921" s="22"/>
      <c r="D1921" s="23" t="n">
        <v>0</v>
      </c>
      <c r="E1921" s="23" t="n">
        <v>0</v>
      </c>
      <c r="F1921" s="23" t="n">
        <v>0</v>
      </c>
      <c r="H1921" s="23" t="n">
        <v>0</v>
      </c>
      <c r="J1921" s="23" t="n">
        <v>0</v>
      </c>
      <c r="K1921" s="23" t="n">
        <f aca="false">F1921-H1921</f>
        <v>0</v>
      </c>
    </row>
    <row r="1922" customFormat="false" ht="10.2" hidden="false" customHeight="false" outlineLevel="0" collapsed="false">
      <c r="B1922" s="24"/>
      <c r="C1922" s="24" t="s">
        <v>1167</v>
      </c>
      <c r="D1922" s="25" t="n">
        <v>0</v>
      </c>
      <c r="E1922" s="25" t="n">
        <v>0</v>
      </c>
      <c r="F1922" s="25" t="n">
        <v>0</v>
      </c>
      <c r="H1922" s="25" t="n">
        <v>0</v>
      </c>
      <c r="J1922" s="25" t="n">
        <v>0</v>
      </c>
      <c r="K1922" s="25" t="n">
        <f aca="false">F1922-H1922</f>
        <v>0</v>
      </c>
    </row>
    <row r="1923" customFormat="false" ht="10.2" hidden="false" customHeight="false" outlineLevel="0" collapsed="false">
      <c r="B1923" s="22" t="s">
        <v>1168</v>
      </c>
      <c r="C1923" s="22"/>
      <c r="D1923" s="23" t="n">
        <v>0</v>
      </c>
      <c r="E1923" s="23" t="n">
        <v>0</v>
      </c>
      <c r="F1923" s="23" t="n">
        <v>0</v>
      </c>
      <c r="H1923" s="23" t="n">
        <v>0</v>
      </c>
      <c r="J1923" s="23" t="n">
        <v>0</v>
      </c>
      <c r="K1923" s="23" t="n">
        <f aca="false">F1923-H1923</f>
        <v>0</v>
      </c>
    </row>
    <row r="1924" customFormat="false" ht="10.2" hidden="false" customHeight="false" outlineLevel="0" collapsed="false">
      <c r="B1924" s="24"/>
      <c r="C1924" s="24" t="s">
        <v>1169</v>
      </c>
      <c r="D1924" s="25" t="n">
        <v>0</v>
      </c>
      <c r="E1924" s="25" t="n">
        <v>0</v>
      </c>
      <c r="F1924" s="25" t="n">
        <v>0</v>
      </c>
      <c r="H1924" s="25" t="n">
        <v>0</v>
      </c>
      <c r="J1924" s="25" t="n">
        <v>0</v>
      </c>
      <c r="K1924" s="25" t="n">
        <f aca="false">F1924-H1924</f>
        <v>0</v>
      </c>
    </row>
    <row r="1925" customFormat="false" ht="10.2" hidden="false" customHeight="false" outlineLevel="0" collapsed="false">
      <c r="B1925" s="22" t="s">
        <v>1170</v>
      </c>
      <c r="C1925" s="22"/>
      <c r="D1925" s="23" t="n">
        <v>0</v>
      </c>
      <c r="E1925" s="23" t="n">
        <v>0</v>
      </c>
      <c r="F1925" s="23" t="n">
        <v>0</v>
      </c>
      <c r="H1925" s="23" t="n">
        <v>0</v>
      </c>
      <c r="J1925" s="23" t="n">
        <v>0</v>
      </c>
      <c r="K1925" s="23" t="n">
        <f aca="false">F1925-H1925</f>
        <v>0</v>
      </c>
    </row>
    <row r="1926" customFormat="false" ht="10.2" hidden="false" customHeight="false" outlineLevel="0" collapsed="false">
      <c r="B1926" s="24"/>
      <c r="C1926" s="24" t="s">
        <v>1171</v>
      </c>
      <c r="D1926" s="25" t="n">
        <v>0</v>
      </c>
      <c r="E1926" s="25" t="n">
        <v>0</v>
      </c>
      <c r="F1926" s="25" t="n">
        <v>0</v>
      </c>
      <c r="H1926" s="25" t="n">
        <v>0</v>
      </c>
      <c r="J1926" s="25" t="n">
        <v>0</v>
      </c>
      <c r="K1926" s="25" t="n">
        <f aca="false">F1926-H1926</f>
        <v>0</v>
      </c>
    </row>
    <row r="1927" customFormat="false" ht="10.2" hidden="false" customHeight="false" outlineLevel="0" collapsed="false">
      <c r="B1927" s="22" t="s">
        <v>1172</v>
      </c>
      <c r="C1927" s="22"/>
      <c r="D1927" s="23" t="n">
        <v>0</v>
      </c>
      <c r="E1927" s="23" t="n">
        <v>0</v>
      </c>
      <c r="F1927" s="23" t="n">
        <v>0</v>
      </c>
      <c r="H1927" s="23" t="n">
        <v>0</v>
      </c>
      <c r="J1927" s="23" t="n">
        <v>0</v>
      </c>
      <c r="K1927" s="23" t="n">
        <f aca="false">F1927-H1927</f>
        <v>0</v>
      </c>
    </row>
    <row r="1928" customFormat="false" ht="10.2" hidden="false" customHeight="false" outlineLevel="0" collapsed="false">
      <c r="B1928" s="24"/>
      <c r="C1928" s="24" t="s">
        <v>1173</v>
      </c>
      <c r="D1928" s="25" t="n">
        <v>0</v>
      </c>
      <c r="E1928" s="25" t="n">
        <v>0</v>
      </c>
      <c r="F1928" s="25" t="n">
        <v>0</v>
      </c>
      <c r="H1928" s="25" t="n">
        <v>0</v>
      </c>
      <c r="J1928" s="25" t="n">
        <v>0</v>
      </c>
      <c r="K1928" s="25" t="n">
        <f aca="false">F1928-H1928</f>
        <v>0</v>
      </c>
    </row>
    <row r="1929" customFormat="false" ht="10.2" hidden="false" customHeight="false" outlineLevel="0" collapsed="false">
      <c r="B1929" s="22" t="s">
        <v>1174</v>
      </c>
      <c r="C1929" s="22"/>
      <c r="D1929" s="23" t="n">
        <v>0</v>
      </c>
      <c r="E1929" s="23" t="n">
        <v>0</v>
      </c>
      <c r="F1929" s="23" t="n">
        <v>0</v>
      </c>
      <c r="H1929" s="23" t="n">
        <v>0</v>
      </c>
      <c r="J1929" s="23" t="n">
        <v>0</v>
      </c>
      <c r="K1929" s="23" t="n">
        <f aca="false">F1929-H1929</f>
        <v>0</v>
      </c>
    </row>
    <row r="1930" customFormat="false" ht="10.2" hidden="false" customHeight="false" outlineLevel="0" collapsed="false">
      <c r="B1930" s="22" t="s">
        <v>1175</v>
      </c>
      <c r="C1930" s="22"/>
      <c r="D1930" s="23" t="n">
        <v>0</v>
      </c>
      <c r="E1930" s="23" t="n">
        <v>0</v>
      </c>
      <c r="F1930" s="23" t="n">
        <v>0</v>
      </c>
      <c r="H1930" s="23" t="n">
        <v>0</v>
      </c>
      <c r="J1930" s="23" t="n">
        <v>0</v>
      </c>
      <c r="K1930" s="23" t="n">
        <f aca="false">F1930-H1930</f>
        <v>0</v>
      </c>
    </row>
    <row r="1931" customFormat="false" ht="10.2" hidden="false" customHeight="false" outlineLevel="0" collapsed="false">
      <c r="B1931" s="24"/>
      <c r="C1931" s="24" t="s">
        <v>1176</v>
      </c>
      <c r="D1931" s="25" t="n">
        <v>0</v>
      </c>
      <c r="E1931" s="25" t="n">
        <v>0</v>
      </c>
      <c r="F1931" s="25" t="n">
        <v>0</v>
      </c>
      <c r="H1931" s="25" t="n">
        <v>0</v>
      </c>
      <c r="J1931" s="25" t="n">
        <v>0</v>
      </c>
      <c r="K1931" s="25" t="n">
        <f aca="false">F1931-H1931</f>
        <v>0</v>
      </c>
    </row>
    <row r="1932" customFormat="false" ht="10.2" hidden="false" customHeight="false" outlineLevel="0" collapsed="false">
      <c r="B1932" s="24"/>
      <c r="C1932" s="24" t="s">
        <v>1177</v>
      </c>
      <c r="D1932" s="25" t="n">
        <v>0</v>
      </c>
      <c r="E1932" s="25" t="n">
        <v>0</v>
      </c>
      <c r="F1932" s="25" t="n">
        <v>0</v>
      </c>
      <c r="H1932" s="25" t="n">
        <v>0</v>
      </c>
      <c r="J1932" s="25" t="n">
        <v>0</v>
      </c>
      <c r="K1932" s="25" t="n">
        <f aca="false">F1932-H1932</f>
        <v>0</v>
      </c>
    </row>
    <row r="1933" customFormat="false" ht="10.2" hidden="false" customHeight="false" outlineLevel="0" collapsed="false">
      <c r="B1933" s="22" t="s">
        <v>1178</v>
      </c>
      <c r="C1933" s="22"/>
      <c r="D1933" s="23" t="n">
        <v>0</v>
      </c>
      <c r="E1933" s="23" t="n">
        <v>0</v>
      </c>
      <c r="F1933" s="23" t="n">
        <v>0</v>
      </c>
      <c r="H1933" s="23" t="n">
        <v>0</v>
      </c>
      <c r="J1933" s="23" t="n">
        <v>0</v>
      </c>
      <c r="K1933" s="23" t="n">
        <f aca="false">F1933-H1933</f>
        <v>0</v>
      </c>
    </row>
    <row r="1934" customFormat="false" ht="10.2" hidden="false" customHeight="false" outlineLevel="0" collapsed="false">
      <c r="B1934" s="24"/>
      <c r="C1934" s="24" t="s">
        <v>1179</v>
      </c>
      <c r="D1934" s="25" t="n">
        <v>0</v>
      </c>
      <c r="E1934" s="25" t="n">
        <v>0</v>
      </c>
      <c r="F1934" s="25" t="n">
        <v>0</v>
      </c>
      <c r="H1934" s="25" t="n">
        <v>0</v>
      </c>
      <c r="J1934" s="25" t="n">
        <v>0</v>
      </c>
      <c r="K1934" s="25" t="n">
        <f aca="false">F1934-H1934</f>
        <v>0</v>
      </c>
    </row>
    <row r="1935" customFormat="false" ht="10.2" hidden="false" customHeight="false" outlineLevel="0" collapsed="false">
      <c r="B1935" s="22" t="s">
        <v>1180</v>
      </c>
      <c r="C1935" s="22"/>
      <c r="D1935" s="23" t="n">
        <v>0</v>
      </c>
      <c r="E1935" s="23" t="n">
        <v>0</v>
      </c>
      <c r="F1935" s="23" t="n">
        <v>0</v>
      </c>
      <c r="H1935" s="23" t="n">
        <v>0</v>
      </c>
      <c r="J1935" s="23" t="n">
        <v>0</v>
      </c>
      <c r="K1935" s="23" t="n">
        <f aca="false">F1935-H1935</f>
        <v>0</v>
      </c>
    </row>
    <row r="1936" customFormat="false" ht="10.2" hidden="false" customHeight="false" outlineLevel="0" collapsed="false">
      <c r="B1936" s="24"/>
      <c r="C1936" s="24" t="s">
        <v>1181</v>
      </c>
      <c r="D1936" s="25" t="n">
        <v>0</v>
      </c>
      <c r="E1936" s="25" t="n">
        <v>0</v>
      </c>
      <c r="F1936" s="25" t="n">
        <v>0</v>
      </c>
      <c r="H1936" s="25" t="n">
        <v>0</v>
      </c>
      <c r="J1936" s="25" t="n">
        <v>0</v>
      </c>
      <c r="K1936" s="25" t="n">
        <f aca="false">F1936-H1936</f>
        <v>0</v>
      </c>
    </row>
    <row r="1937" customFormat="false" ht="10.2" hidden="false" customHeight="false" outlineLevel="0" collapsed="false">
      <c r="B1937" s="24"/>
      <c r="C1937" s="24" t="s">
        <v>1182</v>
      </c>
      <c r="D1937" s="25" t="n">
        <v>0</v>
      </c>
      <c r="E1937" s="25" t="n">
        <v>0</v>
      </c>
      <c r="F1937" s="25" t="n">
        <v>0</v>
      </c>
      <c r="H1937" s="25" t="n">
        <v>0</v>
      </c>
      <c r="J1937" s="25" t="n">
        <v>0</v>
      </c>
      <c r="K1937" s="25" t="n">
        <f aca="false">F1937-H1937</f>
        <v>0</v>
      </c>
    </row>
    <row r="1938" customFormat="false" ht="10.2" hidden="false" customHeight="false" outlineLevel="0" collapsed="false">
      <c r="B1938" s="22" t="s">
        <v>1183</v>
      </c>
      <c r="C1938" s="22"/>
      <c r="D1938" s="23" t="n">
        <v>0</v>
      </c>
      <c r="E1938" s="23" t="n">
        <v>0</v>
      </c>
      <c r="F1938" s="23" t="n">
        <v>0</v>
      </c>
      <c r="H1938" s="23" t="n">
        <v>0</v>
      </c>
      <c r="J1938" s="23" t="n">
        <v>0</v>
      </c>
      <c r="K1938" s="23" t="n">
        <f aca="false">F1938-H1938</f>
        <v>0</v>
      </c>
    </row>
    <row r="1939" customFormat="false" ht="10.2" hidden="false" customHeight="false" outlineLevel="0" collapsed="false">
      <c r="B1939" s="24"/>
      <c r="C1939" s="24" t="s">
        <v>1184</v>
      </c>
      <c r="D1939" s="25" t="n">
        <v>0</v>
      </c>
      <c r="E1939" s="25" t="n">
        <v>0</v>
      </c>
      <c r="F1939" s="25" t="n">
        <v>0</v>
      </c>
      <c r="H1939" s="25" t="n">
        <v>0</v>
      </c>
      <c r="J1939" s="25" t="n">
        <v>0</v>
      </c>
      <c r="K1939" s="25" t="n">
        <f aca="false">F1939-H1939</f>
        <v>0</v>
      </c>
    </row>
    <row r="1940" customFormat="false" ht="10.2" hidden="false" customHeight="false" outlineLevel="0" collapsed="false">
      <c r="B1940" s="24"/>
      <c r="C1940" s="24" t="s">
        <v>1185</v>
      </c>
      <c r="D1940" s="25" t="n">
        <v>0</v>
      </c>
      <c r="E1940" s="25" t="n">
        <v>0</v>
      </c>
      <c r="F1940" s="25" t="n">
        <v>0</v>
      </c>
      <c r="H1940" s="25" t="n">
        <v>0</v>
      </c>
      <c r="J1940" s="25" t="n">
        <v>0</v>
      </c>
      <c r="K1940" s="25" t="n">
        <f aca="false">F1940-H1940</f>
        <v>0</v>
      </c>
    </row>
    <row r="1941" customFormat="false" ht="10.2" hidden="false" customHeight="false" outlineLevel="0" collapsed="false">
      <c r="B1941" s="22" t="s">
        <v>1186</v>
      </c>
      <c r="C1941" s="22"/>
      <c r="D1941" s="23" t="n">
        <v>0</v>
      </c>
      <c r="E1941" s="23" t="n">
        <v>0</v>
      </c>
      <c r="F1941" s="23" t="n">
        <v>0</v>
      </c>
      <c r="H1941" s="23" t="n">
        <v>0</v>
      </c>
      <c r="J1941" s="23" t="n">
        <v>0</v>
      </c>
      <c r="K1941" s="23" t="n">
        <f aca="false">F1941-H1941</f>
        <v>0</v>
      </c>
    </row>
    <row r="1942" customFormat="false" ht="10.2" hidden="false" customHeight="false" outlineLevel="0" collapsed="false">
      <c r="B1942" s="24"/>
      <c r="C1942" s="24" t="s">
        <v>1187</v>
      </c>
      <c r="D1942" s="25" t="n">
        <v>0</v>
      </c>
      <c r="E1942" s="25" t="n">
        <v>0</v>
      </c>
      <c r="F1942" s="25" t="n">
        <v>0</v>
      </c>
      <c r="H1942" s="25" t="n">
        <v>0</v>
      </c>
      <c r="J1942" s="25" t="n">
        <v>0</v>
      </c>
      <c r="K1942" s="25" t="n">
        <f aca="false">F1942-H1942</f>
        <v>0</v>
      </c>
    </row>
    <row r="1943" customFormat="false" ht="10.2" hidden="false" customHeight="false" outlineLevel="0" collapsed="false">
      <c r="B1943" s="22" t="s">
        <v>1188</v>
      </c>
      <c r="C1943" s="22"/>
      <c r="D1943" s="23" t="n">
        <v>0</v>
      </c>
      <c r="E1943" s="23" t="n">
        <v>0</v>
      </c>
      <c r="F1943" s="23" t="n">
        <v>0</v>
      </c>
      <c r="H1943" s="23" t="n">
        <v>0</v>
      </c>
      <c r="J1943" s="23" t="n">
        <v>0</v>
      </c>
      <c r="K1943" s="23" t="n">
        <f aca="false">F1943-H1943</f>
        <v>0</v>
      </c>
    </row>
    <row r="1944" customFormat="false" ht="10.2" hidden="false" customHeight="false" outlineLevel="0" collapsed="false">
      <c r="B1944" s="24"/>
      <c r="C1944" s="24" t="s">
        <v>1189</v>
      </c>
      <c r="D1944" s="25" t="n">
        <v>0</v>
      </c>
      <c r="E1944" s="25" t="n">
        <v>0</v>
      </c>
      <c r="F1944" s="25" t="n">
        <v>0</v>
      </c>
      <c r="H1944" s="25" t="n">
        <v>0</v>
      </c>
      <c r="J1944" s="25" t="n">
        <v>0</v>
      </c>
      <c r="K1944" s="25" t="n">
        <f aca="false">F1944-H1944</f>
        <v>0</v>
      </c>
    </row>
    <row r="1945" customFormat="false" ht="10.2" hidden="false" customHeight="false" outlineLevel="0" collapsed="false">
      <c r="B1945" s="22" t="s">
        <v>1190</v>
      </c>
      <c r="C1945" s="22"/>
      <c r="D1945" s="23" t="n">
        <v>0</v>
      </c>
      <c r="E1945" s="23" t="n">
        <v>0</v>
      </c>
      <c r="F1945" s="23" t="n">
        <v>0</v>
      </c>
      <c r="H1945" s="23" t="n">
        <v>0</v>
      </c>
      <c r="J1945" s="23" t="n">
        <v>0</v>
      </c>
      <c r="K1945" s="23" t="n">
        <f aca="false">F1945-H1945</f>
        <v>0</v>
      </c>
    </row>
    <row r="1946" customFormat="false" ht="10.2" hidden="false" customHeight="false" outlineLevel="0" collapsed="false">
      <c r="B1946" s="24"/>
      <c r="C1946" s="24" t="s">
        <v>1191</v>
      </c>
      <c r="D1946" s="25" t="n">
        <v>0</v>
      </c>
      <c r="E1946" s="25" t="n">
        <v>0</v>
      </c>
      <c r="F1946" s="25" t="n">
        <v>0</v>
      </c>
      <c r="H1946" s="25" t="n">
        <v>0</v>
      </c>
      <c r="J1946" s="25" t="n">
        <v>0</v>
      </c>
      <c r="K1946" s="25" t="n">
        <f aca="false">F1946-H1946</f>
        <v>0</v>
      </c>
    </row>
    <row r="1947" customFormat="false" ht="10.2" hidden="false" customHeight="false" outlineLevel="0" collapsed="false">
      <c r="B1947" s="22" t="s">
        <v>1192</v>
      </c>
      <c r="C1947" s="22"/>
      <c r="D1947" s="23" t="n">
        <v>0</v>
      </c>
      <c r="E1947" s="23" t="n">
        <v>0</v>
      </c>
      <c r="F1947" s="23" t="n">
        <v>0</v>
      </c>
      <c r="H1947" s="23" t="n">
        <v>0</v>
      </c>
      <c r="J1947" s="23" t="n">
        <v>0</v>
      </c>
      <c r="K1947" s="23" t="n">
        <f aca="false">F1947-H1947</f>
        <v>0</v>
      </c>
    </row>
    <row r="1948" customFormat="false" ht="10.2" hidden="false" customHeight="false" outlineLevel="0" collapsed="false">
      <c r="B1948" s="24"/>
      <c r="C1948" s="24" t="s">
        <v>1193</v>
      </c>
      <c r="D1948" s="25" t="n">
        <v>0</v>
      </c>
      <c r="E1948" s="25" t="n">
        <v>0</v>
      </c>
      <c r="F1948" s="25" t="n">
        <v>0</v>
      </c>
      <c r="H1948" s="25" t="n">
        <v>0</v>
      </c>
      <c r="J1948" s="25" t="n">
        <v>0</v>
      </c>
      <c r="K1948" s="25" t="n">
        <f aca="false">F1948-H1948</f>
        <v>0</v>
      </c>
    </row>
    <row r="1949" customFormat="false" ht="10.2" hidden="false" customHeight="false" outlineLevel="0" collapsed="false">
      <c r="B1949" s="22" t="s">
        <v>1194</v>
      </c>
      <c r="C1949" s="22"/>
      <c r="D1949" s="23" t="n">
        <v>0</v>
      </c>
      <c r="E1949" s="23" t="n">
        <v>0</v>
      </c>
      <c r="F1949" s="23" t="n">
        <v>0</v>
      </c>
      <c r="H1949" s="23" t="n">
        <v>0</v>
      </c>
      <c r="J1949" s="23" t="n">
        <v>0</v>
      </c>
      <c r="K1949" s="23" t="n">
        <f aca="false">F1949-H1949</f>
        <v>0</v>
      </c>
    </row>
    <row r="1950" customFormat="false" ht="10.2" hidden="false" customHeight="false" outlineLevel="0" collapsed="false">
      <c r="B1950" s="22" t="s">
        <v>1195</v>
      </c>
      <c r="C1950" s="22"/>
      <c r="D1950" s="23" t="n">
        <v>0</v>
      </c>
      <c r="E1950" s="23" t="n">
        <v>0</v>
      </c>
      <c r="F1950" s="23" t="n">
        <v>0</v>
      </c>
      <c r="H1950" s="23" t="n">
        <v>0</v>
      </c>
      <c r="J1950" s="23" t="n">
        <v>0</v>
      </c>
      <c r="K1950" s="23" t="n">
        <f aca="false">F1950-H1950</f>
        <v>0</v>
      </c>
    </row>
    <row r="1951" customFormat="false" ht="10.2" hidden="false" customHeight="false" outlineLevel="0" collapsed="false">
      <c r="B1951" s="24"/>
      <c r="C1951" s="24" t="s">
        <v>1196</v>
      </c>
      <c r="D1951" s="25" t="n">
        <v>0</v>
      </c>
      <c r="E1951" s="25" t="n">
        <v>0</v>
      </c>
      <c r="F1951" s="25" t="n">
        <v>0</v>
      </c>
      <c r="H1951" s="25" t="n">
        <v>0</v>
      </c>
      <c r="J1951" s="25" t="n">
        <v>0</v>
      </c>
      <c r="K1951" s="25" t="n">
        <f aca="false">F1951-H1951</f>
        <v>0</v>
      </c>
    </row>
    <row r="1952" customFormat="false" ht="10.2" hidden="false" customHeight="false" outlineLevel="0" collapsed="false">
      <c r="B1952" s="22" t="s">
        <v>1197</v>
      </c>
      <c r="C1952" s="22"/>
      <c r="D1952" s="23" t="n">
        <v>0</v>
      </c>
      <c r="E1952" s="23" t="n">
        <v>0</v>
      </c>
      <c r="F1952" s="23" t="n">
        <v>0</v>
      </c>
      <c r="H1952" s="23" t="n">
        <v>0</v>
      </c>
      <c r="J1952" s="23" t="n">
        <v>0</v>
      </c>
      <c r="K1952" s="23" t="n">
        <f aca="false">F1952-H1952</f>
        <v>0</v>
      </c>
    </row>
    <row r="1953" customFormat="false" ht="10.2" hidden="false" customHeight="false" outlineLevel="0" collapsed="false">
      <c r="B1953" s="24"/>
      <c r="C1953" s="24" t="s">
        <v>1198</v>
      </c>
      <c r="D1953" s="25" t="n">
        <v>0</v>
      </c>
      <c r="E1953" s="25" t="n">
        <v>0</v>
      </c>
      <c r="F1953" s="25" t="n">
        <v>0</v>
      </c>
      <c r="H1953" s="25" t="n">
        <v>0</v>
      </c>
      <c r="J1953" s="25" t="n">
        <v>0</v>
      </c>
      <c r="K1953" s="25" t="n">
        <f aca="false">F1953-H1953</f>
        <v>0</v>
      </c>
    </row>
    <row r="1954" customFormat="false" ht="10.2" hidden="false" customHeight="false" outlineLevel="0" collapsed="false">
      <c r="B1954" s="22" t="s">
        <v>1199</v>
      </c>
      <c r="C1954" s="22"/>
      <c r="D1954" s="23" t="n">
        <v>0</v>
      </c>
      <c r="E1954" s="23" t="n">
        <v>0</v>
      </c>
      <c r="F1954" s="23" t="n">
        <v>0</v>
      </c>
      <c r="H1954" s="23" t="n">
        <v>0</v>
      </c>
      <c r="J1954" s="23" t="n">
        <v>0</v>
      </c>
      <c r="K1954" s="23" t="n">
        <f aca="false">F1954-H1954</f>
        <v>0</v>
      </c>
    </row>
    <row r="1955" customFormat="false" ht="10.2" hidden="false" customHeight="false" outlineLevel="0" collapsed="false">
      <c r="B1955" s="22" t="s">
        <v>1200</v>
      </c>
      <c r="C1955" s="22"/>
      <c r="D1955" s="23" t="n">
        <v>0</v>
      </c>
      <c r="E1955" s="23" t="n">
        <v>0</v>
      </c>
      <c r="F1955" s="23" t="n">
        <v>0</v>
      </c>
      <c r="H1955" s="23" t="n">
        <v>0</v>
      </c>
      <c r="J1955" s="23" t="n">
        <v>0</v>
      </c>
      <c r="K1955" s="23" t="n">
        <f aca="false">F1955-H1955</f>
        <v>0</v>
      </c>
    </row>
    <row r="1956" customFormat="false" ht="10.2" hidden="false" customHeight="false" outlineLevel="0" collapsed="false">
      <c r="B1956" s="24"/>
      <c r="C1956" s="24" t="s">
        <v>1201</v>
      </c>
      <c r="D1956" s="25" t="n">
        <v>0</v>
      </c>
      <c r="E1956" s="25" t="n">
        <v>0</v>
      </c>
      <c r="F1956" s="25" t="n">
        <v>0</v>
      </c>
      <c r="H1956" s="25" t="n">
        <v>0</v>
      </c>
      <c r="J1956" s="25" t="n">
        <v>0</v>
      </c>
      <c r="K1956" s="25" t="n">
        <f aca="false">F1956-H1956</f>
        <v>0</v>
      </c>
    </row>
    <row r="1957" customFormat="false" ht="10.2" hidden="false" customHeight="false" outlineLevel="0" collapsed="false">
      <c r="B1957" s="22" t="s">
        <v>1202</v>
      </c>
      <c r="C1957" s="22"/>
      <c r="D1957" s="23" t="n">
        <v>0</v>
      </c>
      <c r="E1957" s="23" t="n">
        <v>0</v>
      </c>
      <c r="F1957" s="23" t="n">
        <v>0</v>
      </c>
      <c r="H1957" s="23" t="n">
        <v>0</v>
      </c>
      <c r="J1957" s="23" t="n">
        <v>0</v>
      </c>
      <c r="K1957" s="23" t="n">
        <f aca="false">F1957-H1957</f>
        <v>0</v>
      </c>
    </row>
    <row r="1958" customFormat="false" ht="10.2" hidden="false" customHeight="false" outlineLevel="0" collapsed="false">
      <c r="B1958" s="24"/>
      <c r="C1958" s="24" t="s">
        <v>1203</v>
      </c>
      <c r="D1958" s="25" t="n">
        <v>0</v>
      </c>
      <c r="E1958" s="25" t="n">
        <v>0</v>
      </c>
      <c r="F1958" s="25" t="n">
        <v>0</v>
      </c>
      <c r="H1958" s="25" t="n">
        <v>0</v>
      </c>
      <c r="J1958" s="25" t="n">
        <v>0</v>
      </c>
      <c r="K1958" s="25" t="n">
        <f aca="false">F1958-H1958</f>
        <v>0</v>
      </c>
    </row>
    <row r="1959" customFormat="false" ht="10.2" hidden="false" customHeight="false" outlineLevel="0" collapsed="false">
      <c r="B1959" s="22" t="s">
        <v>1204</v>
      </c>
      <c r="C1959" s="22"/>
      <c r="D1959" s="23" t="n">
        <v>0</v>
      </c>
      <c r="E1959" s="23" t="n">
        <v>0</v>
      </c>
      <c r="F1959" s="23" t="n">
        <v>0</v>
      </c>
      <c r="H1959" s="23" t="n">
        <v>0</v>
      </c>
      <c r="J1959" s="23" t="n">
        <v>0</v>
      </c>
      <c r="K1959" s="23" t="n">
        <f aca="false">F1959-H1959</f>
        <v>0</v>
      </c>
    </row>
    <row r="1960" customFormat="false" ht="10.2" hidden="false" customHeight="false" outlineLevel="0" collapsed="false">
      <c r="B1960" s="22" t="s">
        <v>1205</v>
      </c>
      <c r="C1960" s="22"/>
      <c r="D1960" s="23" t="n">
        <v>0</v>
      </c>
      <c r="E1960" s="23" t="n">
        <v>0</v>
      </c>
      <c r="F1960" s="23" t="n">
        <v>0</v>
      </c>
      <c r="H1960" s="23" t="n">
        <v>0</v>
      </c>
      <c r="J1960" s="23" t="n">
        <v>0</v>
      </c>
      <c r="K1960" s="23" t="n">
        <f aca="false">F1960-H1960</f>
        <v>0</v>
      </c>
    </row>
    <row r="1961" customFormat="false" ht="10.2" hidden="false" customHeight="false" outlineLevel="0" collapsed="false">
      <c r="B1961" s="24"/>
      <c r="C1961" s="24" t="s">
        <v>1206</v>
      </c>
      <c r="D1961" s="25" t="n">
        <v>0</v>
      </c>
      <c r="E1961" s="25" t="n">
        <v>0</v>
      </c>
      <c r="F1961" s="25" t="n">
        <v>0</v>
      </c>
      <c r="H1961" s="25" t="n">
        <v>0</v>
      </c>
      <c r="J1961" s="25" t="n">
        <v>0</v>
      </c>
      <c r="K1961" s="25" t="n">
        <f aca="false">F1961-H1961</f>
        <v>0</v>
      </c>
    </row>
    <row r="1962" customFormat="false" ht="10.2" hidden="false" customHeight="false" outlineLevel="0" collapsed="false">
      <c r="B1962" s="22" t="s">
        <v>1207</v>
      </c>
      <c r="C1962" s="22"/>
      <c r="D1962" s="23" t="n">
        <v>0</v>
      </c>
      <c r="E1962" s="23" t="n">
        <v>0</v>
      </c>
      <c r="F1962" s="23" t="n">
        <v>0</v>
      </c>
      <c r="H1962" s="23" t="n">
        <v>0</v>
      </c>
      <c r="J1962" s="23" t="n">
        <v>0</v>
      </c>
      <c r="K1962" s="23" t="n">
        <f aca="false">F1962-H1962</f>
        <v>0</v>
      </c>
    </row>
    <row r="1963" customFormat="false" ht="10.2" hidden="false" customHeight="false" outlineLevel="0" collapsed="false">
      <c r="B1963" s="22" t="s">
        <v>1208</v>
      </c>
      <c r="C1963" s="22"/>
      <c r="D1963" s="23" t="n">
        <v>0</v>
      </c>
      <c r="E1963" s="23" t="n">
        <v>0</v>
      </c>
      <c r="F1963" s="23" t="n">
        <v>0</v>
      </c>
      <c r="H1963" s="23" t="n">
        <v>0</v>
      </c>
      <c r="J1963" s="23" t="n">
        <v>0</v>
      </c>
      <c r="K1963" s="23" t="n">
        <f aca="false">F1963-H1963</f>
        <v>0</v>
      </c>
    </row>
    <row r="1964" customFormat="false" ht="10.2" hidden="false" customHeight="false" outlineLevel="0" collapsed="false">
      <c r="B1964" s="24"/>
      <c r="C1964" s="24" t="s">
        <v>1209</v>
      </c>
      <c r="D1964" s="25" t="n">
        <v>0</v>
      </c>
      <c r="E1964" s="25" t="n">
        <v>0</v>
      </c>
      <c r="F1964" s="25" t="n">
        <v>0</v>
      </c>
      <c r="H1964" s="25" t="n">
        <v>0</v>
      </c>
      <c r="J1964" s="25" t="n">
        <v>0</v>
      </c>
      <c r="K1964" s="25" t="n">
        <f aca="false">F1964-H1964</f>
        <v>0</v>
      </c>
    </row>
    <row r="1965" customFormat="false" ht="10.2" hidden="false" customHeight="false" outlineLevel="0" collapsed="false">
      <c r="B1965" s="22" t="s">
        <v>1210</v>
      </c>
      <c r="C1965" s="22"/>
      <c r="D1965" s="23" t="n">
        <v>0</v>
      </c>
      <c r="E1965" s="23" t="n">
        <v>0</v>
      </c>
      <c r="F1965" s="23" t="n">
        <v>0</v>
      </c>
      <c r="H1965" s="23" t="n">
        <v>0</v>
      </c>
      <c r="J1965" s="23" t="n">
        <v>0</v>
      </c>
      <c r="K1965" s="23" t="n">
        <f aca="false">F1965-H1965</f>
        <v>0</v>
      </c>
    </row>
    <row r="1966" customFormat="false" ht="10.2" hidden="false" customHeight="false" outlineLevel="0" collapsed="false">
      <c r="B1966" s="24"/>
      <c r="C1966" s="24" t="s">
        <v>1211</v>
      </c>
      <c r="D1966" s="25" t="n">
        <v>0</v>
      </c>
      <c r="E1966" s="25" t="n">
        <v>0</v>
      </c>
      <c r="F1966" s="25" t="n">
        <v>0</v>
      </c>
      <c r="H1966" s="25" t="n">
        <v>0</v>
      </c>
      <c r="J1966" s="25" t="n">
        <v>0</v>
      </c>
      <c r="K1966" s="25" t="n">
        <f aca="false">F1966-H1966</f>
        <v>0</v>
      </c>
    </row>
    <row r="1967" customFormat="false" ht="10.2" hidden="false" customHeight="false" outlineLevel="0" collapsed="false">
      <c r="B1967" s="22" t="s">
        <v>1212</v>
      </c>
      <c r="C1967" s="22"/>
      <c r="D1967" s="23" t="n">
        <v>0</v>
      </c>
      <c r="E1967" s="23" t="n">
        <v>0</v>
      </c>
      <c r="F1967" s="23" t="n">
        <v>0</v>
      </c>
      <c r="H1967" s="23" t="n">
        <v>0</v>
      </c>
      <c r="J1967" s="23" t="n">
        <v>0</v>
      </c>
      <c r="K1967" s="23" t="n">
        <f aca="false">F1967-H1967</f>
        <v>0</v>
      </c>
    </row>
    <row r="1968" customFormat="false" ht="10.2" hidden="false" customHeight="false" outlineLevel="0" collapsed="false">
      <c r="B1968" s="22" t="s">
        <v>1213</v>
      </c>
      <c r="C1968" s="22"/>
      <c r="D1968" s="23" t="n">
        <v>0</v>
      </c>
      <c r="E1968" s="23" t="n">
        <v>0</v>
      </c>
      <c r="F1968" s="23" t="n">
        <v>0</v>
      </c>
      <c r="H1968" s="23" t="n">
        <v>0</v>
      </c>
      <c r="J1968" s="23" t="n">
        <v>0</v>
      </c>
      <c r="K1968" s="23" t="n">
        <f aca="false">F1968-H1968</f>
        <v>0</v>
      </c>
    </row>
    <row r="1969" customFormat="false" ht="10.2" hidden="false" customHeight="false" outlineLevel="0" collapsed="false">
      <c r="B1969" s="24"/>
      <c r="C1969" s="24" t="s">
        <v>1214</v>
      </c>
      <c r="D1969" s="25" t="n">
        <v>0</v>
      </c>
      <c r="E1969" s="25" t="n">
        <v>0</v>
      </c>
      <c r="F1969" s="25" t="n">
        <v>0</v>
      </c>
      <c r="H1969" s="25" t="n">
        <v>0</v>
      </c>
      <c r="J1969" s="25" t="n">
        <v>0</v>
      </c>
      <c r="K1969" s="25" t="n">
        <f aca="false">F1969-H1969</f>
        <v>0</v>
      </c>
    </row>
    <row r="1970" customFormat="false" ht="10.2" hidden="false" customHeight="false" outlineLevel="0" collapsed="false">
      <c r="C1970" s="22" t="s">
        <v>1215</v>
      </c>
      <c r="D1970" s="23" t="n">
        <f aca="false">0+D13+D417+D730+D1106+D1288+D1455+D1637+D1734+D1908</f>
        <v>62685928</v>
      </c>
      <c r="E1970" s="23" t="n">
        <f aca="false">0+E13+E417+E730+E1106+E1288+E1455+E1637+E1734+E1908</f>
        <v>18317547.06</v>
      </c>
      <c r="F1970" s="23" t="n">
        <f aca="false">0+F13+F417+F730+F1106+F1288+F1455+F1637+F1734+F1908</f>
        <v>81003475.06</v>
      </c>
      <c r="H1970" s="23" t="n">
        <f aca="false">0+H13+H417+H730+H1106+H1288+H1455+H1637+H1734+H1908</f>
        <v>80425495.96</v>
      </c>
      <c r="J1970" s="23" t="n">
        <f aca="false">0+J13+J417+J730+J1106+J1288+J1455+J1637+J1734+J1908</f>
        <v>80422639.52</v>
      </c>
      <c r="K1970" s="23" t="n">
        <f aca="false">0+K13+K417+K730+K1106+K1288+K1455+K1637+K1734+K1908</f>
        <v>577979.1</v>
      </c>
    </row>
    <row r="1974" customFormat="false" ht="10.2" hidden="false" customHeight="false" outlineLevel="0" collapsed="false">
      <c r="D1974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M10" activeCellId="0" sqref="M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2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17318903.51</v>
      </c>
      <c r="E13" s="23" t="n">
        <v>-605607.37</v>
      </c>
      <c r="F13" s="23" t="n">
        <v>16713296.14</v>
      </c>
      <c r="H13" s="23" t="n">
        <v>16713296.14</v>
      </c>
      <c r="J13" s="23" t="n">
        <v>16713296.14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11892398.64</v>
      </c>
      <c r="E14" s="23" t="n">
        <v>-269415.22</v>
      </c>
      <c r="F14" s="23" t="n">
        <v>11622983.42</v>
      </c>
      <c r="H14" s="23" t="n">
        <v>11622983.42</v>
      </c>
      <c r="J14" s="23" t="n">
        <v>11622983.42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11892398.64</v>
      </c>
      <c r="E19" s="23" t="n">
        <v>-269415.22</v>
      </c>
      <c r="F19" s="23" t="n">
        <v>11622983.42</v>
      </c>
      <c r="H19" s="23" t="n">
        <v>11622983.42</v>
      </c>
      <c r="J19" s="23" t="n">
        <v>11622983.42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1358440.32</v>
      </c>
      <c r="E20" s="25" t="n">
        <v>179570.35</v>
      </c>
      <c r="F20" s="25" t="n">
        <v>1538010.67</v>
      </c>
      <c r="H20" s="25" t="n">
        <v>1538010.67</v>
      </c>
      <c r="J20" s="25" t="n">
        <v>1538010.67</v>
      </c>
      <c r="K20" s="25" t="n">
        <f aca="false">F20-H20</f>
        <v>0</v>
      </c>
    </row>
    <row r="21" customFormat="false" ht="10.2" hidden="false" customHeight="false" outlineLevel="0" collapsed="false">
      <c r="B21" s="22"/>
      <c r="C21" s="22" t="s">
        <v>23</v>
      </c>
      <c r="D21" s="23" t="n">
        <v>654801.6</v>
      </c>
      <c r="E21" s="23" t="n">
        <v>157016</v>
      </c>
      <c r="F21" s="23" t="n">
        <v>811817.6</v>
      </c>
      <c r="H21" s="23" t="n">
        <v>811817.6</v>
      </c>
      <c r="J21" s="23" t="n">
        <v>811817.6</v>
      </c>
      <c r="K21" s="23" t="n">
        <f aca="false">F21-H21</f>
        <v>0</v>
      </c>
    </row>
    <row r="22" customFormat="false" ht="10.2" hidden="false" customHeight="false" outlineLevel="0" collapsed="false">
      <c r="B22" s="24"/>
      <c r="C22" s="24" t="s">
        <v>24</v>
      </c>
      <c r="D22" s="25" t="n">
        <v>654801.6</v>
      </c>
      <c r="E22" s="25" t="n">
        <v>157016</v>
      </c>
      <c r="F22" s="25" t="n">
        <v>811817.6</v>
      </c>
      <c r="H22" s="25" t="n">
        <v>811817.6</v>
      </c>
      <c r="J22" s="25" t="n">
        <v>811817.6</v>
      </c>
      <c r="K22" s="25" t="n">
        <f aca="false">F22-H22</f>
        <v>0</v>
      </c>
    </row>
    <row r="23" customFormat="false" ht="10.2" hidden="false" customHeight="false" outlineLevel="0" collapsed="false">
      <c r="B23" s="22"/>
      <c r="C23" s="22" t="s">
        <v>23</v>
      </c>
      <c r="D23" s="23" t="n">
        <v>155934.24</v>
      </c>
      <c r="E23" s="23" t="n">
        <v>31589.83</v>
      </c>
      <c r="F23" s="23" t="n">
        <v>187524.07</v>
      </c>
      <c r="H23" s="23" t="n">
        <v>187524.07</v>
      </c>
      <c r="J23" s="23" t="n">
        <v>187524.07</v>
      </c>
      <c r="K23" s="23" t="n">
        <f aca="false">F23-H23</f>
        <v>0</v>
      </c>
    </row>
    <row r="24" customFormat="false" ht="10.2" hidden="false" customHeight="false" outlineLevel="0" collapsed="false">
      <c r="B24" s="24"/>
      <c r="C24" s="24" t="s">
        <v>24</v>
      </c>
      <c r="D24" s="25" t="n">
        <v>155934.24</v>
      </c>
      <c r="E24" s="25" t="n">
        <v>31589.83</v>
      </c>
      <c r="F24" s="25" t="n">
        <v>187524.07</v>
      </c>
      <c r="H24" s="25" t="n">
        <v>187524.07</v>
      </c>
      <c r="J24" s="25" t="n">
        <v>187524.07</v>
      </c>
      <c r="K24" s="25" t="n">
        <f aca="false">F24-H24</f>
        <v>0</v>
      </c>
    </row>
    <row r="25" customFormat="false" ht="10.2" hidden="false" customHeight="false" outlineLevel="0" collapsed="false">
      <c r="B25" s="22"/>
      <c r="C25" s="22" t="s">
        <v>23</v>
      </c>
      <c r="D25" s="23" t="n">
        <v>248741.04</v>
      </c>
      <c r="E25" s="23" t="n">
        <v>-10365.52</v>
      </c>
      <c r="F25" s="23" t="n">
        <v>238375.52</v>
      </c>
      <c r="H25" s="23" t="n">
        <v>238375.52</v>
      </c>
      <c r="J25" s="23" t="n">
        <v>238375.52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24</v>
      </c>
      <c r="D26" s="25" t="n">
        <v>248741.04</v>
      </c>
      <c r="E26" s="25" t="n">
        <v>-10365.52</v>
      </c>
      <c r="F26" s="25" t="n">
        <v>238375.52</v>
      </c>
      <c r="H26" s="25" t="n">
        <v>238375.52</v>
      </c>
      <c r="J26" s="25" t="n">
        <v>238375.52</v>
      </c>
      <c r="K26" s="25" t="n">
        <f aca="false">F26-H26</f>
        <v>0</v>
      </c>
    </row>
    <row r="27" customFormat="false" ht="10.2" hidden="false" customHeight="false" outlineLevel="0" collapsed="false">
      <c r="B27" s="22"/>
      <c r="C27" s="22" t="s">
        <v>23</v>
      </c>
      <c r="D27" s="23" t="n">
        <v>173353.2</v>
      </c>
      <c r="E27" s="23" t="n">
        <v>-24712.16</v>
      </c>
      <c r="F27" s="23" t="n">
        <v>148641.04</v>
      </c>
      <c r="H27" s="23" t="n">
        <v>148641.04</v>
      </c>
      <c r="J27" s="23" t="n">
        <v>148641.04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24</v>
      </c>
      <c r="D28" s="25" t="n">
        <v>173353.2</v>
      </c>
      <c r="E28" s="25" t="n">
        <v>-24712.16</v>
      </c>
      <c r="F28" s="25" t="n">
        <v>148641.04</v>
      </c>
      <c r="H28" s="25" t="n">
        <v>148641.04</v>
      </c>
      <c r="J28" s="25" t="n">
        <v>148641.04</v>
      </c>
      <c r="K28" s="25" t="n">
        <f aca="false">F28-H28</f>
        <v>0</v>
      </c>
    </row>
    <row r="29" customFormat="false" ht="10.2" hidden="false" customHeight="false" outlineLevel="0" collapsed="false">
      <c r="B29" s="22"/>
      <c r="C29" s="22" t="s">
        <v>23</v>
      </c>
      <c r="D29" s="23" t="n">
        <v>125610.24</v>
      </c>
      <c r="E29" s="23" t="n">
        <v>26042.2</v>
      </c>
      <c r="F29" s="23" t="n">
        <v>151652.44</v>
      </c>
      <c r="H29" s="23" t="n">
        <v>151652.44</v>
      </c>
      <c r="J29" s="23" t="n">
        <v>151652.44</v>
      </c>
      <c r="K29" s="23" t="n">
        <f aca="false">F29-H29</f>
        <v>0</v>
      </c>
    </row>
    <row r="30" customFormat="false" ht="10.2" hidden="false" customHeight="false" outlineLevel="0" collapsed="false">
      <c r="B30" s="24"/>
      <c r="C30" s="24" t="s">
        <v>24</v>
      </c>
      <c r="D30" s="25" t="n">
        <v>125610.24</v>
      </c>
      <c r="E30" s="25" t="n">
        <v>26042.2</v>
      </c>
      <c r="F30" s="25" t="n">
        <v>151652.44</v>
      </c>
      <c r="H30" s="25" t="n">
        <v>151652.44</v>
      </c>
      <c r="J30" s="25" t="n">
        <v>151652.44</v>
      </c>
      <c r="K30" s="25" t="n">
        <f aca="false">F30-H30</f>
        <v>0</v>
      </c>
    </row>
    <row r="31" customFormat="false" ht="10.2" hidden="false" customHeight="false" outlineLevel="0" collapsed="false">
      <c r="B31" s="24"/>
      <c r="C31" s="24" t="s">
        <v>25</v>
      </c>
      <c r="D31" s="25" t="n">
        <v>10533958.32</v>
      </c>
      <c r="E31" s="25" t="n">
        <v>-448985.57</v>
      </c>
      <c r="F31" s="25" t="n">
        <v>10084972.75</v>
      </c>
      <c r="H31" s="25" t="n">
        <v>10084972.75</v>
      </c>
      <c r="J31" s="25" t="n">
        <v>10084972.75</v>
      </c>
      <c r="K31" s="25" t="n">
        <f aca="false">F31-H31</f>
        <v>0</v>
      </c>
    </row>
    <row r="32" customFormat="false" ht="10.2" hidden="false" customHeight="false" outlineLevel="0" collapsed="false">
      <c r="B32" s="22"/>
      <c r="C32" s="22" t="s">
        <v>23</v>
      </c>
      <c r="D32" s="23" t="n">
        <v>120000</v>
      </c>
      <c r="E32" s="23" t="n">
        <v>18500</v>
      </c>
      <c r="F32" s="23" t="n">
        <v>138500</v>
      </c>
      <c r="H32" s="23" t="n">
        <v>138500</v>
      </c>
      <c r="J32" s="23" t="n">
        <v>138500</v>
      </c>
      <c r="K32" s="23" t="n">
        <f aca="false">F32-H32</f>
        <v>0</v>
      </c>
    </row>
    <row r="33" customFormat="false" ht="10.2" hidden="false" customHeight="false" outlineLevel="0" collapsed="false">
      <c r="B33" s="24"/>
      <c r="C33" s="24" t="s">
        <v>26</v>
      </c>
      <c r="D33" s="25" t="n">
        <v>120000</v>
      </c>
      <c r="E33" s="25" t="n">
        <v>18500</v>
      </c>
      <c r="F33" s="25" t="n">
        <v>138500</v>
      </c>
      <c r="H33" s="25" t="n">
        <v>138500</v>
      </c>
      <c r="J33" s="25" t="n">
        <v>138500</v>
      </c>
      <c r="K33" s="25" t="n">
        <f aca="false">F33-H33</f>
        <v>0</v>
      </c>
    </row>
    <row r="34" customFormat="false" ht="10.2" hidden="false" customHeight="false" outlineLevel="0" collapsed="false">
      <c r="B34" s="22"/>
      <c r="C34" s="22" t="s">
        <v>23</v>
      </c>
      <c r="D34" s="23" t="n">
        <v>429600</v>
      </c>
      <c r="E34" s="23" t="n">
        <v>-50300</v>
      </c>
      <c r="F34" s="23" t="n">
        <v>379300</v>
      </c>
      <c r="H34" s="23" t="n">
        <v>379300</v>
      </c>
      <c r="J34" s="23" t="n">
        <v>379300</v>
      </c>
      <c r="K34" s="23" t="n">
        <f aca="false">F34-H34</f>
        <v>0</v>
      </c>
    </row>
    <row r="35" customFormat="false" ht="10.2" hidden="false" customHeight="false" outlineLevel="0" collapsed="false">
      <c r="B35" s="24"/>
      <c r="C35" s="24" t="s">
        <v>26</v>
      </c>
      <c r="D35" s="25" t="n">
        <v>429600</v>
      </c>
      <c r="E35" s="25" t="n">
        <v>-50300</v>
      </c>
      <c r="F35" s="25" t="n">
        <v>379300</v>
      </c>
      <c r="H35" s="25" t="n">
        <v>379300</v>
      </c>
      <c r="J35" s="25" t="n">
        <v>379300</v>
      </c>
      <c r="K35" s="25" t="n">
        <f aca="false">F35-H35</f>
        <v>0</v>
      </c>
    </row>
    <row r="36" customFormat="false" ht="10.2" hidden="false" customHeight="false" outlineLevel="0" collapsed="false">
      <c r="B36" s="22"/>
      <c r="C36" s="22" t="s">
        <v>23</v>
      </c>
      <c r="D36" s="23" t="n">
        <v>60000</v>
      </c>
      <c r="E36" s="23" t="n">
        <v>3650</v>
      </c>
      <c r="F36" s="23" t="n">
        <v>63650</v>
      </c>
      <c r="H36" s="23" t="n">
        <v>63650</v>
      </c>
      <c r="J36" s="23" t="n">
        <v>63650</v>
      </c>
      <c r="K36" s="23" t="n">
        <f aca="false">F36-H36</f>
        <v>0</v>
      </c>
    </row>
    <row r="37" customFormat="false" ht="10.2" hidden="false" customHeight="false" outlineLevel="0" collapsed="false">
      <c r="B37" s="24"/>
      <c r="C37" s="24" t="s">
        <v>26</v>
      </c>
      <c r="D37" s="25" t="n">
        <v>60000</v>
      </c>
      <c r="E37" s="25" t="n">
        <v>3650</v>
      </c>
      <c r="F37" s="25" t="n">
        <v>63650</v>
      </c>
      <c r="H37" s="25" t="n">
        <v>63650</v>
      </c>
      <c r="J37" s="25" t="n">
        <v>63650</v>
      </c>
      <c r="K37" s="25" t="n">
        <f aca="false">F37-H37</f>
        <v>0</v>
      </c>
    </row>
    <row r="38" customFormat="false" ht="10.2" hidden="false" customHeight="false" outlineLevel="0" collapsed="false">
      <c r="B38" s="22"/>
      <c r="C38" s="22" t="s">
        <v>23</v>
      </c>
      <c r="D38" s="23" t="n">
        <v>132000</v>
      </c>
      <c r="E38" s="23" t="n">
        <v>-5500</v>
      </c>
      <c r="F38" s="23" t="n">
        <v>126500</v>
      </c>
      <c r="H38" s="23" t="n">
        <v>126500</v>
      </c>
      <c r="J38" s="23" t="n">
        <v>12650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26</v>
      </c>
      <c r="D39" s="25" t="n">
        <v>132000</v>
      </c>
      <c r="E39" s="25" t="n">
        <v>-5500</v>
      </c>
      <c r="F39" s="25" t="n">
        <v>126500</v>
      </c>
      <c r="H39" s="25" t="n">
        <v>126500</v>
      </c>
      <c r="J39" s="25" t="n">
        <v>126500</v>
      </c>
      <c r="K39" s="25" t="n">
        <f aca="false">F39-H39</f>
        <v>0</v>
      </c>
    </row>
    <row r="40" customFormat="false" ht="10.2" hidden="false" customHeight="false" outlineLevel="0" collapsed="false">
      <c r="B40" s="22"/>
      <c r="C40" s="22" t="s">
        <v>23</v>
      </c>
      <c r="D40" s="23" t="n">
        <v>72000</v>
      </c>
      <c r="E40" s="23" t="n">
        <v>14000</v>
      </c>
      <c r="F40" s="23" t="n">
        <v>86000</v>
      </c>
      <c r="H40" s="23" t="n">
        <v>86000</v>
      </c>
      <c r="J40" s="23" t="n">
        <v>8600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26</v>
      </c>
      <c r="D41" s="25" t="n">
        <v>72000</v>
      </c>
      <c r="E41" s="25" t="n">
        <v>14000</v>
      </c>
      <c r="F41" s="25" t="n">
        <v>86000</v>
      </c>
      <c r="H41" s="25" t="n">
        <v>86000</v>
      </c>
      <c r="J41" s="25" t="n">
        <v>86000</v>
      </c>
      <c r="K41" s="25" t="n">
        <f aca="false">F41-H41</f>
        <v>0</v>
      </c>
    </row>
    <row r="42" customFormat="false" ht="10.2" hidden="false" customHeight="false" outlineLevel="0" collapsed="false">
      <c r="B42" s="22"/>
      <c r="C42" s="22" t="s">
        <v>23</v>
      </c>
      <c r="D42" s="23" t="n">
        <v>415200</v>
      </c>
      <c r="E42" s="23" t="n">
        <v>2700.04</v>
      </c>
      <c r="F42" s="23" t="n">
        <v>417900.04</v>
      </c>
      <c r="H42" s="23" t="n">
        <v>417900.04</v>
      </c>
      <c r="J42" s="23" t="n">
        <v>417900.04</v>
      </c>
      <c r="K42" s="23" t="n">
        <f aca="false">F42-H42</f>
        <v>0</v>
      </c>
    </row>
    <row r="43" customFormat="false" ht="10.2" hidden="false" customHeight="false" outlineLevel="0" collapsed="false">
      <c r="B43" s="24"/>
      <c r="C43" s="24" t="s">
        <v>26</v>
      </c>
      <c r="D43" s="25" t="n">
        <v>415200</v>
      </c>
      <c r="E43" s="25" t="n">
        <v>2700.04</v>
      </c>
      <c r="F43" s="25" t="n">
        <v>417900.04</v>
      </c>
      <c r="H43" s="25" t="n">
        <v>417900.04</v>
      </c>
      <c r="J43" s="25" t="n">
        <v>417900.04</v>
      </c>
      <c r="K43" s="25" t="n">
        <f aca="false">F43-H43</f>
        <v>0</v>
      </c>
    </row>
    <row r="44" customFormat="false" ht="10.2" hidden="false" customHeight="false" outlineLevel="0" collapsed="false">
      <c r="B44" s="22"/>
      <c r="C44" s="22" t="s">
        <v>23</v>
      </c>
      <c r="D44" s="23" t="n">
        <v>132000</v>
      </c>
      <c r="E44" s="23" t="n">
        <v>-45800</v>
      </c>
      <c r="F44" s="23" t="n">
        <v>86200</v>
      </c>
      <c r="H44" s="23" t="n">
        <v>86200</v>
      </c>
      <c r="J44" s="23" t="n">
        <v>86200</v>
      </c>
      <c r="K44" s="23" t="n">
        <f aca="false">F44-H44</f>
        <v>0</v>
      </c>
    </row>
    <row r="45" customFormat="false" ht="10.2" hidden="false" customHeight="false" outlineLevel="0" collapsed="false">
      <c r="B45" s="24"/>
      <c r="C45" s="24" t="s">
        <v>26</v>
      </c>
      <c r="D45" s="25" t="n">
        <v>132000</v>
      </c>
      <c r="E45" s="25" t="n">
        <v>-45800</v>
      </c>
      <c r="F45" s="25" t="n">
        <v>86200</v>
      </c>
      <c r="H45" s="25" t="n">
        <v>86200</v>
      </c>
      <c r="J45" s="25" t="n">
        <v>86200</v>
      </c>
      <c r="K45" s="25" t="n">
        <f aca="false">F45-H45</f>
        <v>0</v>
      </c>
    </row>
    <row r="46" customFormat="false" ht="10.2" hidden="false" customHeight="false" outlineLevel="0" collapsed="false">
      <c r="B46" s="22"/>
      <c r="C46" s="22" t="s">
        <v>23</v>
      </c>
      <c r="D46" s="23" t="n">
        <v>84000</v>
      </c>
      <c r="E46" s="23" t="n">
        <v>7500</v>
      </c>
      <c r="F46" s="23" t="n">
        <v>91500</v>
      </c>
      <c r="H46" s="23" t="n">
        <v>91500</v>
      </c>
      <c r="J46" s="23" t="n">
        <v>91500</v>
      </c>
      <c r="K46" s="23" t="n">
        <f aca="false">F46-H46</f>
        <v>0</v>
      </c>
    </row>
    <row r="47" customFormat="false" ht="10.2" hidden="false" customHeight="false" outlineLevel="0" collapsed="false">
      <c r="B47" s="24"/>
      <c r="C47" s="24" t="s">
        <v>26</v>
      </c>
      <c r="D47" s="25" t="n">
        <v>84000</v>
      </c>
      <c r="E47" s="25" t="n">
        <v>7500</v>
      </c>
      <c r="F47" s="25" t="n">
        <v>91500</v>
      </c>
      <c r="H47" s="25" t="n">
        <v>91500</v>
      </c>
      <c r="J47" s="25" t="n">
        <v>91500</v>
      </c>
      <c r="K47" s="25" t="n">
        <f aca="false">F47-H47</f>
        <v>0</v>
      </c>
    </row>
    <row r="48" customFormat="false" ht="10.2" hidden="false" customHeight="false" outlineLevel="0" collapsed="false">
      <c r="B48" s="22"/>
      <c r="C48" s="22" t="s">
        <v>23</v>
      </c>
      <c r="D48" s="23" t="n">
        <v>132000</v>
      </c>
      <c r="E48" s="23" t="n">
        <v>-20500</v>
      </c>
      <c r="F48" s="23" t="n">
        <v>111500</v>
      </c>
      <c r="H48" s="23" t="n">
        <v>111500</v>
      </c>
      <c r="J48" s="23" t="n">
        <v>111500</v>
      </c>
      <c r="K48" s="23" t="n">
        <f aca="false">F48-H48</f>
        <v>0</v>
      </c>
    </row>
    <row r="49" customFormat="false" ht="10.2" hidden="false" customHeight="false" outlineLevel="0" collapsed="false">
      <c r="B49" s="24"/>
      <c r="C49" s="24" t="s">
        <v>26</v>
      </c>
      <c r="D49" s="25" t="n">
        <v>132000</v>
      </c>
      <c r="E49" s="25" t="n">
        <v>-20500</v>
      </c>
      <c r="F49" s="25" t="n">
        <v>111500</v>
      </c>
      <c r="H49" s="25" t="n">
        <v>111500</v>
      </c>
      <c r="J49" s="25" t="n">
        <v>11150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23</v>
      </c>
      <c r="D50" s="23" t="n">
        <v>247200</v>
      </c>
      <c r="E50" s="23" t="n">
        <v>15066.7</v>
      </c>
      <c r="F50" s="23" t="n">
        <v>262266.7</v>
      </c>
      <c r="H50" s="23" t="n">
        <v>262266.7</v>
      </c>
      <c r="J50" s="23" t="n">
        <v>262266.7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26</v>
      </c>
      <c r="D51" s="25" t="n">
        <v>247200</v>
      </c>
      <c r="E51" s="25" t="n">
        <v>15066.7</v>
      </c>
      <c r="F51" s="25" t="n">
        <v>262266.7</v>
      </c>
      <c r="H51" s="25" t="n">
        <v>262266.7</v>
      </c>
      <c r="J51" s="25" t="n">
        <v>262266.7</v>
      </c>
      <c r="K51" s="25" t="n">
        <f aca="false">F51-H51</f>
        <v>0</v>
      </c>
    </row>
    <row r="52" customFormat="false" ht="10.2" hidden="false" customHeight="false" outlineLevel="0" collapsed="false">
      <c r="B52" s="22"/>
      <c r="C52" s="22" t="s">
        <v>23</v>
      </c>
      <c r="D52" s="23" t="n">
        <v>873600</v>
      </c>
      <c r="E52" s="23" t="n">
        <v>-36925.07</v>
      </c>
      <c r="F52" s="23" t="n">
        <v>836674.93</v>
      </c>
      <c r="H52" s="23" t="n">
        <v>836674.93</v>
      </c>
      <c r="J52" s="23" t="n">
        <v>836674.93</v>
      </c>
      <c r="K52" s="23" t="n">
        <f aca="false">F52-H52</f>
        <v>0</v>
      </c>
    </row>
    <row r="53" customFormat="false" ht="10.2" hidden="false" customHeight="false" outlineLevel="0" collapsed="false">
      <c r="B53" s="24"/>
      <c r="C53" s="24" t="s">
        <v>26</v>
      </c>
      <c r="D53" s="25" t="n">
        <v>873600</v>
      </c>
      <c r="E53" s="25" t="n">
        <v>-36925.07</v>
      </c>
      <c r="F53" s="25" t="n">
        <v>836674.93</v>
      </c>
      <c r="H53" s="25" t="n">
        <v>836674.93</v>
      </c>
      <c r="J53" s="25" t="n">
        <v>836674.93</v>
      </c>
      <c r="K53" s="25" t="n">
        <f aca="false">F53-H53</f>
        <v>0</v>
      </c>
    </row>
    <row r="54" customFormat="false" ht="10.2" hidden="false" customHeight="false" outlineLevel="0" collapsed="false">
      <c r="B54" s="22"/>
      <c r="C54" s="22" t="s">
        <v>23</v>
      </c>
      <c r="D54" s="23" t="n">
        <v>72000</v>
      </c>
      <c r="E54" s="23" t="n">
        <v>0</v>
      </c>
      <c r="F54" s="23" t="n">
        <v>72000</v>
      </c>
      <c r="H54" s="23" t="n">
        <v>72000</v>
      </c>
      <c r="J54" s="23" t="n">
        <v>72000</v>
      </c>
      <c r="K54" s="23" t="n">
        <f aca="false">F54-H54</f>
        <v>0</v>
      </c>
    </row>
    <row r="55" customFormat="false" ht="10.2" hidden="false" customHeight="false" outlineLevel="0" collapsed="false">
      <c r="B55" s="24"/>
      <c r="C55" s="24" t="s">
        <v>26</v>
      </c>
      <c r="D55" s="25" t="n">
        <v>72000</v>
      </c>
      <c r="E55" s="25" t="n">
        <v>0</v>
      </c>
      <c r="F55" s="25" t="n">
        <v>72000</v>
      </c>
      <c r="H55" s="25" t="n">
        <v>72000</v>
      </c>
      <c r="J55" s="25" t="n">
        <v>72000</v>
      </c>
      <c r="K55" s="25" t="n">
        <f aca="false">F55-H55</f>
        <v>0</v>
      </c>
    </row>
    <row r="56" customFormat="false" ht="10.2" hidden="false" customHeight="false" outlineLevel="0" collapsed="false">
      <c r="B56" s="22"/>
      <c r="C56" s="22" t="s">
        <v>23</v>
      </c>
      <c r="D56" s="23" t="n">
        <v>259200</v>
      </c>
      <c r="E56" s="23" t="n">
        <v>69785.16</v>
      </c>
      <c r="F56" s="23" t="n">
        <v>328985.16</v>
      </c>
      <c r="H56" s="23" t="n">
        <v>328985.16</v>
      </c>
      <c r="J56" s="23" t="n">
        <v>328985.16</v>
      </c>
      <c r="K56" s="23" t="n">
        <f aca="false">F56-H56</f>
        <v>0</v>
      </c>
    </row>
    <row r="57" customFormat="false" ht="10.2" hidden="false" customHeight="false" outlineLevel="0" collapsed="false">
      <c r="B57" s="24"/>
      <c r="C57" s="24" t="s">
        <v>26</v>
      </c>
      <c r="D57" s="25" t="n">
        <v>259200</v>
      </c>
      <c r="E57" s="25" t="n">
        <v>69785.16</v>
      </c>
      <c r="F57" s="25" t="n">
        <v>328985.16</v>
      </c>
      <c r="H57" s="25" t="n">
        <v>328985.16</v>
      </c>
      <c r="J57" s="25" t="n">
        <v>328985.16</v>
      </c>
      <c r="K57" s="25" t="n">
        <f aca="false">F57-H57</f>
        <v>0</v>
      </c>
    </row>
    <row r="58" customFormat="false" ht="10.2" hidden="false" customHeight="false" outlineLevel="0" collapsed="false">
      <c r="B58" s="22"/>
      <c r="C58" s="22" t="s">
        <v>23</v>
      </c>
      <c r="D58" s="23" t="n">
        <v>96000</v>
      </c>
      <c r="E58" s="23" t="n">
        <v>-24500</v>
      </c>
      <c r="F58" s="23" t="n">
        <v>71500</v>
      </c>
      <c r="H58" s="23" t="n">
        <v>71500</v>
      </c>
      <c r="J58" s="23" t="n">
        <v>71500</v>
      </c>
      <c r="K58" s="23" t="n">
        <f aca="false">F58-H58</f>
        <v>0</v>
      </c>
    </row>
    <row r="59" customFormat="false" ht="10.2" hidden="false" customHeight="false" outlineLevel="0" collapsed="false">
      <c r="B59" s="24"/>
      <c r="C59" s="24" t="s">
        <v>26</v>
      </c>
      <c r="D59" s="25" t="n">
        <v>96000</v>
      </c>
      <c r="E59" s="25" t="n">
        <v>-24500</v>
      </c>
      <c r="F59" s="25" t="n">
        <v>71500</v>
      </c>
      <c r="H59" s="25" t="n">
        <v>71500</v>
      </c>
      <c r="J59" s="25" t="n">
        <v>71500</v>
      </c>
      <c r="K59" s="25" t="n">
        <f aca="false">F59-H59</f>
        <v>0</v>
      </c>
    </row>
    <row r="60" customFormat="false" ht="10.2" hidden="false" customHeight="false" outlineLevel="0" collapsed="false">
      <c r="B60" s="22"/>
      <c r="C60" s="22" t="s">
        <v>23</v>
      </c>
      <c r="D60" s="23" t="n">
        <v>120000</v>
      </c>
      <c r="E60" s="23" t="n">
        <v>-110600</v>
      </c>
      <c r="F60" s="23" t="n">
        <v>9400</v>
      </c>
      <c r="H60" s="23" t="n">
        <v>9400</v>
      </c>
      <c r="J60" s="23" t="n">
        <v>9400</v>
      </c>
      <c r="K60" s="23" t="n">
        <f aca="false">F60-H60</f>
        <v>0</v>
      </c>
    </row>
    <row r="61" customFormat="false" ht="10.2" hidden="false" customHeight="false" outlineLevel="0" collapsed="false">
      <c r="B61" s="24"/>
      <c r="C61" s="24" t="s">
        <v>26</v>
      </c>
      <c r="D61" s="25" t="n">
        <v>120000</v>
      </c>
      <c r="E61" s="25" t="n">
        <v>-110600</v>
      </c>
      <c r="F61" s="25" t="n">
        <v>9400</v>
      </c>
      <c r="H61" s="25" t="n">
        <v>9400</v>
      </c>
      <c r="J61" s="25" t="n">
        <v>9400</v>
      </c>
      <c r="K61" s="25" t="n">
        <f aca="false">F61-H61</f>
        <v>0</v>
      </c>
    </row>
    <row r="62" customFormat="false" ht="10.2" hidden="false" customHeight="false" outlineLevel="0" collapsed="false">
      <c r="B62" s="22"/>
      <c r="C62" s="22" t="s">
        <v>23</v>
      </c>
      <c r="D62" s="23" t="n">
        <v>108000</v>
      </c>
      <c r="E62" s="23" t="n">
        <v>4500</v>
      </c>
      <c r="F62" s="23" t="n">
        <v>112500</v>
      </c>
      <c r="H62" s="23" t="n">
        <v>112500</v>
      </c>
      <c r="J62" s="23" t="n">
        <v>112500</v>
      </c>
      <c r="K62" s="23" t="n">
        <f aca="false">F62-H62</f>
        <v>0</v>
      </c>
    </row>
    <row r="63" customFormat="false" ht="10.2" hidden="false" customHeight="false" outlineLevel="0" collapsed="false">
      <c r="B63" s="24"/>
      <c r="C63" s="24" t="s">
        <v>26</v>
      </c>
      <c r="D63" s="25" t="n">
        <v>108000</v>
      </c>
      <c r="E63" s="25" t="n">
        <v>4500</v>
      </c>
      <c r="F63" s="25" t="n">
        <v>112500</v>
      </c>
      <c r="H63" s="25" t="n">
        <v>112500</v>
      </c>
      <c r="J63" s="25" t="n">
        <v>112500</v>
      </c>
      <c r="K63" s="25" t="n">
        <f aca="false">F63-H63</f>
        <v>0</v>
      </c>
    </row>
    <row r="64" customFormat="false" ht="10.2" hidden="false" customHeight="false" outlineLevel="0" collapsed="false">
      <c r="B64" s="22"/>
      <c r="C64" s="22" t="s">
        <v>23</v>
      </c>
      <c r="D64" s="23" t="n">
        <v>360000</v>
      </c>
      <c r="E64" s="23" t="n">
        <v>5785.71</v>
      </c>
      <c r="F64" s="23" t="n">
        <v>365785.71</v>
      </c>
      <c r="H64" s="23" t="n">
        <v>365785.71</v>
      </c>
      <c r="J64" s="23" t="n">
        <v>365785.71</v>
      </c>
      <c r="K64" s="23" t="n">
        <f aca="false">F64-H64</f>
        <v>0</v>
      </c>
    </row>
    <row r="65" customFormat="false" ht="10.2" hidden="false" customHeight="false" outlineLevel="0" collapsed="false">
      <c r="B65" s="24"/>
      <c r="C65" s="24" t="s">
        <v>26</v>
      </c>
      <c r="D65" s="25" t="n">
        <v>360000</v>
      </c>
      <c r="E65" s="25" t="n">
        <v>5785.71</v>
      </c>
      <c r="F65" s="25" t="n">
        <v>365785.71</v>
      </c>
      <c r="H65" s="25" t="n">
        <v>365785.71</v>
      </c>
      <c r="J65" s="25" t="n">
        <v>365785.71</v>
      </c>
      <c r="K65" s="25" t="n">
        <f aca="false">F65-H65</f>
        <v>0</v>
      </c>
    </row>
    <row r="66" customFormat="false" ht="10.2" hidden="false" customHeight="false" outlineLevel="0" collapsed="false">
      <c r="B66" s="22"/>
      <c r="C66" s="22" t="s">
        <v>23</v>
      </c>
      <c r="D66" s="23" t="n">
        <v>204000</v>
      </c>
      <c r="E66" s="23" t="n">
        <v>16646.68</v>
      </c>
      <c r="F66" s="23" t="n">
        <v>220646.68</v>
      </c>
      <c r="H66" s="23" t="n">
        <v>220646.68</v>
      </c>
      <c r="J66" s="23" t="n">
        <v>220646.68</v>
      </c>
      <c r="K66" s="23" t="n">
        <f aca="false">F66-H66</f>
        <v>0</v>
      </c>
    </row>
    <row r="67" customFormat="false" ht="10.2" hidden="false" customHeight="false" outlineLevel="0" collapsed="false">
      <c r="B67" s="24"/>
      <c r="C67" s="24" t="s">
        <v>28</v>
      </c>
      <c r="D67" s="25" t="n">
        <v>204000</v>
      </c>
      <c r="E67" s="25" t="n">
        <v>16646.68</v>
      </c>
      <c r="F67" s="25" t="n">
        <v>220646.68</v>
      </c>
      <c r="H67" s="25" t="n">
        <v>220646.68</v>
      </c>
      <c r="J67" s="25" t="n">
        <v>220646.68</v>
      </c>
      <c r="K67" s="25" t="n">
        <f aca="false">F67-H67</f>
        <v>0</v>
      </c>
    </row>
    <row r="68" customFormat="false" ht="10.2" hidden="false" customHeight="false" outlineLevel="0" collapsed="false">
      <c r="B68" s="22"/>
      <c r="C68" s="22" t="s">
        <v>23</v>
      </c>
      <c r="D68" s="23" t="n">
        <v>60000</v>
      </c>
      <c r="E68" s="23" t="n">
        <v>-10300</v>
      </c>
      <c r="F68" s="23" t="n">
        <v>49700</v>
      </c>
      <c r="H68" s="23" t="n">
        <v>49700</v>
      </c>
      <c r="J68" s="23" t="n">
        <v>49700</v>
      </c>
      <c r="K68" s="23" t="n">
        <f aca="false">F68-H68</f>
        <v>0</v>
      </c>
    </row>
    <row r="69" customFormat="false" ht="10.2" hidden="false" customHeight="false" outlineLevel="0" collapsed="false">
      <c r="B69" s="24"/>
      <c r="C69" s="24" t="s">
        <v>26</v>
      </c>
      <c r="D69" s="25" t="n">
        <v>60000</v>
      </c>
      <c r="E69" s="25" t="n">
        <v>-10300</v>
      </c>
      <c r="F69" s="25" t="n">
        <v>49700</v>
      </c>
      <c r="H69" s="25" t="n">
        <v>49700</v>
      </c>
      <c r="J69" s="25" t="n">
        <v>49700</v>
      </c>
      <c r="K69" s="25" t="n">
        <f aca="false">F69-H69</f>
        <v>0</v>
      </c>
    </row>
    <row r="70" customFormat="false" ht="10.2" hidden="false" customHeight="false" outlineLevel="0" collapsed="false">
      <c r="B70" s="22"/>
      <c r="C70" s="22" t="s">
        <v>23</v>
      </c>
      <c r="D70" s="23" t="n">
        <v>805522.32</v>
      </c>
      <c r="E70" s="23" t="n">
        <v>23611.01</v>
      </c>
      <c r="F70" s="23" t="n">
        <v>829133.33</v>
      </c>
      <c r="H70" s="23" t="n">
        <v>829133.33</v>
      </c>
      <c r="J70" s="23" t="n">
        <v>829133.33</v>
      </c>
      <c r="K70" s="23" t="n">
        <f aca="false">F70-H70</f>
        <v>0</v>
      </c>
    </row>
    <row r="71" customFormat="false" ht="10.2" hidden="false" customHeight="false" outlineLevel="0" collapsed="false">
      <c r="B71" s="24"/>
      <c r="C71" s="24" t="s">
        <v>28</v>
      </c>
      <c r="D71" s="25" t="n">
        <v>805522.32</v>
      </c>
      <c r="E71" s="25" t="n">
        <v>23611.01</v>
      </c>
      <c r="F71" s="25" t="n">
        <v>829133.33</v>
      </c>
      <c r="H71" s="25" t="n">
        <v>829133.33</v>
      </c>
      <c r="J71" s="25" t="n">
        <v>829133.33</v>
      </c>
      <c r="K71" s="25" t="n">
        <f aca="false">F71-H71</f>
        <v>0</v>
      </c>
    </row>
    <row r="72" customFormat="false" ht="10.2" hidden="false" customHeight="false" outlineLevel="0" collapsed="false">
      <c r="B72" s="22"/>
      <c r="C72" s="22" t="s">
        <v>23</v>
      </c>
      <c r="D72" s="23" t="n">
        <v>1885339.2</v>
      </c>
      <c r="E72" s="23" t="n">
        <v>-469639.2</v>
      </c>
      <c r="F72" s="23" t="n">
        <v>1415700</v>
      </c>
      <c r="H72" s="23" t="n">
        <v>1415700</v>
      </c>
      <c r="J72" s="23" t="n">
        <v>1415700</v>
      </c>
      <c r="K72" s="23" t="n">
        <f aca="false">F72-H72</f>
        <v>0</v>
      </c>
    </row>
    <row r="73" customFormat="false" ht="10.2" hidden="false" customHeight="false" outlineLevel="0" collapsed="false">
      <c r="B73" s="24"/>
      <c r="C73" s="24" t="s">
        <v>28</v>
      </c>
      <c r="D73" s="25" t="n">
        <v>1885339.2</v>
      </c>
      <c r="E73" s="25" t="n">
        <v>-469639.2</v>
      </c>
      <c r="F73" s="25" t="n">
        <v>1415700</v>
      </c>
      <c r="H73" s="25" t="n">
        <v>1415700</v>
      </c>
      <c r="J73" s="25" t="n">
        <v>1415700</v>
      </c>
      <c r="K73" s="25" t="n">
        <f aca="false">F73-H73</f>
        <v>0</v>
      </c>
    </row>
    <row r="74" customFormat="false" ht="10.2" hidden="false" customHeight="false" outlineLevel="0" collapsed="false">
      <c r="B74" s="22"/>
      <c r="C74" s="22" t="s">
        <v>23</v>
      </c>
      <c r="D74" s="23" t="n">
        <v>312000</v>
      </c>
      <c r="E74" s="23" t="n">
        <v>200</v>
      </c>
      <c r="F74" s="23" t="n">
        <v>312200</v>
      </c>
      <c r="H74" s="23" t="n">
        <v>312200</v>
      </c>
      <c r="J74" s="23" t="n">
        <v>312200</v>
      </c>
      <c r="K74" s="23" t="n">
        <f aca="false">F74-H74</f>
        <v>0</v>
      </c>
    </row>
    <row r="75" customFormat="false" ht="10.2" hidden="false" customHeight="false" outlineLevel="0" collapsed="false">
      <c r="B75" s="24"/>
      <c r="C75" s="24" t="s">
        <v>26</v>
      </c>
      <c r="D75" s="25" t="n">
        <v>312000</v>
      </c>
      <c r="E75" s="25" t="n">
        <v>200</v>
      </c>
      <c r="F75" s="25" t="n">
        <v>312200</v>
      </c>
      <c r="H75" s="25" t="n">
        <v>312200</v>
      </c>
      <c r="J75" s="25" t="n">
        <v>312200</v>
      </c>
      <c r="K75" s="25" t="n">
        <f aca="false">F75-H75</f>
        <v>0</v>
      </c>
    </row>
    <row r="76" customFormat="false" ht="10.2" hidden="false" customHeight="false" outlineLevel="0" collapsed="false">
      <c r="B76" s="22"/>
      <c r="C76" s="22" t="s">
        <v>23</v>
      </c>
      <c r="D76" s="23" t="n">
        <v>192000</v>
      </c>
      <c r="E76" s="23" t="n">
        <v>39200</v>
      </c>
      <c r="F76" s="23" t="n">
        <v>231200</v>
      </c>
      <c r="H76" s="23" t="n">
        <v>231200</v>
      </c>
      <c r="J76" s="23" t="n">
        <v>231200</v>
      </c>
      <c r="K76" s="23" t="n">
        <f aca="false">F76-H76</f>
        <v>0</v>
      </c>
    </row>
    <row r="77" customFormat="false" ht="10.2" hidden="false" customHeight="false" outlineLevel="0" collapsed="false">
      <c r="B77" s="24"/>
      <c r="C77" s="24" t="s">
        <v>26</v>
      </c>
      <c r="D77" s="25" t="n">
        <v>192000</v>
      </c>
      <c r="E77" s="25" t="n">
        <v>39200</v>
      </c>
      <c r="F77" s="25" t="n">
        <v>231200</v>
      </c>
      <c r="H77" s="25" t="n">
        <v>231200</v>
      </c>
      <c r="J77" s="25" t="n">
        <v>231200</v>
      </c>
      <c r="K77" s="25" t="n">
        <f aca="false">F77-H77</f>
        <v>0</v>
      </c>
    </row>
    <row r="78" customFormat="false" ht="10.2" hidden="false" customHeight="false" outlineLevel="0" collapsed="false">
      <c r="B78" s="22"/>
      <c r="C78" s="22" t="s">
        <v>23</v>
      </c>
      <c r="D78" s="23" t="n">
        <v>401353.2</v>
      </c>
      <c r="E78" s="23" t="n">
        <v>-63109.56</v>
      </c>
      <c r="F78" s="23" t="n">
        <v>338243.64</v>
      </c>
      <c r="H78" s="23" t="n">
        <v>338243.64</v>
      </c>
      <c r="J78" s="23" t="n">
        <v>338243.64</v>
      </c>
      <c r="K78" s="23" t="n">
        <f aca="false">F78-H78</f>
        <v>0</v>
      </c>
    </row>
    <row r="79" customFormat="false" ht="10.2" hidden="false" customHeight="false" outlineLevel="0" collapsed="false">
      <c r="B79" s="24"/>
      <c r="C79" s="24" t="s">
        <v>28</v>
      </c>
      <c r="D79" s="25" t="n">
        <v>401353.2</v>
      </c>
      <c r="E79" s="25" t="n">
        <v>-63109.56</v>
      </c>
      <c r="F79" s="25" t="n">
        <v>338243.64</v>
      </c>
      <c r="H79" s="25" t="n">
        <v>338243.64</v>
      </c>
      <c r="J79" s="25" t="n">
        <v>338243.64</v>
      </c>
      <c r="K79" s="25" t="n">
        <f aca="false">F79-H79</f>
        <v>0</v>
      </c>
    </row>
    <row r="80" customFormat="false" ht="10.2" hidden="false" customHeight="false" outlineLevel="0" collapsed="false">
      <c r="B80" s="22"/>
      <c r="C80" s="22" t="s">
        <v>23</v>
      </c>
      <c r="D80" s="23" t="n">
        <v>1687200</v>
      </c>
      <c r="E80" s="23" t="n">
        <v>225786.56</v>
      </c>
      <c r="F80" s="23" t="n">
        <v>1912986.56</v>
      </c>
      <c r="H80" s="23" t="n">
        <v>1912986.56</v>
      </c>
      <c r="J80" s="23" t="n">
        <v>1912986.56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26</v>
      </c>
      <c r="D81" s="25" t="n">
        <v>1687200</v>
      </c>
      <c r="E81" s="25" t="n">
        <v>225786.56</v>
      </c>
      <c r="F81" s="25" t="n">
        <v>1912986.56</v>
      </c>
      <c r="H81" s="25" t="n">
        <v>1912986.56</v>
      </c>
      <c r="J81" s="25" t="n">
        <v>1912986.56</v>
      </c>
      <c r="K81" s="25" t="n">
        <f aca="false">F81-H81</f>
        <v>0</v>
      </c>
    </row>
    <row r="82" customFormat="false" ht="10.2" hidden="false" customHeight="false" outlineLevel="0" collapsed="false">
      <c r="B82" s="22"/>
      <c r="C82" s="22" t="s">
        <v>23</v>
      </c>
      <c r="D82" s="23" t="n">
        <v>421743.6</v>
      </c>
      <c r="E82" s="23" t="n">
        <v>4256.4</v>
      </c>
      <c r="F82" s="23" t="n">
        <v>426000</v>
      </c>
      <c r="H82" s="23" t="n">
        <v>426000</v>
      </c>
      <c r="J82" s="23" t="n">
        <v>426000</v>
      </c>
      <c r="K82" s="23" t="n">
        <f aca="false">F82-H82</f>
        <v>0</v>
      </c>
    </row>
    <row r="83" customFormat="false" ht="10.2" hidden="false" customHeight="false" outlineLevel="0" collapsed="false">
      <c r="B83" s="24"/>
      <c r="C83" s="24" t="s">
        <v>28</v>
      </c>
      <c r="D83" s="25" t="n">
        <v>421743.6</v>
      </c>
      <c r="E83" s="25" t="n">
        <v>4256.4</v>
      </c>
      <c r="F83" s="25" t="n">
        <v>426000</v>
      </c>
      <c r="H83" s="25" t="n">
        <v>426000</v>
      </c>
      <c r="J83" s="25" t="n">
        <v>426000</v>
      </c>
      <c r="K83" s="25" t="n">
        <f aca="false">F83-H83</f>
        <v>0</v>
      </c>
    </row>
    <row r="84" customFormat="false" ht="10.2" hidden="false" customHeight="false" outlineLevel="0" collapsed="false">
      <c r="B84" s="22"/>
      <c r="C84" s="22" t="s">
        <v>23</v>
      </c>
      <c r="D84" s="23" t="n">
        <v>756000</v>
      </c>
      <c r="E84" s="23" t="n">
        <v>33000</v>
      </c>
      <c r="F84" s="23" t="n">
        <v>789000</v>
      </c>
      <c r="H84" s="23" t="n">
        <v>789000</v>
      </c>
      <c r="J84" s="23" t="n">
        <v>789000</v>
      </c>
      <c r="K84" s="23" t="n">
        <f aca="false">F84-H84</f>
        <v>0</v>
      </c>
    </row>
    <row r="85" customFormat="false" ht="10.2" hidden="false" customHeight="false" outlineLevel="0" collapsed="false">
      <c r="B85" s="24"/>
      <c r="C85" s="24" t="s">
        <v>28</v>
      </c>
      <c r="D85" s="25" t="n">
        <v>756000</v>
      </c>
      <c r="E85" s="25" t="n">
        <v>33000</v>
      </c>
      <c r="F85" s="25" t="n">
        <v>789000</v>
      </c>
      <c r="H85" s="25" t="n">
        <v>789000</v>
      </c>
      <c r="J85" s="25" t="n">
        <v>789000</v>
      </c>
      <c r="K85" s="25" t="n">
        <f aca="false">F85-H85</f>
        <v>0</v>
      </c>
    </row>
    <row r="86" customFormat="false" ht="10.2" hidden="false" customHeight="false" outlineLevel="0" collapsed="false">
      <c r="B86" s="22"/>
      <c r="C86" s="22" t="s">
        <v>23</v>
      </c>
      <c r="D86" s="23" t="n">
        <v>96000</v>
      </c>
      <c r="E86" s="23" t="n">
        <v>-96000</v>
      </c>
      <c r="F86" s="23" t="n">
        <v>0</v>
      </c>
      <c r="H86" s="23" t="n">
        <v>0</v>
      </c>
      <c r="J86" s="23" t="n">
        <v>0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26</v>
      </c>
      <c r="D87" s="25" t="n">
        <v>96000</v>
      </c>
      <c r="E87" s="25" t="n">
        <v>-9600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2" t="s">
        <v>29</v>
      </c>
      <c r="C88" s="22"/>
      <c r="D88" s="23" t="n">
        <v>0</v>
      </c>
      <c r="E88" s="23" t="n">
        <v>0</v>
      </c>
      <c r="F88" s="23" t="n">
        <v>0</v>
      </c>
      <c r="H88" s="23" t="n">
        <v>0</v>
      </c>
      <c r="J88" s="23" t="n">
        <v>0</v>
      </c>
      <c r="K88" s="23" t="n">
        <f aca="false">F88-H88</f>
        <v>0</v>
      </c>
    </row>
    <row r="89" customFormat="false" ht="10.2" hidden="false" customHeight="false" outlineLevel="0" collapsed="false">
      <c r="B89" s="24"/>
      <c r="C89" s="24" t="s">
        <v>30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2" t="s">
        <v>31</v>
      </c>
      <c r="C90" s="22"/>
      <c r="D90" s="23" t="n">
        <v>0</v>
      </c>
      <c r="E90" s="23" t="n">
        <v>0</v>
      </c>
      <c r="F90" s="23" t="n">
        <v>0</v>
      </c>
      <c r="H90" s="23" t="n">
        <v>0</v>
      </c>
      <c r="J90" s="23" t="n">
        <v>0</v>
      </c>
      <c r="K90" s="23" t="n">
        <f aca="false">F90-H90</f>
        <v>0</v>
      </c>
    </row>
    <row r="91" customFormat="false" ht="10.2" hidden="false" customHeight="false" outlineLevel="0" collapsed="false">
      <c r="B91" s="22" t="s">
        <v>32</v>
      </c>
      <c r="C91" s="22"/>
      <c r="D91" s="23" t="n">
        <v>0</v>
      </c>
      <c r="E91" s="23" t="n">
        <v>0</v>
      </c>
      <c r="F91" s="23" t="n">
        <v>0</v>
      </c>
      <c r="H91" s="23" t="n">
        <v>0</v>
      </c>
      <c r="J91" s="23" t="n">
        <v>0</v>
      </c>
      <c r="K91" s="23" t="n">
        <f aca="false">F91-H91</f>
        <v>0</v>
      </c>
    </row>
    <row r="92" customFormat="false" ht="10.2" hidden="false" customHeight="false" outlineLevel="0" collapsed="false">
      <c r="B92" s="24"/>
      <c r="C92" s="24" t="s">
        <v>33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0.2" hidden="false" customHeight="false" outlineLevel="0" collapsed="false">
      <c r="B93" s="22" t="s">
        <v>34</v>
      </c>
      <c r="C93" s="22"/>
      <c r="D93" s="23" t="n">
        <v>0</v>
      </c>
      <c r="E93" s="23" t="n">
        <v>0</v>
      </c>
      <c r="F93" s="23" t="n">
        <v>0</v>
      </c>
      <c r="H93" s="23" t="n">
        <v>0</v>
      </c>
      <c r="J93" s="23" t="n">
        <v>0</v>
      </c>
      <c r="K93" s="23" t="n">
        <f aca="false">F93-H93</f>
        <v>0</v>
      </c>
    </row>
    <row r="94" customFormat="false" ht="10.2" hidden="false" customHeight="false" outlineLevel="0" collapsed="false">
      <c r="B94" s="24"/>
      <c r="C94" s="24" t="s">
        <v>35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0.2" hidden="false" customHeight="false" outlineLevel="0" collapsed="false">
      <c r="B95" s="24"/>
      <c r="C95" s="24" t="s">
        <v>36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2" t="s">
        <v>37</v>
      </c>
      <c r="C96" s="22"/>
      <c r="D96" s="23" t="n">
        <v>0</v>
      </c>
      <c r="E96" s="23" t="n">
        <v>0</v>
      </c>
      <c r="F96" s="23" t="n">
        <v>0</v>
      </c>
      <c r="H96" s="23" t="n">
        <v>0</v>
      </c>
      <c r="J96" s="23" t="n">
        <v>0</v>
      </c>
      <c r="K96" s="23" t="n">
        <f aca="false">F96-H96</f>
        <v>0</v>
      </c>
    </row>
    <row r="97" customFormat="false" ht="10.2" hidden="false" customHeight="false" outlineLevel="0" collapsed="false">
      <c r="B97" s="24"/>
      <c r="C97" s="24" t="s">
        <v>38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39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4"/>
      <c r="C99" s="24" t="s">
        <v>40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2" t="s">
        <v>41</v>
      </c>
      <c r="C100" s="22"/>
      <c r="D100" s="23" t="n">
        <v>4026504.87</v>
      </c>
      <c r="E100" s="23" t="n">
        <v>601687.19</v>
      </c>
      <c r="F100" s="23" t="n">
        <v>4628192.06</v>
      </c>
      <c r="H100" s="23" t="n">
        <v>4628192.06</v>
      </c>
      <c r="J100" s="23" t="n">
        <v>4628192.06</v>
      </c>
      <c r="K100" s="23" t="n">
        <f aca="false">F100-H100</f>
        <v>0</v>
      </c>
    </row>
    <row r="101" customFormat="false" ht="10.2" hidden="false" customHeight="false" outlineLevel="0" collapsed="false">
      <c r="B101" s="22" t="s">
        <v>42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43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44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4"/>
      <c r="C104" s="24" t="s">
        <v>45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4"/>
      <c r="C105" s="24" t="s">
        <v>46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2" t="s">
        <v>47</v>
      </c>
      <c r="C106" s="22"/>
      <c r="D106" s="23" t="n">
        <v>1543201.37</v>
      </c>
      <c r="E106" s="23" t="n">
        <v>-164156.22</v>
      </c>
      <c r="F106" s="23" t="n">
        <v>1379045.15</v>
      </c>
      <c r="H106" s="23" t="n">
        <v>1379045.15</v>
      </c>
      <c r="J106" s="23" t="n">
        <v>1379045.15</v>
      </c>
      <c r="K106" s="23" t="n">
        <f aca="false">F106-H106</f>
        <v>0</v>
      </c>
    </row>
    <row r="107" customFormat="false" ht="10.2" hidden="false" customHeight="false" outlineLevel="0" collapsed="false">
      <c r="B107" s="24"/>
      <c r="C107" s="24" t="s">
        <v>48</v>
      </c>
      <c r="D107" s="25" t="n">
        <v>243607.53</v>
      </c>
      <c r="E107" s="25" t="n">
        <v>-182328.3</v>
      </c>
      <c r="F107" s="25" t="n">
        <v>61279.23</v>
      </c>
      <c r="H107" s="25" t="n">
        <v>61279.23</v>
      </c>
      <c r="J107" s="25" t="n">
        <v>61279.23</v>
      </c>
      <c r="K107" s="25" t="n">
        <f aca="false">F107-H107</f>
        <v>0</v>
      </c>
    </row>
    <row r="108" customFormat="false" ht="10.2" hidden="false" customHeight="false" outlineLevel="0" collapsed="false">
      <c r="B108" s="22"/>
      <c r="C108" s="22" t="s">
        <v>23</v>
      </c>
      <c r="D108" s="23" t="n">
        <v>2500</v>
      </c>
      <c r="E108" s="23" t="n">
        <v>-2500</v>
      </c>
      <c r="F108" s="23" t="n">
        <v>0</v>
      </c>
      <c r="H108" s="23" t="n">
        <v>0</v>
      </c>
      <c r="J108" s="23" t="n">
        <v>0</v>
      </c>
      <c r="K108" s="23" t="n">
        <f aca="false">F108-H108</f>
        <v>0</v>
      </c>
    </row>
    <row r="109" customFormat="false" ht="10.2" hidden="false" customHeight="false" outlineLevel="0" collapsed="false">
      <c r="B109" s="24"/>
      <c r="C109" s="24" t="s">
        <v>49</v>
      </c>
      <c r="D109" s="25" t="n">
        <v>2500</v>
      </c>
      <c r="E109" s="25" t="n">
        <v>-250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2"/>
      <c r="C110" s="22" t="s">
        <v>23</v>
      </c>
      <c r="D110" s="23" t="n">
        <v>22591.7</v>
      </c>
      <c r="E110" s="23" t="n">
        <v>7106.59</v>
      </c>
      <c r="F110" s="23" t="n">
        <v>29698.29</v>
      </c>
      <c r="H110" s="23" t="n">
        <v>29698.29</v>
      </c>
      <c r="J110" s="23" t="n">
        <v>29698.29</v>
      </c>
      <c r="K110" s="23" t="n">
        <f aca="false">F110-H110</f>
        <v>0</v>
      </c>
    </row>
    <row r="111" customFormat="false" ht="10.2" hidden="false" customHeight="false" outlineLevel="0" collapsed="false">
      <c r="B111" s="24"/>
      <c r="C111" s="24" t="s">
        <v>49</v>
      </c>
      <c r="D111" s="25" t="n">
        <v>22591.7</v>
      </c>
      <c r="E111" s="25" t="n">
        <v>7106.59</v>
      </c>
      <c r="F111" s="25" t="n">
        <v>29698.29</v>
      </c>
      <c r="H111" s="25" t="n">
        <v>29698.29</v>
      </c>
      <c r="J111" s="25" t="n">
        <v>29698.29</v>
      </c>
      <c r="K111" s="25" t="n">
        <f aca="false">F111-H111</f>
        <v>0</v>
      </c>
    </row>
    <row r="112" customFormat="false" ht="10.2" hidden="false" customHeight="false" outlineLevel="0" collapsed="false">
      <c r="B112" s="22"/>
      <c r="C112" s="22" t="s">
        <v>23</v>
      </c>
      <c r="D112" s="23" t="n">
        <v>1250</v>
      </c>
      <c r="E112" s="23" t="n">
        <v>-1250</v>
      </c>
      <c r="F112" s="23" t="n">
        <v>0</v>
      </c>
      <c r="H112" s="23" t="n">
        <v>0</v>
      </c>
      <c r="J112" s="23" t="n">
        <v>0</v>
      </c>
      <c r="K112" s="23" t="n">
        <f aca="false">F112-H112</f>
        <v>0</v>
      </c>
    </row>
    <row r="113" customFormat="false" ht="10.2" hidden="false" customHeight="false" outlineLevel="0" collapsed="false">
      <c r="B113" s="24"/>
      <c r="C113" s="24" t="s">
        <v>49</v>
      </c>
      <c r="D113" s="25" t="n">
        <v>1250</v>
      </c>
      <c r="E113" s="25" t="n">
        <v>-125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2"/>
      <c r="C114" s="22" t="s">
        <v>23</v>
      </c>
      <c r="D114" s="23" t="n">
        <v>2750</v>
      </c>
      <c r="E114" s="23" t="n">
        <v>-2750</v>
      </c>
      <c r="F114" s="23" t="n">
        <v>0</v>
      </c>
      <c r="H114" s="23" t="n">
        <v>0</v>
      </c>
      <c r="J114" s="23" t="n">
        <v>0</v>
      </c>
      <c r="K114" s="23" t="n">
        <f aca="false">F114-H114</f>
        <v>0</v>
      </c>
    </row>
    <row r="115" customFormat="false" ht="10.2" hidden="false" customHeight="false" outlineLevel="0" collapsed="false">
      <c r="B115" s="24"/>
      <c r="C115" s="24" t="s">
        <v>49</v>
      </c>
      <c r="D115" s="25" t="n">
        <v>2750</v>
      </c>
      <c r="E115" s="25" t="n">
        <v>-2750</v>
      </c>
      <c r="F115" s="25" t="n">
        <v>0</v>
      </c>
      <c r="H115" s="25" t="n">
        <v>0</v>
      </c>
      <c r="J115" s="25" t="n">
        <v>0</v>
      </c>
      <c r="K115" s="25" t="n">
        <f aca="false">F115-H115</f>
        <v>0</v>
      </c>
    </row>
    <row r="116" customFormat="false" ht="10.2" hidden="false" customHeight="false" outlineLevel="0" collapsed="false">
      <c r="B116" s="22"/>
      <c r="C116" s="22" t="s">
        <v>23</v>
      </c>
      <c r="D116" s="23" t="n">
        <v>1500</v>
      </c>
      <c r="E116" s="23" t="n">
        <v>-1500</v>
      </c>
      <c r="F116" s="23" t="n">
        <v>0</v>
      </c>
      <c r="H116" s="23" t="n">
        <v>0</v>
      </c>
      <c r="J116" s="23" t="n">
        <v>0</v>
      </c>
      <c r="K116" s="23" t="n">
        <f aca="false">F116-H116</f>
        <v>0</v>
      </c>
    </row>
    <row r="117" customFormat="false" ht="10.2" hidden="false" customHeight="false" outlineLevel="0" collapsed="false">
      <c r="B117" s="24"/>
      <c r="C117" s="24" t="s">
        <v>49</v>
      </c>
      <c r="D117" s="25" t="n">
        <v>1500</v>
      </c>
      <c r="E117" s="25" t="n">
        <v>-150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2"/>
      <c r="C118" s="22" t="s">
        <v>23</v>
      </c>
      <c r="D118" s="23" t="n">
        <v>8650</v>
      </c>
      <c r="E118" s="23" t="n">
        <v>-8650</v>
      </c>
      <c r="F118" s="23" t="n">
        <v>0</v>
      </c>
      <c r="H118" s="23" t="n">
        <v>0</v>
      </c>
      <c r="J118" s="23" t="n">
        <v>0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49</v>
      </c>
      <c r="D119" s="25" t="n">
        <v>8650</v>
      </c>
      <c r="E119" s="25" t="n">
        <v>-865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2"/>
      <c r="C120" s="22" t="s">
        <v>23</v>
      </c>
      <c r="D120" s="23" t="n">
        <v>2750</v>
      </c>
      <c r="E120" s="23" t="n">
        <v>-2750</v>
      </c>
      <c r="F120" s="23" t="n">
        <v>0</v>
      </c>
      <c r="H120" s="23" t="n">
        <v>0</v>
      </c>
      <c r="J120" s="23" t="n">
        <v>0</v>
      </c>
      <c r="K120" s="23" t="n">
        <f aca="false">F120-H120</f>
        <v>0</v>
      </c>
    </row>
    <row r="121" customFormat="false" ht="10.2" hidden="false" customHeight="false" outlineLevel="0" collapsed="false">
      <c r="B121" s="24"/>
      <c r="C121" s="24" t="s">
        <v>49</v>
      </c>
      <c r="D121" s="25" t="n">
        <v>2750</v>
      </c>
      <c r="E121" s="25" t="n">
        <v>-275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2"/>
      <c r="C122" s="22" t="s">
        <v>23</v>
      </c>
      <c r="D122" s="23" t="n">
        <v>1750</v>
      </c>
      <c r="E122" s="23" t="n">
        <v>-1750</v>
      </c>
      <c r="F122" s="23" t="n">
        <v>0</v>
      </c>
      <c r="H122" s="23" t="n">
        <v>0</v>
      </c>
      <c r="J122" s="23" t="n">
        <v>0</v>
      </c>
      <c r="K122" s="23" t="n">
        <f aca="false">F122-H122</f>
        <v>0</v>
      </c>
    </row>
    <row r="123" customFormat="false" ht="10.2" hidden="false" customHeight="false" outlineLevel="0" collapsed="false">
      <c r="B123" s="24"/>
      <c r="C123" s="24" t="s">
        <v>49</v>
      </c>
      <c r="D123" s="25" t="n">
        <v>1750</v>
      </c>
      <c r="E123" s="25" t="n">
        <v>-175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2"/>
      <c r="C124" s="22" t="s">
        <v>23</v>
      </c>
      <c r="D124" s="23" t="n">
        <v>2750</v>
      </c>
      <c r="E124" s="23" t="n">
        <v>-275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49</v>
      </c>
      <c r="D125" s="25" t="n">
        <v>2750</v>
      </c>
      <c r="E125" s="25" t="n">
        <v>-275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2"/>
      <c r="C126" s="22" t="s">
        <v>23</v>
      </c>
      <c r="D126" s="23" t="n">
        <v>5150</v>
      </c>
      <c r="E126" s="23" t="n">
        <v>-515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49</v>
      </c>
      <c r="D127" s="25" t="n">
        <v>5150</v>
      </c>
      <c r="E127" s="25" t="n">
        <v>-515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2"/>
      <c r="C128" s="22" t="s">
        <v>23</v>
      </c>
      <c r="D128" s="23" t="n">
        <v>21448.63</v>
      </c>
      <c r="E128" s="23" t="n">
        <v>-15238.01</v>
      </c>
      <c r="F128" s="23" t="n">
        <v>6210.62</v>
      </c>
      <c r="H128" s="23" t="n">
        <v>6210.62</v>
      </c>
      <c r="J128" s="23" t="n">
        <v>6210.62</v>
      </c>
      <c r="K128" s="23" t="n">
        <f aca="false">F128-H128</f>
        <v>0</v>
      </c>
    </row>
    <row r="129" customFormat="false" ht="10.2" hidden="false" customHeight="false" outlineLevel="0" collapsed="false">
      <c r="B129" s="24"/>
      <c r="C129" s="24" t="s">
        <v>49</v>
      </c>
      <c r="D129" s="25" t="n">
        <v>21448.63</v>
      </c>
      <c r="E129" s="25" t="n">
        <v>-15238.01</v>
      </c>
      <c r="F129" s="25" t="n">
        <v>6210.62</v>
      </c>
      <c r="H129" s="25" t="n">
        <v>6210.62</v>
      </c>
      <c r="J129" s="25" t="n">
        <v>6210.62</v>
      </c>
      <c r="K129" s="25" t="n">
        <f aca="false">F129-H129</f>
        <v>0</v>
      </c>
    </row>
    <row r="130" customFormat="false" ht="10.2" hidden="false" customHeight="false" outlineLevel="0" collapsed="false">
      <c r="B130" s="22"/>
      <c r="C130" s="22" t="s">
        <v>23</v>
      </c>
      <c r="D130" s="23" t="n">
        <v>1500</v>
      </c>
      <c r="E130" s="23" t="n">
        <v>-150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49</v>
      </c>
      <c r="D131" s="25" t="n">
        <v>1500</v>
      </c>
      <c r="E131" s="25" t="n">
        <v>-150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2"/>
      <c r="C132" s="22" t="s">
        <v>23</v>
      </c>
      <c r="D132" s="23" t="n">
        <v>10582.11</v>
      </c>
      <c r="E132" s="23" t="n">
        <v>-643.72</v>
      </c>
      <c r="F132" s="23" t="n">
        <v>9938.39</v>
      </c>
      <c r="H132" s="23" t="n">
        <v>9938.39</v>
      </c>
      <c r="J132" s="23" t="n">
        <v>9938.39</v>
      </c>
      <c r="K132" s="23" t="n">
        <f aca="false">F132-H132</f>
        <v>0</v>
      </c>
    </row>
    <row r="133" customFormat="false" ht="10.2" hidden="false" customHeight="false" outlineLevel="0" collapsed="false">
      <c r="B133" s="24"/>
      <c r="C133" s="24" t="s">
        <v>49</v>
      </c>
      <c r="D133" s="25" t="n">
        <v>10582.11</v>
      </c>
      <c r="E133" s="25" t="n">
        <v>-643.72</v>
      </c>
      <c r="F133" s="25" t="n">
        <v>9938.39</v>
      </c>
      <c r="H133" s="25" t="n">
        <v>9938.39</v>
      </c>
      <c r="J133" s="25" t="n">
        <v>9938.39</v>
      </c>
      <c r="K133" s="25" t="n">
        <f aca="false">F133-H133</f>
        <v>0</v>
      </c>
    </row>
    <row r="134" customFormat="false" ht="10.2" hidden="false" customHeight="false" outlineLevel="0" collapsed="false">
      <c r="B134" s="22"/>
      <c r="C134" s="22" t="s">
        <v>23</v>
      </c>
      <c r="D134" s="23" t="n">
        <v>2000</v>
      </c>
      <c r="E134" s="23" t="n">
        <v>-2000</v>
      </c>
      <c r="F134" s="23" t="n">
        <v>0</v>
      </c>
      <c r="H134" s="23" t="n">
        <v>0</v>
      </c>
      <c r="J134" s="23" t="n">
        <v>0</v>
      </c>
      <c r="K134" s="23" t="n">
        <f aca="false">F134-H134</f>
        <v>0</v>
      </c>
    </row>
    <row r="135" customFormat="false" ht="10.2" hidden="false" customHeight="false" outlineLevel="0" collapsed="false">
      <c r="B135" s="24"/>
      <c r="C135" s="24" t="s">
        <v>49</v>
      </c>
      <c r="D135" s="25" t="n">
        <v>2000</v>
      </c>
      <c r="E135" s="25" t="n">
        <v>-200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0.2" hidden="false" customHeight="false" outlineLevel="0" collapsed="false">
      <c r="B136" s="22"/>
      <c r="C136" s="22" t="s">
        <v>23</v>
      </c>
      <c r="D136" s="23" t="n">
        <v>2250</v>
      </c>
      <c r="E136" s="23" t="n">
        <v>-2250</v>
      </c>
      <c r="F136" s="23" t="n">
        <v>0</v>
      </c>
      <c r="H136" s="23" t="n">
        <v>0</v>
      </c>
      <c r="J136" s="23" t="n">
        <v>0</v>
      </c>
      <c r="K136" s="23" t="n">
        <f aca="false">F136-H136</f>
        <v>0</v>
      </c>
    </row>
    <row r="137" customFormat="false" ht="10.2" hidden="false" customHeight="false" outlineLevel="0" collapsed="false">
      <c r="B137" s="24"/>
      <c r="C137" s="24" t="s">
        <v>49</v>
      </c>
      <c r="D137" s="25" t="n">
        <v>2250</v>
      </c>
      <c r="E137" s="25" t="n">
        <v>-225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2"/>
      <c r="C138" s="22" t="s">
        <v>23</v>
      </c>
      <c r="D138" s="23" t="n">
        <v>2250</v>
      </c>
      <c r="E138" s="23" t="n">
        <v>-2250</v>
      </c>
      <c r="F138" s="23" t="n">
        <v>0</v>
      </c>
      <c r="H138" s="23" t="n">
        <v>0</v>
      </c>
      <c r="J138" s="23" t="n">
        <v>0</v>
      </c>
      <c r="K138" s="23" t="n">
        <f aca="false">F138-H138</f>
        <v>0</v>
      </c>
    </row>
    <row r="139" customFormat="false" ht="10.2" hidden="false" customHeight="false" outlineLevel="0" collapsed="false">
      <c r="B139" s="24"/>
      <c r="C139" s="24" t="s">
        <v>49</v>
      </c>
      <c r="D139" s="25" t="n">
        <v>2250</v>
      </c>
      <c r="E139" s="25" t="n">
        <v>-2250</v>
      </c>
      <c r="F139" s="25" t="n">
        <v>0</v>
      </c>
      <c r="H139" s="25" t="n">
        <v>0</v>
      </c>
      <c r="J139" s="25" t="n">
        <v>0</v>
      </c>
      <c r="K139" s="25" t="n">
        <f aca="false">F139-H139</f>
        <v>0</v>
      </c>
    </row>
    <row r="140" customFormat="false" ht="10.2" hidden="false" customHeight="false" outlineLevel="0" collapsed="false">
      <c r="B140" s="22"/>
      <c r="C140" s="22" t="s">
        <v>23</v>
      </c>
      <c r="D140" s="23" t="n">
        <v>7210.73</v>
      </c>
      <c r="E140" s="23" t="n">
        <v>-7210.73</v>
      </c>
      <c r="F140" s="23" t="n">
        <v>0</v>
      </c>
      <c r="H140" s="23" t="n">
        <v>0</v>
      </c>
      <c r="J140" s="23" t="n">
        <v>0</v>
      </c>
      <c r="K140" s="23" t="n">
        <f aca="false">F140-H140</f>
        <v>0</v>
      </c>
    </row>
    <row r="141" customFormat="false" ht="10.2" hidden="false" customHeight="false" outlineLevel="0" collapsed="false">
      <c r="B141" s="24"/>
      <c r="C141" s="24" t="s">
        <v>49</v>
      </c>
      <c r="D141" s="25" t="n">
        <v>7210.73</v>
      </c>
      <c r="E141" s="25" t="n">
        <v>-7210.73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2"/>
      <c r="C142" s="22" t="s">
        <v>23</v>
      </c>
      <c r="D142" s="23" t="n">
        <v>4250</v>
      </c>
      <c r="E142" s="23" t="n">
        <v>-4250</v>
      </c>
      <c r="F142" s="23" t="n">
        <v>0</v>
      </c>
      <c r="H142" s="23" t="n">
        <v>0</v>
      </c>
      <c r="J142" s="23" t="n">
        <v>0</v>
      </c>
      <c r="K142" s="23" t="n">
        <f aca="false">F142-H142</f>
        <v>0</v>
      </c>
    </row>
    <row r="143" customFormat="false" ht="10.2" hidden="false" customHeight="false" outlineLevel="0" collapsed="false">
      <c r="B143" s="24"/>
      <c r="C143" s="24" t="s">
        <v>49</v>
      </c>
      <c r="D143" s="25" t="n">
        <v>4250</v>
      </c>
      <c r="E143" s="25" t="n">
        <v>-425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2"/>
      <c r="C144" s="22" t="s">
        <v>23</v>
      </c>
      <c r="D144" s="23" t="n">
        <v>1250</v>
      </c>
      <c r="E144" s="23" t="n">
        <v>-125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49</v>
      </c>
      <c r="D145" s="25" t="n">
        <v>1250</v>
      </c>
      <c r="E145" s="25" t="n">
        <v>-125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/>
      <c r="C146" s="22" t="s">
        <v>23</v>
      </c>
      <c r="D146" s="23" t="n">
        <v>16781.72</v>
      </c>
      <c r="E146" s="23" t="n">
        <v>-16781.72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49</v>
      </c>
      <c r="D147" s="25" t="n">
        <v>16781.72</v>
      </c>
      <c r="E147" s="25" t="n">
        <v>-16781.72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/>
      <c r="C148" s="22" t="s">
        <v>23</v>
      </c>
      <c r="D148" s="23" t="n">
        <v>39277.9</v>
      </c>
      <c r="E148" s="23" t="n">
        <v>-39277.9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4"/>
      <c r="C149" s="24" t="s">
        <v>49</v>
      </c>
      <c r="D149" s="25" t="n">
        <v>39277.9</v>
      </c>
      <c r="E149" s="25" t="n">
        <v>-39277.9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2"/>
      <c r="C150" s="22" t="s">
        <v>23</v>
      </c>
      <c r="D150" s="23" t="n">
        <v>6500</v>
      </c>
      <c r="E150" s="23" t="n">
        <v>-6500</v>
      </c>
      <c r="F150" s="23" t="n">
        <v>0</v>
      </c>
      <c r="H150" s="23" t="n">
        <v>0</v>
      </c>
      <c r="J150" s="23" t="n">
        <v>0</v>
      </c>
      <c r="K150" s="23" t="n">
        <f aca="false">F150-H150</f>
        <v>0</v>
      </c>
    </row>
    <row r="151" customFormat="false" ht="10.2" hidden="false" customHeight="false" outlineLevel="0" collapsed="false">
      <c r="B151" s="24"/>
      <c r="C151" s="24" t="s">
        <v>49</v>
      </c>
      <c r="D151" s="25" t="n">
        <v>6500</v>
      </c>
      <c r="E151" s="25" t="n">
        <v>-650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2"/>
      <c r="C152" s="22" t="s">
        <v>23</v>
      </c>
      <c r="D152" s="23" t="n">
        <v>4000</v>
      </c>
      <c r="E152" s="23" t="n">
        <v>-4000</v>
      </c>
      <c r="F152" s="23" t="n">
        <v>0</v>
      </c>
      <c r="H152" s="23" t="n">
        <v>0</v>
      </c>
      <c r="J152" s="23" t="n">
        <v>0</v>
      </c>
      <c r="K152" s="23" t="n">
        <f aca="false">F152-H152</f>
        <v>0</v>
      </c>
    </row>
    <row r="153" customFormat="false" ht="10.2" hidden="false" customHeight="false" outlineLevel="0" collapsed="false">
      <c r="B153" s="24"/>
      <c r="C153" s="24" t="s">
        <v>49</v>
      </c>
      <c r="D153" s="25" t="n">
        <v>4000</v>
      </c>
      <c r="E153" s="25" t="n">
        <v>-400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2"/>
      <c r="C154" s="22" t="s">
        <v>23</v>
      </c>
      <c r="D154" s="23" t="n">
        <v>8361.53</v>
      </c>
      <c r="E154" s="23" t="n">
        <v>2714.1</v>
      </c>
      <c r="F154" s="23" t="n">
        <v>11075.63</v>
      </c>
      <c r="H154" s="23" t="n">
        <v>11075.63</v>
      </c>
      <c r="J154" s="23" t="n">
        <v>11075.63</v>
      </c>
      <c r="K154" s="23" t="n">
        <f aca="false">F154-H154</f>
        <v>0</v>
      </c>
    </row>
    <row r="155" customFormat="false" ht="10.2" hidden="false" customHeight="false" outlineLevel="0" collapsed="false">
      <c r="B155" s="24"/>
      <c r="C155" s="24" t="s">
        <v>49</v>
      </c>
      <c r="D155" s="25" t="n">
        <v>8361.53</v>
      </c>
      <c r="E155" s="25" t="n">
        <v>2714.1</v>
      </c>
      <c r="F155" s="25" t="n">
        <v>11075.63</v>
      </c>
      <c r="H155" s="25" t="n">
        <v>11075.63</v>
      </c>
      <c r="J155" s="25" t="n">
        <v>11075.63</v>
      </c>
      <c r="K155" s="25" t="n">
        <f aca="false">F155-H155</f>
        <v>0</v>
      </c>
    </row>
    <row r="156" customFormat="false" ht="10.2" hidden="false" customHeight="false" outlineLevel="0" collapsed="false">
      <c r="B156" s="22"/>
      <c r="C156" s="22" t="s">
        <v>23</v>
      </c>
      <c r="D156" s="23" t="n">
        <v>37766.88</v>
      </c>
      <c r="E156" s="23" t="n">
        <v>-33410.58</v>
      </c>
      <c r="F156" s="23" t="n">
        <v>4356.3</v>
      </c>
      <c r="H156" s="23" t="n">
        <v>4356.3</v>
      </c>
      <c r="J156" s="23" t="n">
        <v>4356.3</v>
      </c>
      <c r="K156" s="23" t="n">
        <f aca="false">F156-H156</f>
        <v>0</v>
      </c>
    </row>
    <row r="157" customFormat="false" ht="10.2" hidden="false" customHeight="false" outlineLevel="0" collapsed="false">
      <c r="B157" s="24"/>
      <c r="C157" s="24" t="s">
        <v>49</v>
      </c>
      <c r="D157" s="25" t="n">
        <v>37766.88</v>
      </c>
      <c r="E157" s="25" t="n">
        <v>-33410.58</v>
      </c>
      <c r="F157" s="25" t="n">
        <v>4356.3</v>
      </c>
      <c r="H157" s="25" t="n">
        <v>4356.3</v>
      </c>
      <c r="J157" s="25" t="n">
        <v>4356.3</v>
      </c>
      <c r="K157" s="25" t="n">
        <f aca="false">F157-H157</f>
        <v>0</v>
      </c>
    </row>
    <row r="158" customFormat="false" ht="10.2" hidden="false" customHeight="false" outlineLevel="0" collapsed="false">
      <c r="B158" s="22"/>
      <c r="C158" s="22" t="s">
        <v>23</v>
      </c>
      <c r="D158" s="23" t="n">
        <v>8786.33</v>
      </c>
      <c r="E158" s="23" t="n">
        <v>-8786.33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49</v>
      </c>
      <c r="D159" s="25" t="n">
        <v>8786.33</v>
      </c>
      <c r="E159" s="25" t="n">
        <v>-8786.33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/>
      <c r="C160" s="22" t="s">
        <v>23</v>
      </c>
      <c r="D160" s="23" t="n">
        <v>15750</v>
      </c>
      <c r="E160" s="23" t="n">
        <v>-15750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49</v>
      </c>
      <c r="D161" s="25" t="n">
        <v>15750</v>
      </c>
      <c r="E161" s="25" t="n">
        <v>-1575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/>
      <c r="C162" s="22" t="s">
        <v>23</v>
      </c>
      <c r="D162" s="23" t="n">
        <v>2000</v>
      </c>
      <c r="E162" s="23" t="n">
        <v>-200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4"/>
      <c r="C163" s="24" t="s">
        <v>49</v>
      </c>
      <c r="D163" s="25" t="n">
        <v>2000</v>
      </c>
      <c r="E163" s="25" t="n">
        <v>-200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4"/>
      <c r="C164" s="24" t="s">
        <v>50</v>
      </c>
      <c r="D164" s="25" t="n">
        <v>1299593.84</v>
      </c>
      <c r="E164" s="25" t="n">
        <v>18172.08</v>
      </c>
      <c r="F164" s="25" t="n">
        <v>1317765.92</v>
      </c>
      <c r="H164" s="25" t="n">
        <v>1317765.92</v>
      </c>
      <c r="J164" s="25" t="n">
        <v>1317765.92</v>
      </c>
      <c r="K164" s="25" t="n">
        <f aca="false">F164-H164</f>
        <v>0</v>
      </c>
    </row>
    <row r="165" customFormat="false" ht="10.2" hidden="false" customHeight="false" outlineLevel="0" collapsed="false">
      <c r="B165" s="22"/>
      <c r="C165" s="22" t="s">
        <v>23</v>
      </c>
      <c r="D165" s="23" t="n">
        <v>10000</v>
      </c>
      <c r="E165" s="23" t="n">
        <v>7600</v>
      </c>
      <c r="F165" s="23" t="n">
        <v>17600</v>
      </c>
      <c r="H165" s="23" t="n">
        <v>17600</v>
      </c>
      <c r="J165" s="23" t="n">
        <v>17600</v>
      </c>
      <c r="K165" s="23" t="n">
        <f aca="false">F165-H165</f>
        <v>0</v>
      </c>
    </row>
    <row r="166" customFormat="false" ht="10.2" hidden="false" customHeight="false" outlineLevel="0" collapsed="false">
      <c r="B166" s="24"/>
      <c r="C166" s="24" t="s">
        <v>51</v>
      </c>
      <c r="D166" s="25" t="n">
        <v>10000</v>
      </c>
      <c r="E166" s="25" t="n">
        <v>7600</v>
      </c>
      <c r="F166" s="25" t="n">
        <v>17600</v>
      </c>
      <c r="H166" s="25" t="n">
        <v>17600</v>
      </c>
      <c r="J166" s="25" t="n">
        <v>17600</v>
      </c>
      <c r="K166" s="25" t="n">
        <f aca="false">F166-H166</f>
        <v>0</v>
      </c>
    </row>
    <row r="167" customFormat="false" ht="10.2" hidden="false" customHeight="false" outlineLevel="0" collapsed="false">
      <c r="B167" s="22"/>
      <c r="C167" s="22" t="s">
        <v>23</v>
      </c>
      <c r="D167" s="23" t="n">
        <v>199500.4</v>
      </c>
      <c r="E167" s="23" t="n">
        <v>29671.6</v>
      </c>
      <c r="F167" s="23" t="n">
        <v>229172</v>
      </c>
      <c r="H167" s="23" t="n">
        <v>229172</v>
      </c>
      <c r="J167" s="23" t="n">
        <v>229172</v>
      </c>
      <c r="K167" s="23" t="n">
        <f aca="false">F167-H167</f>
        <v>0</v>
      </c>
    </row>
    <row r="168" customFormat="false" ht="10.2" hidden="false" customHeight="false" outlineLevel="0" collapsed="false">
      <c r="B168" s="24"/>
      <c r="C168" s="24" t="s">
        <v>51</v>
      </c>
      <c r="D168" s="25" t="n">
        <v>199500.4</v>
      </c>
      <c r="E168" s="25" t="n">
        <v>29671.6</v>
      </c>
      <c r="F168" s="25" t="n">
        <v>229172</v>
      </c>
      <c r="H168" s="25" t="n">
        <v>229172</v>
      </c>
      <c r="J168" s="25" t="n">
        <v>229172</v>
      </c>
      <c r="K168" s="25" t="n">
        <f aca="false">F168-H168</f>
        <v>0</v>
      </c>
    </row>
    <row r="169" customFormat="false" ht="10.2" hidden="false" customHeight="false" outlineLevel="0" collapsed="false">
      <c r="B169" s="22"/>
      <c r="C169" s="22" t="s">
        <v>23</v>
      </c>
      <c r="D169" s="23" t="n">
        <v>5000</v>
      </c>
      <c r="E169" s="23" t="n">
        <v>-892</v>
      </c>
      <c r="F169" s="23" t="n">
        <v>4108</v>
      </c>
      <c r="H169" s="23" t="n">
        <v>4108</v>
      </c>
      <c r="J169" s="23" t="n">
        <v>4108</v>
      </c>
      <c r="K169" s="23" t="n">
        <f aca="false">F169-H169</f>
        <v>0</v>
      </c>
    </row>
    <row r="170" customFormat="false" ht="10.2" hidden="false" customHeight="false" outlineLevel="0" collapsed="false">
      <c r="B170" s="24"/>
      <c r="C170" s="24" t="s">
        <v>51</v>
      </c>
      <c r="D170" s="25" t="n">
        <v>5000</v>
      </c>
      <c r="E170" s="25" t="n">
        <v>-892</v>
      </c>
      <c r="F170" s="25" t="n">
        <v>4108</v>
      </c>
      <c r="H170" s="25" t="n">
        <v>4108</v>
      </c>
      <c r="J170" s="25" t="n">
        <v>4108</v>
      </c>
      <c r="K170" s="25" t="n">
        <f aca="false">F170-H170</f>
        <v>0</v>
      </c>
    </row>
    <row r="171" customFormat="false" ht="10.2" hidden="false" customHeight="false" outlineLevel="0" collapsed="false">
      <c r="B171" s="22"/>
      <c r="C171" s="22" t="s">
        <v>23</v>
      </c>
      <c r="D171" s="23" t="n">
        <v>13000</v>
      </c>
      <c r="E171" s="23" t="n">
        <v>1000</v>
      </c>
      <c r="F171" s="23" t="n">
        <v>14000</v>
      </c>
      <c r="H171" s="23" t="n">
        <v>14000</v>
      </c>
      <c r="J171" s="23" t="n">
        <v>14000</v>
      </c>
      <c r="K171" s="23" t="n">
        <f aca="false">F171-H171</f>
        <v>0</v>
      </c>
    </row>
    <row r="172" customFormat="false" ht="10.2" hidden="false" customHeight="false" outlineLevel="0" collapsed="false">
      <c r="B172" s="24"/>
      <c r="C172" s="24" t="s">
        <v>51</v>
      </c>
      <c r="D172" s="25" t="n">
        <v>13000</v>
      </c>
      <c r="E172" s="25" t="n">
        <v>1000</v>
      </c>
      <c r="F172" s="25" t="n">
        <v>14000</v>
      </c>
      <c r="H172" s="25" t="n">
        <v>14000</v>
      </c>
      <c r="J172" s="25" t="n">
        <v>14000</v>
      </c>
      <c r="K172" s="25" t="n">
        <f aca="false">F172-H172</f>
        <v>0</v>
      </c>
    </row>
    <row r="173" customFormat="false" ht="10.2" hidden="false" customHeight="false" outlineLevel="0" collapsed="false">
      <c r="B173" s="22"/>
      <c r="C173" s="22" t="s">
        <v>23</v>
      </c>
      <c r="D173" s="23" t="n">
        <v>10000</v>
      </c>
      <c r="E173" s="23" t="n">
        <v>0</v>
      </c>
      <c r="F173" s="23" t="n">
        <v>10000</v>
      </c>
      <c r="H173" s="23" t="n">
        <v>10000</v>
      </c>
      <c r="J173" s="23" t="n">
        <v>10000</v>
      </c>
      <c r="K173" s="23" t="n">
        <f aca="false">F173-H173</f>
        <v>0</v>
      </c>
    </row>
    <row r="174" customFormat="false" ht="10.2" hidden="false" customHeight="false" outlineLevel="0" collapsed="false">
      <c r="B174" s="24"/>
      <c r="C174" s="24" t="s">
        <v>51</v>
      </c>
      <c r="D174" s="25" t="n">
        <v>10000</v>
      </c>
      <c r="E174" s="25" t="n">
        <v>0</v>
      </c>
      <c r="F174" s="25" t="n">
        <v>10000</v>
      </c>
      <c r="H174" s="25" t="n">
        <v>10000</v>
      </c>
      <c r="J174" s="25" t="n">
        <v>10000</v>
      </c>
      <c r="K174" s="25" t="n">
        <f aca="false">F174-H174</f>
        <v>0</v>
      </c>
    </row>
    <row r="175" customFormat="false" ht="10.2" hidden="false" customHeight="false" outlineLevel="0" collapsed="false">
      <c r="B175" s="22"/>
      <c r="C175" s="22" t="s">
        <v>23</v>
      </c>
      <c r="D175" s="23" t="n">
        <v>37200</v>
      </c>
      <c r="E175" s="23" t="n">
        <v>9300</v>
      </c>
      <c r="F175" s="23" t="n">
        <v>46500</v>
      </c>
      <c r="H175" s="23" t="n">
        <v>46500</v>
      </c>
      <c r="J175" s="23" t="n">
        <v>46500</v>
      </c>
      <c r="K175" s="23" t="n">
        <f aca="false">F175-H175</f>
        <v>0</v>
      </c>
    </row>
    <row r="176" customFormat="false" ht="10.2" hidden="false" customHeight="false" outlineLevel="0" collapsed="false">
      <c r="B176" s="24"/>
      <c r="C176" s="24" t="s">
        <v>51</v>
      </c>
      <c r="D176" s="25" t="n">
        <v>37200</v>
      </c>
      <c r="E176" s="25" t="n">
        <v>9300</v>
      </c>
      <c r="F176" s="25" t="n">
        <v>46500</v>
      </c>
      <c r="H176" s="25" t="n">
        <v>46500</v>
      </c>
      <c r="J176" s="25" t="n">
        <v>46500</v>
      </c>
      <c r="K176" s="25" t="n">
        <f aca="false">F176-H176</f>
        <v>0</v>
      </c>
    </row>
    <row r="177" customFormat="false" ht="10.2" hidden="false" customHeight="false" outlineLevel="0" collapsed="false">
      <c r="B177" s="22"/>
      <c r="C177" s="22" t="s">
        <v>23</v>
      </c>
      <c r="D177" s="23" t="n">
        <v>13000</v>
      </c>
      <c r="E177" s="23" t="n">
        <v>-11312</v>
      </c>
      <c r="F177" s="23" t="n">
        <v>1688</v>
      </c>
      <c r="H177" s="23" t="n">
        <v>1688</v>
      </c>
      <c r="J177" s="23" t="n">
        <v>1688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51</v>
      </c>
      <c r="D178" s="25" t="n">
        <v>13000</v>
      </c>
      <c r="E178" s="25" t="n">
        <v>-11312</v>
      </c>
      <c r="F178" s="25" t="n">
        <v>1688</v>
      </c>
      <c r="H178" s="25" t="n">
        <v>1688</v>
      </c>
      <c r="J178" s="25" t="n">
        <v>1688</v>
      </c>
      <c r="K178" s="25" t="n">
        <f aca="false">F178-H178</f>
        <v>0</v>
      </c>
    </row>
    <row r="179" customFormat="false" ht="10.2" hidden="false" customHeight="false" outlineLevel="0" collapsed="false">
      <c r="B179" s="22"/>
      <c r="C179" s="22" t="s">
        <v>23</v>
      </c>
      <c r="D179" s="23" t="n">
        <v>7000</v>
      </c>
      <c r="E179" s="23" t="n">
        <v>2512</v>
      </c>
      <c r="F179" s="23" t="n">
        <v>9512</v>
      </c>
      <c r="H179" s="23" t="n">
        <v>9512</v>
      </c>
      <c r="J179" s="23" t="n">
        <v>9512</v>
      </c>
      <c r="K179" s="23" t="n">
        <f aca="false">F179-H179</f>
        <v>0</v>
      </c>
    </row>
    <row r="180" customFormat="false" ht="10.2" hidden="false" customHeight="false" outlineLevel="0" collapsed="false">
      <c r="B180" s="24"/>
      <c r="C180" s="24" t="s">
        <v>51</v>
      </c>
      <c r="D180" s="25" t="n">
        <v>7000</v>
      </c>
      <c r="E180" s="25" t="n">
        <v>2512</v>
      </c>
      <c r="F180" s="25" t="n">
        <v>9512</v>
      </c>
      <c r="H180" s="25" t="n">
        <v>9512</v>
      </c>
      <c r="J180" s="25" t="n">
        <v>9512</v>
      </c>
      <c r="K180" s="25" t="n">
        <f aca="false">F180-H180</f>
        <v>0</v>
      </c>
    </row>
    <row r="181" customFormat="false" ht="10.2" hidden="false" customHeight="false" outlineLevel="0" collapsed="false">
      <c r="B181" s="22"/>
      <c r="C181" s="22" t="s">
        <v>23</v>
      </c>
      <c r="D181" s="23" t="n">
        <v>13000</v>
      </c>
      <c r="E181" s="23" t="n">
        <v>-2732</v>
      </c>
      <c r="F181" s="23" t="n">
        <v>10268</v>
      </c>
      <c r="H181" s="23" t="n">
        <v>10268</v>
      </c>
      <c r="J181" s="23" t="n">
        <v>10268</v>
      </c>
      <c r="K181" s="23" t="n">
        <f aca="false">F181-H181</f>
        <v>0</v>
      </c>
    </row>
    <row r="182" customFormat="false" ht="10.2" hidden="false" customHeight="false" outlineLevel="0" collapsed="false">
      <c r="B182" s="24"/>
      <c r="C182" s="24" t="s">
        <v>51</v>
      </c>
      <c r="D182" s="25" t="n">
        <v>13000</v>
      </c>
      <c r="E182" s="25" t="n">
        <v>-2732</v>
      </c>
      <c r="F182" s="25" t="n">
        <v>10268</v>
      </c>
      <c r="H182" s="25" t="n">
        <v>10268</v>
      </c>
      <c r="J182" s="25" t="n">
        <v>10268</v>
      </c>
      <c r="K182" s="25" t="n">
        <f aca="false">F182-H182</f>
        <v>0</v>
      </c>
    </row>
    <row r="183" customFormat="false" ht="10.2" hidden="false" customHeight="false" outlineLevel="0" collapsed="false">
      <c r="B183" s="22"/>
      <c r="C183" s="22" t="s">
        <v>23</v>
      </c>
      <c r="D183" s="23" t="n">
        <v>22600</v>
      </c>
      <c r="E183" s="23" t="n">
        <v>1400</v>
      </c>
      <c r="F183" s="23" t="n">
        <v>24000</v>
      </c>
      <c r="H183" s="23" t="n">
        <v>24000</v>
      </c>
      <c r="J183" s="23" t="n">
        <v>24000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51</v>
      </c>
      <c r="D184" s="25" t="n">
        <v>22600</v>
      </c>
      <c r="E184" s="25" t="n">
        <v>1400</v>
      </c>
      <c r="F184" s="25" t="n">
        <v>24000</v>
      </c>
      <c r="H184" s="25" t="n">
        <v>24000</v>
      </c>
      <c r="J184" s="25" t="n">
        <v>24000</v>
      </c>
      <c r="K184" s="25" t="n">
        <f aca="false">F184-H184</f>
        <v>0</v>
      </c>
    </row>
    <row r="185" customFormat="false" ht="10.2" hidden="false" customHeight="false" outlineLevel="0" collapsed="false">
      <c r="B185" s="22"/>
      <c r="C185" s="22" t="s">
        <v>23</v>
      </c>
      <c r="D185" s="23" t="n">
        <v>123783.56</v>
      </c>
      <c r="E185" s="23" t="n">
        <v>-12462.56</v>
      </c>
      <c r="F185" s="23" t="n">
        <v>111321</v>
      </c>
      <c r="H185" s="23" t="n">
        <v>111321</v>
      </c>
      <c r="J185" s="23" t="n">
        <v>111321</v>
      </c>
      <c r="K185" s="23" t="n">
        <f aca="false">F185-H185</f>
        <v>0</v>
      </c>
    </row>
    <row r="186" customFormat="false" ht="10.2" hidden="false" customHeight="false" outlineLevel="0" collapsed="false">
      <c r="B186" s="24"/>
      <c r="C186" s="24" t="s">
        <v>51</v>
      </c>
      <c r="D186" s="25" t="n">
        <v>123783.56</v>
      </c>
      <c r="E186" s="25" t="n">
        <v>-12462.56</v>
      </c>
      <c r="F186" s="25" t="n">
        <v>111321</v>
      </c>
      <c r="H186" s="25" t="n">
        <v>111321</v>
      </c>
      <c r="J186" s="25" t="n">
        <v>111321</v>
      </c>
      <c r="K186" s="25" t="n">
        <f aca="false">F186-H186</f>
        <v>0</v>
      </c>
    </row>
    <row r="187" customFormat="false" ht="10.2" hidden="false" customHeight="false" outlineLevel="0" collapsed="false">
      <c r="B187" s="22"/>
      <c r="C187" s="22" t="s">
        <v>23</v>
      </c>
      <c r="D187" s="23" t="n">
        <v>8000</v>
      </c>
      <c r="E187" s="23" t="n">
        <v>0</v>
      </c>
      <c r="F187" s="23" t="n">
        <v>8000</v>
      </c>
      <c r="H187" s="23" t="n">
        <v>8000</v>
      </c>
      <c r="J187" s="23" t="n">
        <v>8000</v>
      </c>
      <c r="K187" s="23" t="n">
        <f aca="false">F187-H187</f>
        <v>0</v>
      </c>
    </row>
    <row r="188" customFormat="false" ht="10.2" hidden="false" customHeight="false" outlineLevel="0" collapsed="false">
      <c r="B188" s="24"/>
      <c r="C188" s="24" t="s">
        <v>51</v>
      </c>
      <c r="D188" s="25" t="n">
        <v>8000</v>
      </c>
      <c r="E188" s="25" t="n">
        <v>0</v>
      </c>
      <c r="F188" s="25" t="n">
        <v>8000</v>
      </c>
      <c r="H188" s="25" t="n">
        <v>8000</v>
      </c>
      <c r="J188" s="25" t="n">
        <v>8000</v>
      </c>
      <c r="K188" s="25" t="n">
        <f aca="false">F188-H188</f>
        <v>0</v>
      </c>
    </row>
    <row r="189" customFormat="false" ht="10.2" hidden="false" customHeight="false" outlineLevel="0" collapsed="false">
      <c r="B189" s="22"/>
      <c r="C189" s="22" t="s">
        <v>23</v>
      </c>
      <c r="D189" s="23" t="n">
        <v>87785.26</v>
      </c>
      <c r="E189" s="23" t="n">
        <v>8961.74</v>
      </c>
      <c r="F189" s="23" t="n">
        <v>96747</v>
      </c>
      <c r="H189" s="23" t="n">
        <v>96747</v>
      </c>
      <c r="J189" s="23" t="n">
        <v>96747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51</v>
      </c>
      <c r="D190" s="25" t="n">
        <v>87785.26</v>
      </c>
      <c r="E190" s="25" t="n">
        <v>8961.74</v>
      </c>
      <c r="F190" s="25" t="n">
        <v>96747</v>
      </c>
      <c r="H190" s="25" t="n">
        <v>96747</v>
      </c>
      <c r="J190" s="25" t="n">
        <v>96747</v>
      </c>
      <c r="K190" s="25" t="n">
        <f aca="false">F190-H190</f>
        <v>0</v>
      </c>
    </row>
    <row r="191" customFormat="false" ht="10.2" hidden="false" customHeight="false" outlineLevel="0" collapsed="false">
      <c r="B191" s="22"/>
      <c r="C191" s="22" t="s">
        <v>23</v>
      </c>
      <c r="D191" s="23" t="n">
        <v>10000</v>
      </c>
      <c r="E191" s="23" t="n">
        <v>-3012</v>
      </c>
      <c r="F191" s="23" t="n">
        <v>6988</v>
      </c>
      <c r="H191" s="23" t="n">
        <v>6988</v>
      </c>
      <c r="J191" s="23" t="n">
        <v>6988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51</v>
      </c>
      <c r="D192" s="25" t="n">
        <v>10000</v>
      </c>
      <c r="E192" s="25" t="n">
        <v>-3012</v>
      </c>
      <c r="F192" s="25" t="n">
        <v>6988</v>
      </c>
      <c r="H192" s="25" t="n">
        <v>6988</v>
      </c>
      <c r="J192" s="25" t="n">
        <v>6988</v>
      </c>
      <c r="K192" s="25" t="n">
        <f aca="false">F192-H192</f>
        <v>0</v>
      </c>
    </row>
    <row r="193" customFormat="false" ht="10.2" hidden="false" customHeight="false" outlineLevel="0" collapsed="false">
      <c r="B193" s="22"/>
      <c r="C193" s="22" t="s">
        <v>23</v>
      </c>
      <c r="D193" s="23" t="n">
        <v>13000</v>
      </c>
      <c r="E193" s="23" t="n">
        <v>-13000</v>
      </c>
      <c r="F193" s="23" t="n">
        <v>0</v>
      </c>
      <c r="H193" s="23" t="n">
        <v>0</v>
      </c>
      <c r="J193" s="23" t="n">
        <v>0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51</v>
      </c>
      <c r="D194" s="25" t="n">
        <v>13000</v>
      </c>
      <c r="E194" s="25" t="n">
        <v>-1300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0.2" hidden="false" customHeight="false" outlineLevel="0" collapsed="false">
      <c r="B195" s="22"/>
      <c r="C195" s="22" t="s">
        <v>23</v>
      </c>
      <c r="D195" s="23" t="n">
        <v>11000</v>
      </c>
      <c r="E195" s="23" t="n">
        <v>-5714</v>
      </c>
      <c r="F195" s="23" t="n">
        <v>5286</v>
      </c>
      <c r="H195" s="23" t="n">
        <v>5286</v>
      </c>
      <c r="J195" s="23" t="n">
        <v>5286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51</v>
      </c>
      <c r="D196" s="25" t="n">
        <v>11000</v>
      </c>
      <c r="E196" s="25" t="n">
        <v>-5714</v>
      </c>
      <c r="F196" s="25" t="n">
        <v>5286</v>
      </c>
      <c r="H196" s="25" t="n">
        <v>5286</v>
      </c>
      <c r="J196" s="25" t="n">
        <v>5286</v>
      </c>
      <c r="K196" s="25" t="n">
        <f aca="false">F196-H196</f>
        <v>0</v>
      </c>
    </row>
    <row r="197" customFormat="false" ht="10.2" hidden="false" customHeight="false" outlineLevel="0" collapsed="false">
      <c r="B197" s="22"/>
      <c r="C197" s="22" t="s">
        <v>23</v>
      </c>
      <c r="D197" s="23" t="n">
        <v>36000</v>
      </c>
      <c r="E197" s="23" t="n">
        <v>4528</v>
      </c>
      <c r="F197" s="23" t="n">
        <v>40528</v>
      </c>
      <c r="H197" s="23" t="n">
        <v>40528</v>
      </c>
      <c r="J197" s="23" t="n">
        <v>40528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51</v>
      </c>
      <c r="D198" s="25" t="n">
        <v>36000</v>
      </c>
      <c r="E198" s="25" t="n">
        <v>4528</v>
      </c>
      <c r="F198" s="25" t="n">
        <v>40528</v>
      </c>
      <c r="H198" s="25" t="n">
        <v>40528</v>
      </c>
      <c r="J198" s="25" t="n">
        <v>40528</v>
      </c>
      <c r="K198" s="25" t="n">
        <f aca="false">F198-H198</f>
        <v>0</v>
      </c>
    </row>
    <row r="199" customFormat="false" ht="10.2" hidden="false" customHeight="false" outlineLevel="0" collapsed="false">
      <c r="B199" s="22"/>
      <c r="C199" s="22" t="s">
        <v>23</v>
      </c>
      <c r="D199" s="23" t="n">
        <v>20000</v>
      </c>
      <c r="E199" s="23" t="n">
        <v>-2488</v>
      </c>
      <c r="F199" s="23" t="n">
        <v>17512</v>
      </c>
      <c r="H199" s="23" t="n">
        <v>17512</v>
      </c>
      <c r="J199" s="23" t="n">
        <v>17512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51</v>
      </c>
      <c r="D200" s="25" t="n">
        <v>20000</v>
      </c>
      <c r="E200" s="25" t="n">
        <v>-2488</v>
      </c>
      <c r="F200" s="25" t="n">
        <v>17512</v>
      </c>
      <c r="H200" s="25" t="n">
        <v>17512</v>
      </c>
      <c r="J200" s="25" t="n">
        <v>17512</v>
      </c>
      <c r="K200" s="25" t="n">
        <f aca="false">F200-H200</f>
        <v>0</v>
      </c>
    </row>
    <row r="201" customFormat="false" ht="10.2" hidden="false" customHeight="false" outlineLevel="0" collapsed="false">
      <c r="B201" s="22"/>
      <c r="C201" s="22" t="s">
        <v>23</v>
      </c>
      <c r="D201" s="23" t="n">
        <v>9000</v>
      </c>
      <c r="E201" s="23" t="n">
        <v>-9000</v>
      </c>
      <c r="F201" s="23" t="n">
        <v>0</v>
      </c>
      <c r="H201" s="23" t="n">
        <v>0</v>
      </c>
      <c r="J201" s="23" t="n">
        <v>0</v>
      </c>
      <c r="K201" s="23" t="n">
        <f aca="false">F201-H201</f>
        <v>0</v>
      </c>
    </row>
    <row r="202" customFormat="false" ht="10.2" hidden="false" customHeight="false" outlineLevel="0" collapsed="false">
      <c r="B202" s="24"/>
      <c r="C202" s="24" t="s">
        <v>51</v>
      </c>
      <c r="D202" s="25" t="n">
        <v>9000</v>
      </c>
      <c r="E202" s="25" t="n">
        <v>-900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2"/>
      <c r="C203" s="22" t="s">
        <v>23</v>
      </c>
      <c r="D203" s="23" t="n">
        <v>72126.86</v>
      </c>
      <c r="E203" s="23" t="n">
        <v>10768.14</v>
      </c>
      <c r="F203" s="23" t="n">
        <v>82895</v>
      </c>
      <c r="H203" s="23" t="n">
        <v>82895</v>
      </c>
      <c r="J203" s="23" t="n">
        <v>82895</v>
      </c>
      <c r="K203" s="23" t="n">
        <f aca="false">F203-H203</f>
        <v>0</v>
      </c>
    </row>
    <row r="204" customFormat="false" ht="10.2" hidden="false" customHeight="false" outlineLevel="0" collapsed="false">
      <c r="B204" s="24"/>
      <c r="C204" s="24" t="s">
        <v>51</v>
      </c>
      <c r="D204" s="25" t="n">
        <v>72126.86</v>
      </c>
      <c r="E204" s="25" t="n">
        <v>10768.14</v>
      </c>
      <c r="F204" s="25" t="n">
        <v>82895</v>
      </c>
      <c r="H204" s="25" t="n">
        <v>82895</v>
      </c>
      <c r="J204" s="25" t="n">
        <v>82895</v>
      </c>
      <c r="K204" s="25" t="n">
        <f aca="false">F204-H204</f>
        <v>0</v>
      </c>
    </row>
    <row r="205" customFormat="false" ht="10.2" hidden="false" customHeight="false" outlineLevel="0" collapsed="false">
      <c r="B205" s="22"/>
      <c r="C205" s="22" t="s">
        <v>23</v>
      </c>
      <c r="D205" s="23" t="n">
        <v>157111.6</v>
      </c>
      <c r="E205" s="23" t="n">
        <v>-14111.6</v>
      </c>
      <c r="F205" s="23" t="n">
        <v>143000</v>
      </c>
      <c r="H205" s="23" t="n">
        <v>143000</v>
      </c>
      <c r="J205" s="23" t="n">
        <v>143000</v>
      </c>
      <c r="K205" s="23" t="n">
        <f aca="false">F205-H205</f>
        <v>0</v>
      </c>
    </row>
    <row r="206" customFormat="false" ht="10.2" hidden="false" customHeight="false" outlineLevel="0" collapsed="false">
      <c r="B206" s="24"/>
      <c r="C206" s="24" t="s">
        <v>51</v>
      </c>
      <c r="D206" s="25" t="n">
        <v>157111.6</v>
      </c>
      <c r="E206" s="25" t="n">
        <v>-14111.6</v>
      </c>
      <c r="F206" s="25" t="n">
        <v>143000</v>
      </c>
      <c r="H206" s="25" t="n">
        <v>143000</v>
      </c>
      <c r="J206" s="25" t="n">
        <v>143000</v>
      </c>
      <c r="K206" s="25" t="n">
        <f aca="false">F206-H206</f>
        <v>0</v>
      </c>
    </row>
    <row r="207" customFormat="false" ht="10.2" hidden="false" customHeight="false" outlineLevel="0" collapsed="false">
      <c r="B207" s="22"/>
      <c r="C207" s="22" t="s">
        <v>23</v>
      </c>
      <c r="D207" s="23" t="n">
        <v>26000</v>
      </c>
      <c r="E207" s="23" t="n">
        <v>-800</v>
      </c>
      <c r="F207" s="23" t="n">
        <v>25200</v>
      </c>
      <c r="H207" s="23" t="n">
        <v>25200</v>
      </c>
      <c r="J207" s="23" t="n">
        <v>25200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51</v>
      </c>
      <c r="D208" s="25" t="n">
        <v>26000</v>
      </c>
      <c r="E208" s="25" t="n">
        <v>-800</v>
      </c>
      <c r="F208" s="25" t="n">
        <v>25200</v>
      </c>
      <c r="H208" s="25" t="n">
        <v>25200</v>
      </c>
      <c r="J208" s="25" t="n">
        <v>25200</v>
      </c>
      <c r="K208" s="25" t="n">
        <f aca="false">F208-H208</f>
        <v>0</v>
      </c>
    </row>
    <row r="209" customFormat="false" ht="10.2" hidden="false" customHeight="false" outlineLevel="0" collapsed="false">
      <c r="B209" s="22"/>
      <c r="C209" s="22" t="s">
        <v>23</v>
      </c>
      <c r="D209" s="23" t="n">
        <v>18000</v>
      </c>
      <c r="E209" s="23" t="n">
        <v>4000</v>
      </c>
      <c r="F209" s="23" t="n">
        <v>22000</v>
      </c>
      <c r="H209" s="23" t="n">
        <v>22000</v>
      </c>
      <c r="J209" s="23" t="n">
        <v>22000</v>
      </c>
      <c r="K209" s="23" t="n">
        <f aca="false">F209-H209</f>
        <v>0</v>
      </c>
    </row>
    <row r="210" customFormat="false" ht="10.2" hidden="false" customHeight="false" outlineLevel="0" collapsed="false">
      <c r="B210" s="24"/>
      <c r="C210" s="24" t="s">
        <v>51</v>
      </c>
      <c r="D210" s="25" t="n">
        <v>18000</v>
      </c>
      <c r="E210" s="25" t="n">
        <v>4000</v>
      </c>
      <c r="F210" s="25" t="n">
        <v>22000</v>
      </c>
      <c r="H210" s="25" t="n">
        <v>22000</v>
      </c>
      <c r="J210" s="25" t="n">
        <v>22000</v>
      </c>
      <c r="K210" s="25" t="n">
        <f aca="false">F210-H210</f>
        <v>0</v>
      </c>
    </row>
    <row r="211" customFormat="false" ht="10.2" hidden="false" customHeight="false" outlineLevel="0" collapsed="false">
      <c r="B211" s="22"/>
      <c r="C211" s="22" t="s">
        <v>23</v>
      </c>
      <c r="D211" s="23" t="n">
        <v>64338.3</v>
      </c>
      <c r="E211" s="23" t="n">
        <v>-13529.3</v>
      </c>
      <c r="F211" s="23" t="n">
        <v>50809</v>
      </c>
      <c r="H211" s="23" t="n">
        <v>50809</v>
      </c>
      <c r="J211" s="23" t="n">
        <v>50809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51</v>
      </c>
      <c r="D212" s="25" t="n">
        <v>64338.3</v>
      </c>
      <c r="E212" s="25" t="n">
        <v>-13529.3</v>
      </c>
      <c r="F212" s="25" t="n">
        <v>50809</v>
      </c>
      <c r="H212" s="25" t="n">
        <v>50809</v>
      </c>
      <c r="J212" s="25" t="n">
        <v>50809</v>
      </c>
      <c r="K212" s="25" t="n">
        <f aca="false">F212-H212</f>
        <v>0</v>
      </c>
    </row>
    <row r="213" customFormat="false" ht="10.2" hidden="false" customHeight="false" outlineLevel="0" collapsed="false">
      <c r="B213" s="22"/>
      <c r="C213" s="22" t="s">
        <v>23</v>
      </c>
      <c r="D213" s="23" t="n">
        <v>178002.56</v>
      </c>
      <c r="E213" s="23" t="n">
        <v>22933.36</v>
      </c>
      <c r="F213" s="23" t="n">
        <v>200935.92</v>
      </c>
      <c r="H213" s="23" t="n">
        <v>200935.92</v>
      </c>
      <c r="J213" s="23" t="n">
        <v>200935.92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51</v>
      </c>
      <c r="D214" s="25" t="n">
        <v>178002.56</v>
      </c>
      <c r="E214" s="25" t="n">
        <v>22933.36</v>
      </c>
      <c r="F214" s="25" t="n">
        <v>200935.92</v>
      </c>
      <c r="H214" s="25" t="n">
        <v>200935.92</v>
      </c>
      <c r="J214" s="25" t="n">
        <v>200935.92</v>
      </c>
      <c r="K214" s="25" t="n">
        <f aca="false">F214-H214</f>
        <v>0</v>
      </c>
    </row>
    <row r="215" customFormat="false" ht="10.2" hidden="false" customHeight="false" outlineLevel="0" collapsed="false">
      <c r="B215" s="22"/>
      <c r="C215" s="22" t="s">
        <v>23</v>
      </c>
      <c r="D215" s="23" t="n">
        <v>35145.3</v>
      </c>
      <c r="E215" s="23" t="n">
        <v>10350.7</v>
      </c>
      <c r="F215" s="23" t="n">
        <v>45496</v>
      </c>
      <c r="H215" s="23" t="n">
        <v>45496</v>
      </c>
      <c r="J215" s="23" t="n">
        <v>45496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51</v>
      </c>
      <c r="D216" s="25" t="n">
        <v>35145.3</v>
      </c>
      <c r="E216" s="25" t="n">
        <v>10350.7</v>
      </c>
      <c r="F216" s="25" t="n">
        <v>45496</v>
      </c>
      <c r="H216" s="25" t="n">
        <v>45496</v>
      </c>
      <c r="J216" s="25" t="n">
        <v>45496</v>
      </c>
      <c r="K216" s="25" t="n">
        <f aca="false">F216-H216</f>
        <v>0</v>
      </c>
    </row>
    <row r="217" customFormat="false" ht="10.2" hidden="false" customHeight="false" outlineLevel="0" collapsed="false">
      <c r="B217" s="22"/>
      <c r="C217" s="22" t="s">
        <v>23</v>
      </c>
      <c r="D217" s="23" t="n">
        <v>90000</v>
      </c>
      <c r="E217" s="23" t="n">
        <v>4200</v>
      </c>
      <c r="F217" s="23" t="n">
        <v>94200</v>
      </c>
      <c r="H217" s="23" t="n">
        <v>94200</v>
      </c>
      <c r="J217" s="23" t="n">
        <v>94200</v>
      </c>
      <c r="K217" s="23" t="n">
        <f aca="false">F217-H217</f>
        <v>0</v>
      </c>
    </row>
    <row r="218" customFormat="false" ht="10.2" hidden="false" customHeight="false" outlineLevel="0" collapsed="false">
      <c r="B218" s="24"/>
      <c r="C218" s="24" t="s">
        <v>51</v>
      </c>
      <c r="D218" s="25" t="n">
        <v>90000</v>
      </c>
      <c r="E218" s="25" t="n">
        <v>4200</v>
      </c>
      <c r="F218" s="25" t="n">
        <v>94200</v>
      </c>
      <c r="H218" s="25" t="n">
        <v>94200</v>
      </c>
      <c r="J218" s="25" t="n">
        <v>94200</v>
      </c>
      <c r="K218" s="25" t="n">
        <f aca="false">F218-H218</f>
        <v>0</v>
      </c>
    </row>
    <row r="219" customFormat="false" ht="10.2" hidden="false" customHeight="false" outlineLevel="0" collapsed="false">
      <c r="B219" s="22"/>
      <c r="C219" s="22" t="s">
        <v>23</v>
      </c>
      <c r="D219" s="23" t="n">
        <v>10000</v>
      </c>
      <c r="E219" s="23" t="n">
        <v>-10000</v>
      </c>
      <c r="F219" s="23" t="n">
        <v>0</v>
      </c>
      <c r="H219" s="23" t="n">
        <v>0</v>
      </c>
      <c r="J219" s="23" t="n">
        <v>0</v>
      </c>
      <c r="K219" s="23" t="n">
        <f aca="false">F219-H219</f>
        <v>0</v>
      </c>
    </row>
    <row r="220" customFormat="false" ht="10.2" hidden="false" customHeight="false" outlineLevel="0" collapsed="false">
      <c r="B220" s="24"/>
      <c r="C220" s="24" t="s">
        <v>51</v>
      </c>
      <c r="D220" s="25" t="n">
        <v>10000</v>
      </c>
      <c r="E220" s="25" t="n">
        <v>-1000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2" t="s">
        <v>52</v>
      </c>
      <c r="C221" s="22"/>
      <c r="D221" s="23" t="n">
        <v>0</v>
      </c>
      <c r="E221" s="23" t="n">
        <v>0</v>
      </c>
      <c r="F221" s="23" t="n">
        <v>0</v>
      </c>
      <c r="H221" s="23" t="n">
        <v>0</v>
      </c>
      <c r="J221" s="23" t="n">
        <v>0</v>
      </c>
      <c r="K221" s="23" t="n">
        <f aca="false">F221-H221</f>
        <v>0</v>
      </c>
    </row>
    <row r="222" customFormat="false" ht="10.2" hidden="false" customHeight="false" outlineLevel="0" collapsed="false">
      <c r="B222" s="24"/>
      <c r="C222" s="24" t="s">
        <v>53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2" t="s">
        <v>54</v>
      </c>
      <c r="C223" s="22"/>
      <c r="D223" s="23" t="n">
        <v>2483303.5</v>
      </c>
      <c r="E223" s="23" t="n">
        <v>765843.41</v>
      </c>
      <c r="F223" s="23" t="n">
        <v>3249146.91</v>
      </c>
      <c r="H223" s="23" t="n">
        <v>3249146.91</v>
      </c>
      <c r="J223" s="23" t="n">
        <v>3249146.91</v>
      </c>
      <c r="K223" s="23" t="n">
        <f aca="false">F223-H223</f>
        <v>0</v>
      </c>
    </row>
    <row r="224" customFormat="false" ht="10.2" hidden="false" customHeight="false" outlineLevel="0" collapsed="false">
      <c r="B224" s="24"/>
      <c r="C224" s="24" t="s">
        <v>55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4"/>
      <c r="C225" s="24" t="s">
        <v>56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4"/>
      <c r="C226" s="24" t="s">
        <v>57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4"/>
      <c r="C227" s="24" t="s">
        <v>58</v>
      </c>
      <c r="D227" s="25" t="n">
        <v>0</v>
      </c>
      <c r="E227" s="25" t="n">
        <v>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4"/>
      <c r="C228" s="24" t="s">
        <v>59</v>
      </c>
      <c r="D228" s="25" t="n">
        <v>0</v>
      </c>
      <c r="E228" s="25" t="n">
        <v>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0.2" hidden="false" customHeight="false" outlineLevel="0" collapsed="false">
      <c r="B229" s="24"/>
      <c r="C229" s="24" t="s">
        <v>60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4"/>
      <c r="C230" s="24" t="s">
        <v>61</v>
      </c>
      <c r="D230" s="25" t="n">
        <v>2483303.5</v>
      </c>
      <c r="E230" s="25" t="n">
        <v>765843.41</v>
      </c>
      <c r="F230" s="25" t="n">
        <v>3249146.91</v>
      </c>
      <c r="H230" s="25" t="n">
        <v>3249146.91</v>
      </c>
      <c r="J230" s="25" t="n">
        <v>3249146.91</v>
      </c>
      <c r="K230" s="25" t="n">
        <f aca="false">F230-H230</f>
        <v>0</v>
      </c>
    </row>
    <row r="231" customFormat="false" ht="10.2" hidden="false" customHeight="false" outlineLevel="0" collapsed="false">
      <c r="B231" s="22"/>
      <c r="C231" s="22" t="s">
        <v>23</v>
      </c>
      <c r="D231" s="23" t="n">
        <v>37006.56</v>
      </c>
      <c r="E231" s="23" t="n">
        <v>23294.22</v>
      </c>
      <c r="F231" s="23" t="n">
        <v>60300.78</v>
      </c>
      <c r="H231" s="23" t="n">
        <v>60300.78</v>
      </c>
      <c r="J231" s="23" t="n">
        <v>60300.78</v>
      </c>
      <c r="K231" s="23" t="n">
        <f aca="false">F231-H231</f>
        <v>0</v>
      </c>
    </row>
    <row r="232" customFormat="false" ht="10.2" hidden="false" customHeight="false" outlineLevel="0" collapsed="false">
      <c r="B232" s="24"/>
      <c r="C232" s="24" t="s">
        <v>62</v>
      </c>
      <c r="D232" s="25" t="n">
        <v>37006.56</v>
      </c>
      <c r="E232" s="25" t="n">
        <v>23294.22</v>
      </c>
      <c r="F232" s="25" t="n">
        <v>60300.78</v>
      </c>
      <c r="H232" s="25" t="n">
        <v>60300.78</v>
      </c>
      <c r="J232" s="25" t="n">
        <v>60300.78</v>
      </c>
      <c r="K232" s="25" t="n">
        <f aca="false">F232-H232</f>
        <v>0</v>
      </c>
    </row>
    <row r="233" customFormat="false" ht="10.2" hidden="false" customHeight="false" outlineLevel="0" collapsed="false">
      <c r="B233" s="22"/>
      <c r="C233" s="22" t="s">
        <v>23</v>
      </c>
      <c r="D233" s="23" t="n">
        <v>49006.56</v>
      </c>
      <c r="E233" s="23" t="n">
        <v>70931.86</v>
      </c>
      <c r="F233" s="23" t="n">
        <v>119938.42</v>
      </c>
      <c r="H233" s="23" t="n">
        <v>119938.42</v>
      </c>
      <c r="J233" s="23" t="n">
        <v>119938.42</v>
      </c>
      <c r="K233" s="23" t="n">
        <f aca="false">F233-H233</f>
        <v>0</v>
      </c>
    </row>
    <row r="234" customFormat="false" ht="10.2" hidden="false" customHeight="false" outlineLevel="0" collapsed="false">
      <c r="B234" s="24"/>
      <c r="C234" s="24" t="s">
        <v>62</v>
      </c>
      <c r="D234" s="25" t="n">
        <v>49006.56</v>
      </c>
      <c r="E234" s="25" t="n">
        <v>70931.86</v>
      </c>
      <c r="F234" s="25" t="n">
        <v>119938.42</v>
      </c>
      <c r="H234" s="25" t="n">
        <v>119938.42</v>
      </c>
      <c r="J234" s="25" t="n">
        <v>119938.42</v>
      </c>
      <c r="K234" s="25" t="n">
        <f aca="false">F234-H234</f>
        <v>0</v>
      </c>
    </row>
    <row r="235" customFormat="false" ht="10.2" hidden="false" customHeight="false" outlineLevel="0" collapsed="false">
      <c r="B235" s="22"/>
      <c r="C235" s="22" t="s">
        <v>23</v>
      </c>
      <c r="D235" s="23" t="n">
        <v>0</v>
      </c>
      <c r="E235" s="23" t="n">
        <v>13615.32</v>
      </c>
      <c r="F235" s="23" t="n">
        <v>13615.32</v>
      </c>
      <c r="H235" s="23" t="n">
        <v>13615.32</v>
      </c>
      <c r="J235" s="23" t="n">
        <v>13615.32</v>
      </c>
      <c r="K235" s="23" t="n">
        <f aca="false">F235-H235</f>
        <v>0</v>
      </c>
    </row>
    <row r="236" customFormat="false" ht="10.2" hidden="false" customHeight="false" outlineLevel="0" collapsed="false">
      <c r="B236" s="24"/>
      <c r="C236" s="24" t="s">
        <v>62</v>
      </c>
      <c r="D236" s="25" t="n">
        <v>0</v>
      </c>
      <c r="E236" s="25" t="n">
        <v>13615.32</v>
      </c>
      <c r="F236" s="25" t="n">
        <v>13615.32</v>
      </c>
      <c r="H236" s="25" t="n">
        <v>13615.32</v>
      </c>
      <c r="J236" s="25" t="n">
        <v>13615.32</v>
      </c>
      <c r="K236" s="25" t="n">
        <f aca="false">F236-H236</f>
        <v>0</v>
      </c>
    </row>
    <row r="237" customFormat="false" ht="10.2" hidden="false" customHeight="false" outlineLevel="0" collapsed="false">
      <c r="B237" s="22"/>
      <c r="C237" s="22" t="s">
        <v>23</v>
      </c>
      <c r="D237" s="23" t="n">
        <v>25006.56</v>
      </c>
      <c r="E237" s="23" t="n">
        <v>12997.54</v>
      </c>
      <c r="F237" s="23" t="n">
        <v>38004.1</v>
      </c>
      <c r="H237" s="23" t="n">
        <v>38004.1</v>
      </c>
      <c r="J237" s="23" t="n">
        <v>38004.1</v>
      </c>
      <c r="K237" s="23" t="n">
        <f aca="false">F237-H237</f>
        <v>0</v>
      </c>
    </row>
    <row r="238" customFormat="false" ht="10.2" hidden="false" customHeight="false" outlineLevel="0" collapsed="false">
      <c r="B238" s="24"/>
      <c r="C238" s="24" t="s">
        <v>62</v>
      </c>
      <c r="D238" s="25" t="n">
        <v>25006.56</v>
      </c>
      <c r="E238" s="25" t="n">
        <v>12997.54</v>
      </c>
      <c r="F238" s="25" t="n">
        <v>38004.1</v>
      </c>
      <c r="H238" s="25" t="n">
        <v>38004.1</v>
      </c>
      <c r="J238" s="25" t="n">
        <v>38004.1</v>
      </c>
      <c r="K238" s="25" t="n">
        <f aca="false">F238-H238</f>
        <v>0</v>
      </c>
    </row>
    <row r="239" customFormat="false" ht="10.2" hidden="false" customHeight="false" outlineLevel="0" collapsed="false">
      <c r="B239" s="22"/>
      <c r="C239" s="22" t="s">
        <v>23</v>
      </c>
      <c r="D239" s="23" t="n">
        <v>49006.56</v>
      </c>
      <c r="E239" s="23" t="n">
        <v>-9639.26</v>
      </c>
      <c r="F239" s="23" t="n">
        <v>39367.3</v>
      </c>
      <c r="H239" s="23" t="n">
        <v>39367.3</v>
      </c>
      <c r="J239" s="23" t="n">
        <v>39367.3</v>
      </c>
      <c r="K239" s="23" t="n">
        <f aca="false">F239-H239</f>
        <v>0</v>
      </c>
    </row>
    <row r="240" customFormat="false" ht="10.2" hidden="false" customHeight="false" outlineLevel="0" collapsed="false">
      <c r="B240" s="24"/>
      <c r="C240" s="24" t="s">
        <v>62</v>
      </c>
      <c r="D240" s="25" t="n">
        <v>49006.56</v>
      </c>
      <c r="E240" s="25" t="n">
        <v>-9639.26</v>
      </c>
      <c r="F240" s="25" t="n">
        <v>39367.3</v>
      </c>
      <c r="H240" s="25" t="n">
        <v>39367.3</v>
      </c>
      <c r="J240" s="25" t="n">
        <v>39367.3</v>
      </c>
      <c r="K240" s="25" t="n">
        <f aca="false">F240-H240</f>
        <v>0</v>
      </c>
    </row>
    <row r="241" customFormat="false" ht="10.2" hidden="false" customHeight="false" outlineLevel="0" collapsed="false">
      <c r="B241" s="22"/>
      <c r="C241" s="22" t="s">
        <v>23</v>
      </c>
      <c r="D241" s="23" t="n">
        <v>146013.12</v>
      </c>
      <c r="E241" s="23" t="n">
        <v>39435.95</v>
      </c>
      <c r="F241" s="23" t="n">
        <v>185449.07</v>
      </c>
      <c r="H241" s="23" t="n">
        <v>185449.07</v>
      </c>
      <c r="J241" s="23" t="n">
        <v>185449.07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62</v>
      </c>
      <c r="D242" s="25" t="n">
        <v>146013.12</v>
      </c>
      <c r="E242" s="25" t="n">
        <v>39435.95</v>
      </c>
      <c r="F242" s="25" t="n">
        <v>185449.07</v>
      </c>
      <c r="H242" s="25" t="n">
        <v>185449.07</v>
      </c>
      <c r="J242" s="25" t="n">
        <v>185449.07</v>
      </c>
      <c r="K242" s="25" t="n">
        <f aca="false">F242-H242</f>
        <v>0</v>
      </c>
    </row>
    <row r="243" customFormat="false" ht="10.2" hidden="false" customHeight="false" outlineLevel="0" collapsed="false">
      <c r="B243" s="22"/>
      <c r="C243" s="22" t="s">
        <v>23</v>
      </c>
      <c r="D243" s="23" t="n">
        <v>25006.56</v>
      </c>
      <c r="E243" s="23" t="n">
        <v>-18575.56</v>
      </c>
      <c r="F243" s="23" t="n">
        <v>6431</v>
      </c>
      <c r="H243" s="23" t="n">
        <v>6431</v>
      </c>
      <c r="J243" s="23" t="n">
        <v>6431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62</v>
      </c>
      <c r="D244" s="25" t="n">
        <v>25006.56</v>
      </c>
      <c r="E244" s="25" t="n">
        <v>-18575.56</v>
      </c>
      <c r="F244" s="25" t="n">
        <v>6431</v>
      </c>
      <c r="H244" s="25" t="n">
        <v>6431</v>
      </c>
      <c r="J244" s="25" t="n">
        <v>6431</v>
      </c>
      <c r="K244" s="25" t="n">
        <f aca="false">F244-H244</f>
        <v>0</v>
      </c>
    </row>
    <row r="245" customFormat="false" ht="10.2" hidden="false" customHeight="false" outlineLevel="0" collapsed="false">
      <c r="B245" s="22"/>
      <c r="C245" s="22" t="s">
        <v>23</v>
      </c>
      <c r="D245" s="23" t="n">
        <v>24000</v>
      </c>
      <c r="E245" s="23" t="n">
        <v>629.1</v>
      </c>
      <c r="F245" s="23" t="n">
        <v>24629.1</v>
      </c>
      <c r="H245" s="23" t="n">
        <v>24629.1</v>
      </c>
      <c r="J245" s="23" t="n">
        <v>24629.1</v>
      </c>
      <c r="K245" s="23" t="n">
        <f aca="false">F245-H245</f>
        <v>0</v>
      </c>
    </row>
    <row r="246" customFormat="false" ht="10.2" hidden="false" customHeight="false" outlineLevel="0" collapsed="false">
      <c r="B246" s="24"/>
      <c r="C246" s="24" t="s">
        <v>62</v>
      </c>
      <c r="D246" s="25" t="n">
        <v>24000</v>
      </c>
      <c r="E246" s="25" t="n">
        <v>629.1</v>
      </c>
      <c r="F246" s="25" t="n">
        <v>24629.1</v>
      </c>
      <c r="H246" s="25" t="n">
        <v>24629.1</v>
      </c>
      <c r="J246" s="25" t="n">
        <v>24629.1</v>
      </c>
      <c r="K246" s="25" t="n">
        <f aca="false">F246-H246</f>
        <v>0</v>
      </c>
    </row>
    <row r="247" customFormat="false" ht="10.2" hidden="false" customHeight="false" outlineLevel="0" collapsed="false">
      <c r="B247" s="22"/>
      <c r="C247" s="22" t="s">
        <v>23</v>
      </c>
      <c r="D247" s="23" t="n">
        <v>25006.56</v>
      </c>
      <c r="E247" s="23" t="n">
        <v>5056.34</v>
      </c>
      <c r="F247" s="23" t="n">
        <v>30062.9</v>
      </c>
      <c r="H247" s="23" t="n">
        <v>30062.9</v>
      </c>
      <c r="J247" s="23" t="n">
        <v>30062.9</v>
      </c>
      <c r="K247" s="23" t="n">
        <f aca="false">F247-H247</f>
        <v>0</v>
      </c>
    </row>
    <row r="248" customFormat="false" ht="10.2" hidden="false" customHeight="false" outlineLevel="0" collapsed="false">
      <c r="B248" s="24"/>
      <c r="C248" s="24" t="s">
        <v>62</v>
      </c>
      <c r="D248" s="25" t="n">
        <v>25006.56</v>
      </c>
      <c r="E248" s="25" t="n">
        <v>5056.34</v>
      </c>
      <c r="F248" s="25" t="n">
        <v>30062.9</v>
      </c>
      <c r="H248" s="25" t="n">
        <v>30062.9</v>
      </c>
      <c r="J248" s="25" t="n">
        <v>30062.9</v>
      </c>
      <c r="K248" s="25" t="n">
        <f aca="false">F248-H248</f>
        <v>0</v>
      </c>
    </row>
    <row r="249" customFormat="false" ht="10.2" hidden="false" customHeight="false" outlineLevel="0" collapsed="false">
      <c r="B249" s="22"/>
      <c r="C249" s="22" t="s">
        <v>23</v>
      </c>
      <c r="D249" s="23" t="n">
        <v>25006.56</v>
      </c>
      <c r="E249" s="23" t="n">
        <v>5602.48</v>
      </c>
      <c r="F249" s="23" t="n">
        <v>30609.04</v>
      </c>
      <c r="H249" s="23" t="n">
        <v>30609.04</v>
      </c>
      <c r="J249" s="23" t="n">
        <v>30609.04</v>
      </c>
      <c r="K249" s="23" t="n">
        <f aca="false">F249-H249</f>
        <v>0</v>
      </c>
    </row>
    <row r="250" customFormat="false" ht="10.2" hidden="false" customHeight="false" outlineLevel="0" collapsed="false">
      <c r="B250" s="24"/>
      <c r="C250" s="24" t="s">
        <v>62</v>
      </c>
      <c r="D250" s="25" t="n">
        <v>25006.56</v>
      </c>
      <c r="E250" s="25" t="n">
        <v>5602.48</v>
      </c>
      <c r="F250" s="25" t="n">
        <v>30609.04</v>
      </c>
      <c r="H250" s="25" t="n">
        <v>30609.04</v>
      </c>
      <c r="J250" s="25" t="n">
        <v>30609.04</v>
      </c>
      <c r="K250" s="25" t="n">
        <f aca="false">F250-H250</f>
        <v>0</v>
      </c>
    </row>
    <row r="251" customFormat="false" ht="10.2" hidden="false" customHeight="false" outlineLevel="0" collapsed="false">
      <c r="B251" s="22"/>
      <c r="C251" s="22" t="s">
        <v>23</v>
      </c>
      <c r="D251" s="23" t="n">
        <v>145006.56</v>
      </c>
      <c r="E251" s="23" t="n">
        <v>72204.98</v>
      </c>
      <c r="F251" s="23" t="n">
        <v>217211.54</v>
      </c>
      <c r="H251" s="23" t="n">
        <v>217211.54</v>
      </c>
      <c r="J251" s="23" t="n">
        <v>217211.54</v>
      </c>
      <c r="K251" s="23" t="n">
        <f aca="false">F251-H251</f>
        <v>0</v>
      </c>
    </row>
    <row r="252" customFormat="false" ht="10.2" hidden="false" customHeight="false" outlineLevel="0" collapsed="false">
      <c r="B252" s="24"/>
      <c r="C252" s="24" t="s">
        <v>62</v>
      </c>
      <c r="D252" s="25" t="n">
        <v>145006.56</v>
      </c>
      <c r="E252" s="25" t="n">
        <v>72204.98</v>
      </c>
      <c r="F252" s="25" t="n">
        <v>217211.54</v>
      </c>
      <c r="H252" s="25" t="n">
        <v>217211.54</v>
      </c>
      <c r="J252" s="25" t="n">
        <v>217211.54</v>
      </c>
      <c r="K252" s="25" t="n">
        <f aca="false">F252-H252</f>
        <v>0</v>
      </c>
    </row>
    <row r="253" customFormat="false" ht="10.2" hidden="false" customHeight="false" outlineLevel="0" collapsed="false">
      <c r="B253" s="22"/>
      <c r="C253" s="22" t="s">
        <v>23</v>
      </c>
      <c r="D253" s="23" t="n">
        <v>25006.56</v>
      </c>
      <c r="E253" s="23" t="n">
        <v>1556.34</v>
      </c>
      <c r="F253" s="23" t="n">
        <v>26562.9</v>
      </c>
      <c r="H253" s="23" t="n">
        <v>26562.9</v>
      </c>
      <c r="J253" s="23" t="n">
        <v>26562.9</v>
      </c>
      <c r="K253" s="23" t="n">
        <f aca="false">F253-H253</f>
        <v>0</v>
      </c>
    </row>
    <row r="254" customFormat="false" ht="10.2" hidden="false" customHeight="false" outlineLevel="0" collapsed="false">
      <c r="B254" s="24"/>
      <c r="C254" s="24" t="s">
        <v>62</v>
      </c>
      <c r="D254" s="25" t="n">
        <v>25006.56</v>
      </c>
      <c r="E254" s="25" t="n">
        <v>1556.34</v>
      </c>
      <c r="F254" s="25" t="n">
        <v>26562.9</v>
      </c>
      <c r="H254" s="25" t="n">
        <v>26562.9</v>
      </c>
      <c r="J254" s="25" t="n">
        <v>26562.9</v>
      </c>
      <c r="K254" s="25" t="n">
        <f aca="false">F254-H254</f>
        <v>0</v>
      </c>
    </row>
    <row r="255" customFormat="false" ht="10.2" hidden="false" customHeight="false" outlineLevel="0" collapsed="false">
      <c r="B255" s="22"/>
      <c r="C255" s="22" t="s">
        <v>23</v>
      </c>
      <c r="D255" s="23" t="n">
        <v>48000</v>
      </c>
      <c r="E255" s="23" t="n">
        <v>12423.71</v>
      </c>
      <c r="F255" s="23" t="n">
        <v>60423.71</v>
      </c>
      <c r="H255" s="23" t="n">
        <v>60423.71</v>
      </c>
      <c r="J255" s="23" t="n">
        <v>60423.71</v>
      </c>
      <c r="K255" s="23" t="n">
        <f aca="false">F255-H255</f>
        <v>0</v>
      </c>
    </row>
    <row r="256" customFormat="false" ht="10.2" hidden="false" customHeight="false" outlineLevel="0" collapsed="false">
      <c r="B256" s="24"/>
      <c r="C256" s="24" t="s">
        <v>62</v>
      </c>
      <c r="D256" s="25" t="n">
        <v>48000</v>
      </c>
      <c r="E256" s="25" t="n">
        <v>12423.71</v>
      </c>
      <c r="F256" s="25" t="n">
        <v>60423.71</v>
      </c>
      <c r="H256" s="25" t="n">
        <v>60423.71</v>
      </c>
      <c r="J256" s="25" t="n">
        <v>60423.71</v>
      </c>
      <c r="K256" s="25" t="n">
        <f aca="false">F256-H256</f>
        <v>0</v>
      </c>
    </row>
    <row r="257" customFormat="false" ht="10.2" hidden="false" customHeight="false" outlineLevel="0" collapsed="false">
      <c r="B257" s="22"/>
      <c r="C257" s="22" t="s">
        <v>23</v>
      </c>
      <c r="D257" s="23" t="n">
        <v>31155.36</v>
      </c>
      <c r="E257" s="23" t="n">
        <v>1448.11</v>
      </c>
      <c r="F257" s="23" t="n">
        <v>32603.47</v>
      </c>
      <c r="H257" s="23" t="n">
        <v>32603.47</v>
      </c>
      <c r="J257" s="23" t="n">
        <v>32603.47</v>
      </c>
      <c r="K257" s="23" t="n">
        <f aca="false">F257-H257</f>
        <v>0</v>
      </c>
    </row>
    <row r="258" customFormat="false" ht="10.2" hidden="false" customHeight="false" outlineLevel="0" collapsed="false">
      <c r="B258" s="24"/>
      <c r="C258" s="24" t="s">
        <v>62</v>
      </c>
      <c r="D258" s="25" t="n">
        <v>31155.36</v>
      </c>
      <c r="E258" s="25" t="n">
        <v>1448.11</v>
      </c>
      <c r="F258" s="25" t="n">
        <v>32603.47</v>
      </c>
      <c r="H258" s="25" t="n">
        <v>32603.47</v>
      </c>
      <c r="J258" s="25" t="n">
        <v>32603.47</v>
      </c>
      <c r="K258" s="25" t="n">
        <f aca="false">F258-H258</f>
        <v>0</v>
      </c>
    </row>
    <row r="259" customFormat="false" ht="10.2" hidden="false" customHeight="false" outlineLevel="0" collapsed="false">
      <c r="B259" s="22"/>
      <c r="C259" s="22" t="s">
        <v>23</v>
      </c>
      <c r="D259" s="23" t="n">
        <v>48000</v>
      </c>
      <c r="E259" s="23" t="n">
        <v>-45399.9</v>
      </c>
      <c r="F259" s="23" t="n">
        <v>2600.1</v>
      </c>
      <c r="H259" s="23" t="n">
        <v>2600.1</v>
      </c>
      <c r="J259" s="23" t="n">
        <v>2600.1</v>
      </c>
      <c r="K259" s="23" t="n">
        <f aca="false">F259-H259</f>
        <v>0</v>
      </c>
    </row>
    <row r="260" customFormat="false" ht="10.2" hidden="false" customHeight="false" outlineLevel="0" collapsed="false">
      <c r="B260" s="24"/>
      <c r="C260" s="24" t="s">
        <v>62</v>
      </c>
      <c r="D260" s="25" t="n">
        <v>48000</v>
      </c>
      <c r="E260" s="25" t="n">
        <v>-45399.9</v>
      </c>
      <c r="F260" s="25" t="n">
        <v>2600.1</v>
      </c>
      <c r="H260" s="25" t="n">
        <v>2600.1</v>
      </c>
      <c r="J260" s="25" t="n">
        <v>2600.1</v>
      </c>
      <c r="K260" s="25" t="n">
        <f aca="false">F260-H260</f>
        <v>0</v>
      </c>
    </row>
    <row r="261" customFormat="false" ht="10.2" hidden="false" customHeight="false" outlineLevel="0" collapsed="false">
      <c r="B261" s="22"/>
      <c r="C261" s="22" t="s">
        <v>23</v>
      </c>
      <c r="D261" s="23" t="n">
        <v>25006.56</v>
      </c>
      <c r="E261" s="23" t="n">
        <v>12573.94</v>
      </c>
      <c r="F261" s="23" t="n">
        <v>37580.5</v>
      </c>
      <c r="H261" s="23" t="n">
        <v>37580.5</v>
      </c>
      <c r="J261" s="23" t="n">
        <v>37580.5</v>
      </c>
      <c r="K261" s="23" t="n">
        <f aca="false">F261-H261</f>
        <v>0</v>
      </c>
    </row>
    <row r="262" customFormat="false" ht="10.2" hidden="false" customHeight="false" outlineLevel="0" collapsed="false">
      <c r="B262" s="24"/>
      <c r="C262" s="24" t="s">
        <v>62</v>
      </c>
      <c r="D262" s="25" t="n">
        <v>25006.56</v>
      </c>
      <c r="E262" s="25" t="n">
        <v>12573.94</v>
      </c>
      <c r="F262" s="25" t="n">
        <v>37580.5</v>
      </c>
      <c r="H262" s="25" t="n">
        <v>37580.5</v>
      </c>
      <c r="J262" s="25" t="n">
        <v>37580.5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23</v>
      </c>
      <c r="D263" s="23" t="n">
        <v>74013.1</v>
      </c>
      <c r="E263" s="23" t="n">
        <v>22769.87</v>
      </c>
      <c r="F263" s="23" t="n">
        <v>96782.97</v>
      </c>
      <c r="H263" s="23" t="n">
        <v>96782.97</v>
      </c>
      <c r="J263" s="23" t="n">
        <v>96782.97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62</v>
      </c>
      <c r="D264" s="25" t="n">
        <v>74013.1</v>
      </c>
      <c r="E264" s="25" t="n">
        <v>22769.87</v>
      </c>
      <c r="F264" s="25" t="n">
        <v>96782.97</v>
      </c>
      <c r="H264" s="25" t="n">
        <v>96782.97</v>
      </c>
      <c r="J264" s="25" t="n">
        <v>96782.97</v>
      </c>
      <c r="K264" s="25" t="n">
        <f aca="false">F264-H264</f>
        <v>0</v>
      </c>
    </row>
    <row r="265" customFormat="false" ht="10.2" hidden="false" customHeight="false" outlineLevel="0" collapsed="false">
      <c r="B265" s="22"/>
      <c r="C265" s="22" t="s">
        <v>23</v>
      </c>
      <c r="D265" s="23" t="n">
        <v>67155.36</v>
      </c>
      <c r="E265" s="23" t="n">
        <v>7363.22</v>
      </c>
      <c r="F265" s="23" t="n">
        <v>74518.58</v>
      </c>
      <c r="H265" s="23" t="n">
        <v>74518.58</v>
      </c>
      <c r="J265" s="23" t="n">
        <v>74518.58</v>
      </c>
      <c r="K265" s="23" t="n">
        <f aca="false">F265-H265</f>
        <v>0</v>
      </c>
    </row>
    <row r="266" customFormat="false" ht="10.2" hidden="false" customHeight="false" outlineLevel="0" collapsed="false">
      <c r="B266" s="24"/>
      <c r="C266" s="24" t="s">
        <v>62</v>
      </c>
      <c r="D266" s="25" t="n">
        <v>67155.36</v>
      </c>
      <c r="E266" s="25" t="n">
        <v>7363.22</v>
      </c>
      <c r="F266" s="25" t="n">
        <v>74518.58</v>
      </c>
      <c r="H266" s="25" t="n">
        <v>74518.58</v>
      </c>
      <c r="J266" s="25" t="n">
        <v>74518.58</v>
      </c>
      <c r="K266" s="25" t="n">
        <f aca="false">F266-H266</f>
        <v>0</v>
      </c>
    </row>
    <row r="267" customFormat="false" ht="10.2" hidden="false" customHeight="false" outlineLevel="0" collapsed="false">
      <c r="B267" s="22"/>
      <c r="C267" s="22" t="s">
        <v>23</v>
      </c>
      <c r="D267" s="23" t="n">
        <v>48000</v>
      </c>
      <c r="E267" s="23" t="n">
        <v>-11916.12</v>
      </c>
      <c r="F267" s="23" t="n">
        <v>36083.88</v>
      </c>
      <c r="H267" s="23" t="n">
        <v>36083.88</v>
      </c>
      <c r="J267" s="23" t="n">
        <v>36083.88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62</v>
      </c>
      <c r="D268" s="25" t="n">
        <v>48000</v>
      </c>
      <c r="E268" s="25" t="n">
        <v>-11916.12</v>
      </c>
      <c r="F268" s="25" t="n">
        <v>36083.88</v>
      </c>
      <c r="H268" s="25" t="n">
        <v>36083.88</v>
      </c>
      <c r="J268" s="25" t="n">
        <v>36083.88</v>
      </c>
      <c r="K268" s="25" t="n">
        <f aca="false">F268-H268</f>
        <v>0</v>
      </c>
    </row>
    <row r="269" customFormat="false" ht="10.2" hidden="false" customHeight="false" outlineLevel="0" collapsed="false">
      <c r="B269" s="22"/>
      <c r="C269" s="22" t="s">
        <v>23</v>
      </c>
      <c r="D269" s="23" t="n">
        <v>306606.48</v>
      </c>
      <c r="E269" s="23" t="n">
        <v>58074.69</v>
      </c>
      <c r="F269" s="23" t="n">
        <v>364681.17</v>
      </c>
      <c r="H269" s="23" t="n">
        <v>364681.17</v>
      </c>
      <c r="J269" s="23" t="n">
        <v>364681.17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62</v>
      </c>
      <c r="D270" s="25" t="n">
        <v>306606.48</v>
      </c>
      <c r="E270" s="25" t="n">
        <v>58074.69</v>
      </c>
      <c r="F270" s="25" t="n">
        <v>364681.17</v>
      </c>
      <c r="H270" s="25" t="n">
        <v>364681.17</v>
      </c>
      <c r="J270" s="25" t="n">
        <v>364681.17</v>
      </c>
      <c r="K270" s="25" t="n">
        <f aca="false">F270-H270</f>
        <v>0</v>
      </c>
    </row>
    <row r="271" customFormat="false" ht="10.2" hidden="false" customHeight="false" outlineLevel="0" collapsed="false">
      <c r="B271" s="22"/>
      <c r="C271" s="22" t="s">
        <v>23</v>
      </c>
      <c r="D271" s="23" t="n">
        <v>413889.12</v>
      </c>
      <c r="E271" s="23" t="n">
        <v>323772.23</v>
      </c>
      <c r="F271" s="23" t="n">
        <v>737661.35</v>
      </c>
      <c r="H271" s="23" t="n">
        <v>737661.35</v>
      </c>
      <c r="J271" s="23" t="n">
        <v>737661.35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62</v>
      </c>
      <c r="D272" s="25" t="n">
        <v>413889.12</v>
      </c>
      <c r="E272" s="25" t="n">
        <v>323772.23</v>
      </c>
      <c r="F272" s="25" t="n">
        <v>737661.35</v>
      </c>
      <c r="H272" s="25" t="n">
        <v>737661.35</v>
      </c>
      <c r="J272" s="25" t="n">
        <v>737661.35</v>
      </c>
      <c r="K272" s="25" t="n">
        <f aca="false">F272-H272</f>
        <v>0</v>
      </c>
    </row>
    <row r="273" customFormat="false" ht="10.2" hidden="false" customHeight="false" outlineLevel="0" collapsed="false">
      <c r="B273" s="22"/>
      <c r="C273" s="22" t="s">
        <v>23</v>
      </c>
      <c r="D273" s="23" t="n">
        <v>49006.56</v>
      </c>
      <c r="E273" s="23" t="n">
        <v>-6568.18</v>
      </c>
      <c r="F273" s="23" t="n">
        <v>42438.38</v>
      </c>
      <c r="H273" s="23" t="n">
        <v>42438.38</v>
      </c>
      <c r="J273" s="23" t="n">
        <v>42438.38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62</v>
      </c>
      <c r="D274" s="25" t="n">
        <v>49006.56</v>
      </c>
      <c r="E274" s="25" t="n">
        <v>-6568.18</v>
      </c>
      <c r="F274" s="25" t="n">
        <v>42438.38</v>
      </c>
      <c r="H274" s="25" t="n">
        <v>42438.38</v>
      </c>
      <c r="J274" s="25" t="n">
        <v>42438.38</v>
      </c>
      <c r="K274" s="25" t="n">
        <f aca="false">F274-H274</f>
        <v>0</v>
      </c>
    </row>
    <row r="275" customFormat="false" ht="10.2" hidden="false" customHeight="false" outlineLevel="0" collapsed="false">
      <c r="B275" s="22"/>
      <c r="C275" s="22" t="s">
        <v>23</v>
      </c>
      <c r="D275" s="23" t="n">
        <v>25006.56</v>
      </c>
      <c r="E275" s="23" t="n">
        <v>3998.12</v>
      </c>
      <c r="F275" s="23" t="n">
        <v>29004.68</v>
      </c>
      <c r="H275" s="23" t="n">
        <v>29004.68</v>
      </c>
      <c r="J275" s="23" t="n">
        <v>29004.68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62</v>
      </c>
      <c r="D276" s="25" t="n">
        <v>25006.56</v>
      </c>
      <c r="E276" s="25" t="n">
        <v>3998.12</v>
      </c>
      <c r="F276" s="25" t="n">
        <v>29004.68</v>
      </c>
      <c r="H276" s="25" t="n">
        <v>29004.68</v>
      </c>
      <c r="J276" s="25" t="n">
        <v>29004.68</v>
      </c>
      <c r="K276" s="25" t="n">
        <f aca="false">F276-H276</f>
        <v>0</v>
      </c>
    </row>
    <row r="277" customFormat="false" ht="10.2" hidden="false" customHeight="false" outlineLevel="0" collapsed="false">
      <c r="B277" s="22"/>
      <c r="C277" s="22" t="s">
        <v>23</v>
      </c>
      <c r="D277" s="23" t="n">
        <v>106000.8</v>
      </c>
      <c r="E277" s="23" t="n">
        <v>81811.17</v>
      </c>
      <c r="F277" s="23" t="n">
        <v>187811.97</v>
      </c>
      <c r="H277" s="23" t="n">
        <v>187811.97</v>
      </c>
      <c r="J277" s="23" t="n">
        <v>187811.97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62</v>
      </c>
      <c r="D278" s="25" t="n">
        <v>106000.8</v>
      </c>
      <c r="E278" s="25" t="n">
        <v>81811.17</v>
      </c>
      <c r="F278" s="25" t="n">
        <v>187811.97</v>
      </c>
      <c r="H278" s="25" t="n">
        <v>187811.97</v>
      </c>
      <c r="J278" s="25" t="n">
        <v>187811.97</v>
      </c>
      <c r="K278" s="25" t="n">
        <f aca="false">F278-H278</f>
        <v>0</v>
      </c>
    </row>
    <row r="279" customFormat="false" ht="10.2" hidden="false" customHeight="false" outlineLevel="0" collapsed="false">
      <c r="B279" s="22"/>
      <c r="C279" s="22" t="s">
        <v>23</v>
      </c>
      <c r="D279" s="23" t="n">
        <v>122013.12</v>
      </c>
      <c r="E279" s="23" t="n">
        <v>23118.54</v>
      </c>
      <c r="F279" s="23" t="n">
        <v>145131.66</v>
      </c>
      <c r="H279" s="23" t="n">
        <v>145131.66</v>
      </c>
      <c r="J279" s="23" t="n">
        <v>145131.66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62</v>
      </c>
      <c r="D280" s="25" t="n">
        <v>122013.12</v>
      </c>
      <c r="E280" s="25" t="n">
        <v>23118.54</v>
      </c>
      <c r="F280" s="25" t="n">
        <v>145131.66</v>
      </c>
      <c r="H280" s="25" t="n">
        <v>145131.66</v>
      </c>
      <c r="J280" s="25" t="n">
        <v>145131.66</v>
      </c>
      <c r="K280" s="25" t="n">
        <f aca="false">F280-H280</f>
        <v>0</v>
      </c>
    </row>
    <row r="281" customFormat="false" ht="10.2" hidden="false" customHeight="false" outlineLevel="0" collapsed="false">
      <c r="B281" s="22"/>
      <c r="C281" s="22" t="s">
        <v>23</v>
      </c>
      <c r="D281" s="23" t="n">
        <v>141220.08</v>
      </c>
      <c r="E281" s="23" t="n">
        <v>39923.86</v>
      </c>
      <c r="F281" s="23" t="n">
        <v>181143.94</v>
      </c>
      <c r="H281" s="23" t="n">
        <v>181143.94</v>
      </c>
      <c r="J281" s="23" t="n">
        <v>181143.94</v>
      </c>
      <c r="K281" s="23" t="n">
        <f aca="false">F281-H281</f>
        <v>0</v>
      </c>
    </row>
    <row r="282" customFormat="false" ht="10.2" hidden="false" customHeight="false" outlineLevel="0" collapsed="false">
      <c r="B282" s="24"/>
      <c r="C282" s="24" t="s">
        <v>62</v>
      </c>
      <c r="D282" s="25" t="n">
        <v>141220.08</v>
      </c>
      <c r="E282" s="25" t="n">
        <v>39923.86</v>
      </c>
      <c r="F282" s="25" t="n">
        <v>181143.94</v>
      </c>
      <c r="H282" s="25" t="n">
        <v>181143.94</v>
      </c>
      <c r="J282" s="25" t="n">
        <v>181143.94</v>
      </c>
      <c r="K282" s="25" t="n">
        <f aca="false">F282-H282</f>
        <v>0</v>
      </c>
    </row>
    <row r="283" customFormat="false" ht="10.2" hidden="false" customHeight="false" outlineLevel="0" collapsed="false">
      <c r="B283" s="22"/>
      <c r="C283" s="22" t="s">
        <v>23</v>
      </c>
      <c r="D283" s="23" t="n">
        <v>372002.88</v>
      </c>
      <c r="E283" s="23" t="n">
        <v>56496.2</v>
      </c>
      <c r="F283" s="23" t="n">
        <v>428499.08</v>
      </c>
      <c r="H283" s="23" t="n">
        <v>428499.08</v>
      </c>
      <c r="J283" s="23" t="n">
        <v>428499.08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62</v>
      </c>
      <c r="D284" s="25" t="n">
        <v>372002.88</v>
      </c>
      <c r="E284" s="25" t="n">
        <v>56496.2</v>
      </c>
      <c r="F284" s="25" t="n">
        <v>428499.08</v>
      </c>
      <c r="H284" s="25" t="n">
        <v>428499.08</v>
      </c>
      <c r="J284" s="25" t="n">
        <v>428499.08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23</v>
      </c>
      <c r="D285" s="23" t="n">
        <v>31155.36</v>
      </c>
      <c r="E285" s="23" t="n">
        <v>-31155.36</v>
      </c>
      <c r="F285" s="23" t="n">
        <v>0</v>
      </c>
      <c r="H285" s="23" t="n">
        <v>0</v>
      </c>
      <c r="J285" s="23" t="n">
        <v>0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62</v>
      </c>
      <c r="D286" s="25" t="n">
        <v>31155.36</v>
      </c>
      <c r="E286" s="25" t="n">
        <v>-31155.36</v>
      </c>
      <c r="F286" s="25" t="n">
        <v>0</v>
      </c>
      <c r="H286" s="25" t="n">
        <v>0</v>
      </c>
      <c r="J286" s="25" t="n">
        <v>0</v>
      </c>
      <c r="K286" s="25" t="n">
        <f aca="false">F286-H286</f>
        <v>0</v>
      </c>
    </row>
    <row r="287" customFormat="false" ht="10.2" hidden="false" customHeight="false" outlineLevel="0" collapsed="false">
      <c r="B287" s="24"/>
      <c r="C287" s="24" t="s">
        <v>63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0.2" hidden="false" customHeight="false" outlineLevel="0" collapsed="false">
      <c r="B288" s="24"/>
      <c r="C288" s="24" t="s">
        <v>64</v>
      </c>
      <c r="D288" s="25" t="n">
        <v>0</v>
      </c>
      <c r="E288" s="25" t="n">
        <v>0</v>
      </c>
      <c r="F288" s="25" t="n">
        <v>0</v>
      </c>
      <c r="H288" s="25" t="n">
        <v>0</v>
      </c>
      <c r="J288" s="25" t="n">
        <v>0</v>
      </c>
      <c r="K288" s="25" t="n">
        <f aca="false">F288-H288</f>
        <v>0</v>
      </c>
    </row>
    <row r="289" customFormat="false" ht="10.2" hidden="false" customHeight="false" outlineLevel="0" collapsed="false">
      <c r="B289" s="24"/>
      <c r="C289" s="24" t="s">
        <v>65</v>
      </c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0.2" hidden="false" customHeight="false" outlineLevel="0" collapsed="false">
      <c r="B290" s="24"/>
      <c r="C290" s="24" t="s">
        <v>66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67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68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4"/>
      <c r="C293" s="24" t="s">
        <v>69</v>
      </c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0.2" hidden="false" customHeight="false" outlineLevel="0" collapsed="false">
      <c r="B294" s="22" t="s">
        <v>70</v>
      </c>
      <c r="C294" s="22"/>
      <c r="D294" s="23" t="n">
        <v>0</v>
      </c>
      <c r="E294" s="23" t="n">
        <v>0</v>
      </c>
      <c r="F294" s="23" t="n">
        <v>0</v>
      </c>
      <c r="H294" s="23" t="n">
        <v>0</v>
      </c>
      <c r="J294" s="23" t="n">
        <v>0</v>
      </c>
      <c r="K294" s="23" t="n">
        <f aca="false">F294-H294</f>
        <v>0</v>
      </c>
    </row>
    <row r="295" customFormat="false" ht="10.2" hidden="false" customHeight="false" outlineLevel="0" collapsed="false">
      <c r="B295" s="24"/>
      <c r="C295" s="24" t="s">
        <v>71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2" t="s">
        <v>72</v>
      </c>
      <c r="C296" s="22"/>
      <c r="D296" s="23" t="n">
        <v>0</v>
      </c>
      <c r="E296" s="23" t="n">
        <v>0</v>
      </c>
      <c r="F296" s="23" t="n">
        <v>0</v>
      </c>
      <c r="H296" s="23" t="n">
        <v>0</v>
      </c>
      <c r="J296" s="23" t="n">
        <v>0</v>
      </c>
      <c r="K296" s="23" t="n">
        <f aca="false">F296-H296</f>
        <v>0</v>
      </c>
    </row>
    <row r="297" customFormat="false" ht="10.2" hidden="false" customHeight="false" outlineLevel="0" collapsed="false">
      <c r="B297" s="24"/>
      <c r="C297" s="24" t="s">
        <v>73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4"/>
      <c r="C298" s="24" t="s">
        <v>74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4"/>
      <c r="C299" s="24" t="s">
        <v>75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76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4"/>
      <c r="C301" s="24" t="s">
        <v>77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0.2" hidden="false" customHeight="false" outlineLevel="0" collapsed="false">
      <c r="B302" s="22" t="s">
        <v>78</v>
      </c>
      <c r="C302" s="22"/>
      <c r="D302" s="23" t="n">
        <v>0</v>
      </c>
      <c r="E302" s="23" t="n">
        <v>0</v>
      </c>
      <c r="F302" s="23" t="n">
        <v>0</v>
      </c>
      <c r="H302" s="23" t="n">
        <v>0</v>
      </c>
      <c r="J302" s="23" t="n">
        <v>0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79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0.2" hidden="false" customHeight="false" outlineLevel="0" collapsed="false">
      <c r="B304" s="22" t="s">
        <v>80</v>
      </c>
      <c r="C304" s="22"/>
      <c r="D304" s="23" t="n">
        <v>0</v>
      </c>
      <c r="E304" s="23" t="n">
        <v>0</v>
      </c>
      <c r="F304" s="23" t="n">
        <v>0</v>
      </c>
      <c r="H304" s="23" t="n">
        <v>0</v>
      </c>
      <c r="J304" s="23" t="n">
        <v>0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81</v>
      </c>
      <c r="D305" s="25" t="n">
        <v>0</v>
      </c>
      <c r="E305" s="25" t="n">
        <v>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0.2" hidden="false" customHeight="false" outlineLevel="0" collapsed="false">
      <c r="B306" s="22" t="s">
        <v>82</v>
      </c>
      <c r="C306" s="22"/>
      <c r="D306" s="23" t="n">
        <v>0</v>
      </c>
      <c r="E306" s="23" t="n">
        <v>226853.4</v>
      </c>
      <c r="F306" s="23" t="n">
        <v>226853.4</v>
      </c>
      <c r="H306" s="23" t="n">
        <v>226853.4</v>
      </c>
      <c r="J306" s="23" t="n">
        <v>226853.4</v>
      </c>
      <c r="K306" s="23" t="n">
        <f aca="false">F306-H306</f>
        <v>0</v>
      </c>
    </row>
    <row r="307" customFormat="false" ht="10.2" hidden="false" customHeight="false" outlineLevel="0" collapsed="false">
      <c r="B307" s="22" t="s">
        <v>83</v>
      </c>
      <c r="C307" s="22"/>
      <c r="D307" s="23" t="n">
        <v>0</v>
      </c>
      <c r="E307" s="23" t="n">
        <v>226853.4</v>
      </c>
      <c r="F307" s="23" t="n">
        <v>226853.4</v>
      </c>
      <c r="H307" s="23" t="n">
        <v>226853.4</v>
      </c>
      <c r="J307" s="23" t="n">
        <v>226853.4</v>
      </c>
      <c r="K307" s="23" t="n">
        <f aca="false">F307-H307</f>
        <v>0</v>
      </c>
    </row>
    <row r="308" customFormat="false" ht="10.2" hidden="false" customHeight="false" outlineLevel="0" collapsed="false">
      <c r="B308" s="24"/>
      <c r="C308" s="24" t="s">
        <v>84</v>
      </c>
      <c r="D308" s="25" t="n">
        <v>0</v>
      </c>
      <c r="E308" s="25" t="n">
        <v>0</v>
      </c>
      <c r="F308" s="25" t="n">
        <v>0</v>
      </c>
      <c r="H308" s="25" t="n">
        <v>0</v>
      </c>
      <c r="J308" s="25" t="n">
        <v>0</v>
      </c>
      <c r="K308" s="25" t="n">
        <f aca="false">F308-H308</f>
        <v>0</v>
      </c>
    </row>
    <row r="309" customFormat="false" ht="10.2" hidden="false" customHeight="false" outlineLevel="0" collapsed="false">
      <c r="B309" s="24"/>
      <c r="C309" s="24" t="s">
        <v>85</v>
      </c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86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4"/>
      <c r="C311" s="24" t="s">
        <v>87</v>
      </c>
      <c r="D311" s="25" t="n">
        <v>0</v>
      </c>
      <c r="E311" s="25" t="n">
        <v>226853.4</v>
      </c>
      <c r="F311" s="25" t="n">
        <v>226853.4</v>
      </c>
      <c r="H311" s="25" t="n">
        <v>226853.4</v>
      </c>
      <c r="J311" s="25" t="n">
        <v>226853.4</v>
      </c>
      <c r="K311" s="25" t="n">
        <f aca="false">F311-H311</f>
        <v>0</v>
      </c>
    </row>
    <row r="312" customFormat="false" ht="10.2" hidden="false" customHeight="false" outlineLevel="0" collapsed="false">
      <c r="B312" s="22"/>
      <c r="C312" s="22" t="s">
        <v>23</v>
      </c>
      <c r="D312" s="23" t="n">
        <v>0</v>
      </c>
      <c r="E312" s="23" t="n">
        <v>226853.4</v>
      </c>
      <c r="F312" s="23" t="n">
        <v>226853.4</v>
      </c>
      <c r="H312" s="23" t="n">
        <v>226853.4</v>
      </c>
      <c r="J312" s="23" t="n">
        <v>226853.4</v>
      </c>
      <c r="K312" s="23" t="n">
        <f aca="false">F312-H312</f>
        <v>0</v>
      </c>
    </row>
    <row r="313" customFormat="false" ht="10.2" hidden="false" customHeight="false" outlineLevel="0" collapsed="false">
      <c r="B313" s="24"/>
      <c r="C313" s="24" t="s">
        <v>88</v>
      </c>
      <c r="D313" s="25" t="n">
        <v>0</v>
      </c>
      <c r="E313" s="25" t="n">
        <v>226853.4</v>
      </c>
      <c r="F313" s="25" t="n">
        <v>226853.4</v>
      </c>
      <c r="H313" s="25" t="n">
        <v>226853.4</v>
      </c>
      <c r="J313" s="25" t="n">
        <v>226853.4</v>
      </c>
      <c r="K313" s="25" t="n">
        <f aca="false">F313-H313</f>
        <v>0</v>
      </c>
    </row>
    <row r="314" customFormat="false" ht="10.2" hidden="false" customHeight="false" outlineLevel="0" collapsed="false">
      <c r="B314" s="24"/>
      <c r="C314" s="24" t="s">
        <v>89</v>
      </c>
      <c r="D314" s="25" t="n">
        <v>0</v>
      </c>
      <c r="E314" s="25" t="n">
        <v>0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0.2" hidden="false" customHeight="false" outlineLevel="0" collapsed="false">
      <c r="B315" s="24"/>
      <c r="C315" s="24" t="s">
        <v>90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0.2" hidden="false" customHeight="false" outlineLevel="0" collapsed="false">
      <c r="B316" s="22" t="s">
        <v>91</v>
      </c>
      <c r="C316" s="22"/>
      <c r="D316" s="23" t="n">
        <v>0</v>
      </c>
      <c r="E316" s="23" t="n">
        <v>0</v>
      </c>
      <c r="F316" s="23" t="n">
        <v>0</v>
      </c>
      <c r="H316" s="23" t="n">
        <v>0</v>
      </c>
      <c r="J316" s="23" t="n">
        <v>0</v>
      </c>
      <c r="K316" s="23" t="n">
        <f aca="false">F316-H316</f>
        <v>0</v>
      </c>
    </row>
    <row r="317" customFormat="false" ht="10.2" hidden="false" customHeight="false" outlineLevel="0" collapsed="false">
      <c r="B317" s="24"/>
      <c r="C317" s="24" t="s">
        <v>92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0.2" hidden="false" customHeight="false" outlineLevel="0" collapsed="false">
      <c r="B318" s="24"/>
      <c r="C318" s="24" t="s">
        <v>93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2" t="s">
        <v>94</v>
      </c>
      <c r="C319" s="22"/>
      <c r="D319" s="23" t="n">
        <v>0</v>
      </c>
      <c r="E319" s="23" t="n">
        <v>0</v>
      </c>
      <c r="F319" s="23" t="n">
        <v>0</v>
      </c>
      <c r="H319" s="23" t="n">
        <v>0</v>
      </c>
      <c r="J319" s="23" t="n">
        <v>0</v>
      </c>
      <c r="K319" s="23" t="n">
        <f aca="false">F319-H319</f>
        <v>0</v>
      </c>
    </row>
    <row r="320" customFormat="false" ht="10.2" hidden="false" customHeight="false" outlineLevel="0" collapsed="false">
      <c r="B320" s="24"/>
      <c r="C320" s="24" t="s">
        <v>95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96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2" t="s">
        <v>97</v>
      </c>
      <c r="C322" s="22"/>
      <c r="D322" s="23" t="n">
        <v>0</v>
      </c>
      <c r="E322" s="23" t="n">
        <v>0</v>
      </c>
      <c r="F322" s="23" t="n">
        <v>0</v>
      </c>
      <c r="H322" s="23" t="n">
        <v>0</v>
      </c>
      <c r="J322" s="23" t="n">
        <v>0</v>
      </c>
      <c r="K322" s="23" t="n">
        <f aca="false">F322-H322</f>
        <v>0</v>
      </c>
    </row>
    <row r="323" customFormat="false" ht="10.2" hidden="false" customHeight="false" outlineLevel="0" collapsed="false">
      <c r="B323" s="24"/>
      <c r="C323" s="24" t="s">
        <v>98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4"/>
      <c r="C324" s="24" t="s">
        <v>99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100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4"/>
      <c r="C326" s="24" t="s">
        <v>101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4"/>
      <c r="C327" s="24" t="s">
        <v>102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4"/>
      <c r="C328" s="24" t="s">
        <v>103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0.2" hidden="false" customHeight="false" outlineLevel="0" collapsed="false">
      <c r="B329" s="22" t="s">
        <v>104</v>
      </c>
      <c r="C329" s="22"/>
      <c r="D329" s="23" t="n">
        <v>1400000</v>
      </c>
      <c r="E329" s="23" t="n">
        <v>-1164732.74</v>
      </c>
      <c r="F329" s="23" t="n">
        <v>235267.26</v>
      </c>
      <c r="H329" s="23" t="n">
        <v>235267.26</v>
      </c>
      <c r="J329" s="23" t="n">
        <v>235267.26</v>
      </c>
      <c r="K329" s="23" t="n">
        <f aca="false">F329-H329</f>
        <v>0</v>
      </c>
    </row>
    <row r="330" customFormat="false" ht="10.2" hidden="false" customHeight="false" outlineLevel="0" collapsed="false">
      <c r="B330" s="22" t="s">
        <v>105</v>
      </c>
      <c r="C330" s="22"/>
      <c r="D330" s="23" t="n">
        <v>0</v>
      </c>
      <c r="E330" s="23" t="n">
        <v>0</v>
      </c>
      <c r="F330" s="23" t="n">
        <v>0</v>
      </c>
      <c r="H330" s="23" t="n">
        <v>0</v>
      </c>
      <c r="J330" s="23" t="n">
        <v>0</v>
      </c>
      <c r="K330" s="23" t="n">
        <f aca="false">F330-H330</f>
        <v>0</v>
      </c>
    </row>
    <row r="331" customFormat="false" ht="10.2" hidden="false" customHeight="false" outlineLevel="0" collapsed="false">
      <c r="B331" s="24"/>
      <c r="C331" s="24" t="s">
        <v>106</v>
      </c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0.2" hidden="false" customHeight="false" outlineLevel="0" collapsed="false">
      <c r="B332" s="24"/>
      <c r="C332" s="24" t="s">
        <v>107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108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2" t="s">
        <v>109</v>
      </c>
      <c r="C334" s="22"/>
      <c r="D334" s="23" t="n">
        <v>1400000</v>
      </c>
      <c r="E334" s="23" t="n">
        <v>-1253732.74</v>
      </c>
      <c r="F334" s="23" t="n">
        <v>146267.26</v>
      </c>
      <c r="H334" s="23" t="n">
        <v>146267.26</v>
      </c>
      <c r="J334" s="23" t="n">
        <v>146267.26</v>
      </c>
      <c r="K334" s="23" t="n">
        <f aca="false">F334-H334</f>
        <v>0</v>
      </c>
    </row>
    <row r="335" customFormat="false" ht="10.2" hidden="false" customHeight="false" outlineLevel="0" collapsed="false">
      <c r="B335" s="24"/>
      <c r="C335" s="24" t="s">
        <v>110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4"/>
      <c r="C336" s="24" t="s">
        <v>111</v>
      </c>
      <c r="D336" s="25" t="n">
        <v>1400000</v>
      </c>
      <c r="E336" s="25" t="n">
        <v>-1253732.74</v>
      </c>
      <c r="F336" s="25" t="n">
        <v>146267.26</v>
      </c>
      <c r="H336" s="25" t="n">
        <v>146267.26</v>
      </c>
      <c r="J336" s="25" t="n">
        <v>146267.26</v>
      </c>
      <c r="K336" s="25" t="n">
        <f aca="false">F336-H336</f>
        <v>0</v>
      </c>
    </row>
    <row r="337" customFormat="false" ht="10.2" hidden="false" customHeight="false" outlineLevel="0" collapsed="false">
      <c r="B337" s="22"/>
      <c r="C337" s="22" t="s">
        <v>23</v>
      </c>
      <c r="D337" s="23" t="n">
        <v>1400000</v>
      </c>
      <c r="E337" s="23" t="n">
        <v>-1253732.74</v>
      </c>
      <c r="F337" s="23" t="n">
        <v>146267.26</v>
      </c>
      <c r="H337" s="23" t="n">
        <v>146267.26</v>
      </c>
      <c r="J337" s="23" t="n">
        <v>146267.26</v>
      </c>
      <c r="K337" s="23" t="n">
        <f aca="false">F337-H337</f>
        <v>0</v>
      </c>
    </row>
    <row r="338" customFormat="false" ht="10.2" hidden="false" customHeight="false" outlineLevel="0" collapsed="false">
      <c r="B338" s="24"/>
      <c r="C338" s="24" t="s">
        <v>112</v>
      </c>
      <c r="D338" s="25" t="n">
        <v>1400000</v>
      </c>
      <c r="E338" s="25" t="n">
        <v>-1253732.74</v>
      </c>
      <c r="F338" s="25" t="n">
        <v>146267.26</v>
      </c>
      <c r="H338" s="25" t="n">
        <v>146267.26</v>
      </c>
      <c r="J338" s="25" t="n">
        <v>146267.26</v>
      </c>
      <c r="K338" s="25" t="n">
        <f aca="false">F338-H338</f>
        <v>0</v>
      </c>
    </row>
    <row r="339" customFormat="false" ht="10.2" hidden="false" customHeight="false" outlineLevel="0" collapsed="false">
      <c r="B339" s="22" t="s">
        <v>113</v>
      </c>
      <c r="C339" s="22"/>
      <c r="D339" s="23" t="n">
        <v>0</v>
      </c>
      <c r="E339" s="23" t="n">
        <v>0</v>
      </c>
      <c r="F339" s="23" t="n">
        <v>0</v>
      </c>
      <c r="H339" s="23" t="n">
        <v>0</v>
      </c>
      <c r="J339" s="23" t="n">
        <v>0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114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2" t="s">
        <v>115</v>
      </c>
      <c r="C341" s="22"/>
      <c r="D341" s="23" t="n">
        <v>0</v>
      </c>
      <c r="E341" s="23" t="n">
        <v>0</v>
      </c>
      <c r="F341" s="23" t="n">
        <v>0</v>
      </c>
      <c r="H341" s="23" t="n">
        <v>0</v>
      </c>
      <c r="J341" s="23" t="n">
        <v>0</v>
      </c>
      <c r="K341" s="23" t="n">
        <f aca="false">F341-H341</f>
        <v>0</v>
      </c>
    </row>
    <row r="342" customFormat="false" ht="10.2" hidden="false" customHeight="false" outlineLevel="0" collapsed="false">
      <c r="B342" s="24"/>
      <c r="C342" s="24" t="s">
        <v>116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117</v>
      </c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4"/>
      <c r="C344" s="24" t="s">
        <v>118</v>
      </c>
      <c r="D344" s="25" t="n">
        <v>0</v>
      </c>
      <c r="E344" s="25" t="n">
        <v>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0.2" hidden="false" customHeight="false" outlineLevel="0" collapsed="false">
      <c r="B345" s="22" t="s">
        <v>119</v>
      </c>
      <c r="C345" s="22"/>
      <c r="D345" s="23" t="n">
        <v>0</v>
      </c>
      <c r="E345" s="23" t="n">
        <v>0</v>
      </c>
      <c r="F345" s="23" t="n">
        <v>0</v>
      </c>
      <c r="H345" s="23" t="n">
        <v>0</v>
      </c>
      <c r="J345" s="23" t="n">
        <v>0</v>
      </c>
      <c r="K345" s="23" t="n">
        <f aca="false">F345-H345</f>
        <v>0</v>
      </c>
    </row>
    <row r="346" customFormat="false" ht="10.2" hidden="false" customHeight="false" outlineLevel="0" collapsed="false">
      <c r="B346" s="24"/>
      <c r="C346" s="24" t="s">
        <v>120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2" t="s">
        <v>121</v>
      </c>
      <c r="C347" s="22"/>
      <c r="D347" s="23" t="n">
        <v>0</v>
      </c>
      <c r="E347" s="23" t="n">
        <v>89000</v>
      </c>
      <c r="F347" s="23" t="n">
        <v>89000</v>
      </c>
      <c r="H347" s="23" t="n">
        <v>89000</v>
      </c>
      <c r="J347" s="23" t="n">
        <v>89000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122</v>
      </c>
      <c r="D348" s="25" t="n">
        <v>0</v>
      </c>
      <c r="E348" s="25" t="n">
        <v>89000</v>
      </c>
      <c r="F348" s="25" t="n">
        <v>89000</v>
      </c>
      <c r="H348" s="25" t="n">
        <v>89000</v>
      </c>
      <c r="J348" s="25" t="n">
        <v>89000</v>
      </c>
      <c r="K348" s="25" t="n">
        <f aca="false">F348-H348</f>
        <v>0</v>
      </c>
    </row>
    <row r="349" customFormat="false" ht="10.2" hidden="false" customHeight="false" outlineLevel="0" collapsed="false">
      <c r="B349" s="22"/>
      <c r="C349" s="22" t="s">
        <v>23</v>
      </c>
      <c r="D349" s="23" t="n">
        <v>0</v>
      </c>
      <c r="E349" s="23" t="n">
        <v>33000</v>
      </c>
      <c r="F349" s="23" t="n">
        <v>33000</v>
      </c>
      <c r="H349" s="23" t="n">
        <v>33000</v>
      </c>
      <c r="J349" s="23" t="n">
        <v>33000</v>
      </c>
      <c r="K349" s="23" t="n">
        <f aca="false">F349-H349</f>
        <v>0</v>
      </c>
    </row>
    <row r="350" customFormat="false" ht="10.2" hidden="false" customHeight="false" outlineLevel="0" collapsed="false">
      <c r="B350" s="24"/>
      <c r="C350" s="24" t="s">
        <v>123</v>
      </c>
      <c r="D350" s="25" t="n">
        <v>0</v>
      </c>
      <c r="E350" s="25" t="n">
        <v>33000</v>
      </c>
      <c r="F350" s="25" t="n">
        <v>33000</v>
      </c>
      <c r="H350" s="25" t="n">
        <v>33000</v>
      </c>
      <c r="J350" s="25" t="n">
        <v>33000</v>
      </c>
      <c r="K350" s="25" t="n">
        <f aca="false">F350-H350</f>
        <v>0</v>
      </c>
    </row>
    <row r="351" customFormat="false" ht="10.2" hidden="false" customHeight="false" outlineLevel="0" collapsed="false">
      <c r="B351" s="22"/>
      <c r="C351" s="22" t="s">
        <v>23</v>
      </c>
      <c r="D351" s="23" t="n">
        <v>0</v>
      </c>
      <c r="E351" s="23" t="n">
        <v>14000</v>
      </c>
      <c r="F351" s="23" t="n">
        <v>14000</v>
      </c>
      <c r="H351" s="23" t="n">
        <v>14000</v>
      </c>
      <c r="J351" s="23" t="n">
        <v>1400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123</v>
      </c>
      <c r="D352" s="25" t="n">
        <v>0</v>
      </c>
      <c r="E352" s="25" t="n">
        <v>14000</v>
      </c>
      <c r="F352" s="25" t="n">
        <v>14000</v>
      </c>
      <c r="H352" s="25" t="n">
        <v>14000</v>
      </c>
      <c r="J352" s="25" t="n">
        <v>14000</v>
      </c>
      <c r="K352" s="25" t="n">
        <f aca="false">F352-H352</f>
        <v>0</v>
      </c>
    </row>
    <row r="353" customFormat="false" ht="10.2" hidden="false" customHeight="false" outlineLevel="0" collapsed="false">
      <c r="B353" s="22"/>
      <c r="C353" s="22" t="s">
        <v>23</v>
      </c>
      <c r="D353" s="23" t="n">
        <v>0</v>
      </c>
      <c r="E353" s="23" t="n">
        <v>9000</v>
      </c>
      <c r="F353" s="23" t="n">
        <v>9000</v>
      </c>
      <c r="H353" s="23" t="n">
        <v>9000</v>
      </c>
      <c r="J353" s="23" t="n">
        <v>9000</v>
      </c>
      <c r="K353" s="23" t="n">
        <f aca="false">F353-H353</f>
        <v>0</v>
      </c>
    </row>
    <row r="354" customFormat="false" ht="10.2" hidden="false" customHeight="false" outlineLevel="0" collapsed="false">
      <c r="B354" s="24"/>
      <c r="C354" s="24" t="s">
        <v>124</v>
      </c>
      <c r="D354" s="25" t="n">
        <v>0</v>
      </c>
      <c r="E354" s="25" t="n">
        <v>9000</v>
      </c>
      <c r="F354" s="25" t="n">
        <v>9000</v>
      </c>
      <c r="H354" s="25" t="n">
        <v>9000</v>
      </c>
      <c r="J354" s="25" t="n">
        <v>9000</v>
      </c>
      <c r="K354" s="25" t="n">
        <f aca="false">F354-H354</f>
        <v>0</v>
      </c>
    </row>
    <row r="355" customFormat="false" ht="10.2" hidden="false" customHeight="false" outlineLevel="0" collapsed="false">
      <c r="B355" s="22"/>
      <c r="C355" s="22" t="s">
        <v>23</v>
      </c>
      <c r="D355" s="23" t="n">
        <v>0</v>
      </c>
      <c r="E355" s="23" t="n">
        <v>15000</v>
      </c>
      <c r="F355" s="23" t="n">
        <v>15000</v>
      </c>
      <c r="H355" s="23" t="n">
        <v>15000</v>
      </c>
      <c r="J355" s="23" t="n">
        <v>15000</v>
      </c>
      <c r="K355" s="23" t="n">
        <f aca="false">F355-H355</f>
        <v>0</v>
      </c>
    </row>
    <row r="356" customFormat="false" ht="10.2" hidden="false" customHeight="false" outlineLevel="0" collapsed="false">
      <c r="B356" s="24"/>
      <c r="C356" s="24" t="s">
        <v>123</v>
      </c>
      <c r="D356" s="25" t="n">
        <v>0</v>
      </c>
      <c r="E356" s="25" t="n">
        <v>15000</v>
      </c>
      <c r="F356" s="25" t="n">
        <v>15000</v>
      </c>
      <c r="H356" s="25" t="n">
        <v>15000</v>
      </c>
      <c r="J356" s="25" t="n">
        <v>15000</v>
      </c>
      <c r="K356" s="25" t="n">
        <f aca="false">F356-H356</f>
        <v>0</v>
      </c>
    </row>
    <row r="357" customFormat="false" ht="10.2" hidden="false" customHeight="false" outlineLevel="0" collapsed="false">
      <c r="B357" s="22"/>
      <c r="C357" s="22" t="s">
        <v>23</v>
      </c>
      <c r="D357" s="23" t="n">
        <v>0</v>
      </c>
      <c r="E357" s="23" t="n">
        <v>12000</v>
      </c>
      <c r="F357" s="23" t="n">
        <v>12000</v>
      </c>
      <c r="H357" s="23" t="n">
        <v>12000</v>
      </c>
      <c r="J357" s="23" t="n">
        <v>12000</v>
      </c>
      <c r="K357" s="23" t="n">
        <f aca="false">F357-H357</f>
        <v>0</v>
      </c>
    </row>
    <row r="358" customFormat="false" ht="10.2" hidden="false" customHeight="false" outlineLevel="0" collapsed="false">
      <c r="B358" s="24"/>
      <c r="C358" s="24" t="s">
        <v>124</v>
      </c>
      <c r="D358" s="25" t="n">
        <v>0</v>
      </c>
      <c r="E358" s="25" t="n">
        <v>12000</v>
      </c>
      <c r="F358" s="25" t="n">
        <v>12000</v>
      </c>
      <c r="H358" s="25" t="n">
        <v>12000</v>
      </c>
      <c r="J358" s="25" t="n">
        <v>12000</v>
      </c>
      <c r="K358" s="25" t="n">
        <f aca="false">F358-H358</f>
        <v>0</v>
      </c>
    </row>
    <row r="359" customFormat="false" ht="10.2" hidden="false" customHeight="false" outlineLevel="0" collapsed="false">
      <c r="B359" s="22"/>
      <c r="C359" s="22" t="s">
        <v>23</v>
      </c>
      <c r="D359" s="23" t="n">
        <v>0</v>
      </c>
      <c r="E359" s="23" t="n">
        <v>6000</v>
      </c>
      <c r="F359" s="23" t="n">
        <v>6000</v>
      </c>
      <c r="H359" s="23" t="n">
        <v>6000</v>
      </c>
      <c r="J359" s="23" t="n">
        <v>6000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124</v>
      </c>
      <c r="D360" s="25" t="n">
        <v>0</v>
      </c>
      <c r="E360" s="25" t="n">
        <v>6000</v>
      </c>
      <c r="F360" s="25" t="n">
        <v>6000</v>
      </c>
      <c r="H360" s="25" t="n">
        <v>6000</v>
      </c>
      <c r="J360" s="25" t="n">
        <v>6000</v>
      </c>
      <c r="K360" s="25" t="n">
        <f aca="false">F360-H360</f>
        <v>0</v>
      </c>
    </row>
    <row r="361" customFormat="false" ht="10.2" hidden="false" customHeight="false" outlineLevel="0" collapsed="false">
      <c r="B361" s="24"/>
      <c r="C361" s="24" t="s">
        <v>125</v>
      </c>
      <c r="D361" s="25" t="n">
        <v>0</v>
      </c>
      <c r="E361" s="25" t="n">
        <v>0</v>
      </c>
      <c r="F361" s="25" t="n">
        <v>0</v>
      </c>
      <c r="H361" s="25" t="n">
        <v>0</v>
      </c>
      <c r="J361" s="25" t="n">
        <v>0</v>
      </c>
      <c r="K361" s="25" t="n">
        <f aca="false">F361-H361</f>
        <v>0</v>
      </c>
    </row>
    <row r="362" customFormat="false" ht="10.2" hidden="false" customHeight="false" outlineLevel="0" collapsed="false">
      <c r="B362" s="22" t="s">
        <v>126</v>
      </c>
      <c r="C362" s="22"/>
      <c r="D362" s="23" t="n">
        <v>0</v>
      </c>
      <c r="E362" s="23" t="n">
        <v>0</v>
      </c>
      <c r="F362" s="23" t="n">
        <v>0</v>
      </c>
      <c r="H362" s="23" t="n">
        <v>0</v>
      </c>
      <c r="J362" s="23" t="n">
        <v>0</v>
      </c>
      <c r="K362" s="23" t="n">
        <f aca="false">F362-H362</f>
        <v>0</v>
      </c>
    </row>
    <row r="363" customFormat="false" ht="10.2" hidden="false" customHeight="false" outlineLevel="0" collapsed="false">
      <c r="B363" s="22" t="s">
        <v>127</v>
      </c>
      <c r="C363" s="22"/>
      <c r="D363" s="23" t="n">
        <v>0</v>
      </c>
      <c r="E363" s="23" t="n">
        <v>0</v>
      </c>
      <c r="F363" s="23" t="n">
        <v>0</v>
      </c>
      <c r="H363" s="23" t="n">
        <v>0</v>
      </c>
      <c r="J363" s="23" t="n">
        <v>0</v>
      </c>
      <c r="K363" s="23" t="n">
        <f aca="false">F363-H363</f>
        <v>0</v>
      </c>
    </row>
    <row r="364" customFormat="false" ht="10.2" hidden="false" customHeight="false" outlineLevel="0" collapsed="false">
      <c r="B364" s="24"/>
      <c r="C364" s="24" t="s">
        <v>128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4"/>
      <c r="C365" s="24" t="s">
        <v>129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4"/>
      <c r="C366" s="24" t="s">
        <v>130</v>
      </c>
      <c r="D366" s="25" t="n">
        <v>0</v>
      </c>
      <c r="E366" s="25" t="n">
        <v>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0.2" hidden="false" customHeight="false" outlineLevel="0" collapsed="false">
      <c r="B367" s="24"/>
      <c r="C367" s="24" t="s">
        <v>131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4"/>
      <c r="C368" s="24" t="s">
        <v>132</v>
      </c>
      <c r="D368" s="25" t="n">
        <v>0</v>
      </c>
      <c r="E368" s="25" t="n">
        <v>0</v>
      </c>
      <c r="F368" s="25" t="n">
        <v>0</v>
      </c>
      <c r="H368" s="25" t="n">
        <v>0</v>
      </c>
      <c r="J368" s="25" t="n">
        <v>0</v>
      </c>
      <c r="K368" s="25" t="n">
        <f aca="false">F368-H368</f>
        <v>0</v>
      </c>
    </row>
    <row r="369" customFormat="false" ht="10.2" hidden="false" customHeight="false" outlineLevel="0" collapsed="false">
      <c r="B369" s="24"/>
      <c r="C369" s="24" t="s">
        <v>133</v>
      </c>
      <c r="D369" s="25" t="n">
        <v>0</v>
      </c>
      <c r="E369" s="25" t="n">
        <v>0</v>
      </c>
      <c r="F369" s="25" t="n">
        <v>0</v>
      </c>
      <c r="H369" s="25" t="n">
        <v>0</v>
      </c>
      <c r="J369" s="25" t="n">
        <v>0</v>
      </c>
      <c r="K369" s="25" t="n">
        <f aca="false">F369-H369</f>
        <v>0</v>
      </c>
    </row>
    <row r="370" customFormat="false" ht="10.2" hidden="false" customHeight="false" outlineLevel="0" collapsed="false">
      <c r="B370" s="24"/>
      <c r="C370" s="24" t="s">
        <v>134</v>
      </c>
      <c r="D370" s="25" t="n">
        <v>0</v>
      </c>
      <c r="E370" s="25" t="n">
        <v>0</v>
      </c>
      <c r="F370" s="25" t="n">
        <v>0</v>
      </c>
      <c r="H370" s="25" t="n">
        <v>0</v>
      </c>
      <c r="J370" s="25" t="n">
        <v>0</v>
      </c>
      <c r="K370" s="25" t="n">
        <f aca="false">F370-H370</f>
        <v>0</v>
      </c>
    </row>
    <row r="371" customFormat="false" ht="10.2" hidden="false" customHeight="false" outlineLevel="0" collapsed="false">
      <c r="B371" s="24"/>
      <c r="C371" s="24" t="s">
        <v>135</v>
      </c>
      <c r="D371" s="25" t="n">
        <v>0</v>
      </c>
      <c r="E371" s="25" t="n">
        <v>0</v>
      </c>
      <c r="F371" s="25" t="n">
        <v>0</v>
      </c>
      <c r="H371" s="25" t="n">
        <v>0</v>
      </c>
      <c r="J371" s="25" t="n">
        <v>0</v>
      </c>
      <c r="K371" s="25" t="n">
        <f aca="false">F371-H371</f>
        <v>0</v>
      </c>
    </row>
    <row r="372" customFormat="false" ht="10.2" hidden="false" customHeight="false" outlineLevel="0" collapsed="false">
      <c r="B372" s="24"/>
      <c r="C372" s="24" t="s">
        <v>136</v>
      </c>
      <c r="D372" s="25" t="n">
        <v>0</v>
      </c>
      <c r="E372" s="25" t="n">
        <v>0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0.2" hidden="false" customHeight="false" outlineLevel="0" collapsed="false">
      <c r="B373" s="22" t="s">
        <v>137</v>
      </c>
      <c r="C373" s="22"/>
      <c r="D373" s="23" t="n">
        <v>0</v>
      </c>
      <c r="E373" s="23" t="n">
        <v>0</v>
      </c>
      <c r="F373" s="23" t="n">
        <v>0</v>
      </c>
      <c r="H373" s="23" t="n">
        <v>0</v>
      </c>
      <c r="J373" s="23" t="n">
        <v>0</v>
      </c>
      <c r="K373" s="23" t="n">
        <f aca="false">F373-H373</f>
        <v>0</v>
      </c>
    </row>
    <row r="374" customFormat="false" ht="10.2" hidden="false" customHeight="false" outlineLevel="0" collapsed="false">
      <c r="B374" s="22" t="s">
        <v>138</v>
      </c>
      <c r="C374" s="22"/>
      <c r="D374" s="23" t="n">
        <v>0</v>
      </c>
      <c r="E374" s="23" t="n">
        <v>0</v>
      </c>
      <c r="F374" s="23" t="n">
        <v>0</v>
      </c>
      <c r="H374" s="23" t="n">
        <v>0</v>
      </c>
      <c r="J374" s="23" t="n">
        <v>0</v>
      </c>
      <c r="K374" s="23" t="n">
        <f aca="false">F374-H374</f>
        <v>0</v>
      </c>
    </row>
    <row r="375" customFormat="false" ht="10.2" hidden="false" customHeight="false" outlineLevel="0" collapsed="false">
      <c r="B375" s="24"/>
      <c r="C375" s="24" t="s">
        <v>139</v>
      </c>
      <c r="D375" s="25" t="n">
        <v>0</v>
      </c>
      <c r="E375" s="25" t="n">
        <v>0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0.2" hidden="false" customHeight="false" outlineLevel="0" collapsed="false">
      <c r="B376" s="24"/>
      <c r="C376" s="24" t="s">
        <v>140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 t="s">
        <v>141</v>
      </c>
      <c r="C377" s="22"/>
      <c r="D377" s="23" t="n">
        <v>0</v>
      </c>
      <c r="E377" s="23" t="n">
        <v>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4"/>
      <c r="C378" s="24" t="s">
        <v>142</v>
      </c>
      <c r="D378" s="25" t="n">
        <v>0</v>
      </c>
      <c r="E378" s="25" t="n">
        <v>0</v>
      </c>
      <c r="F378" s="25" t="n">
        <v>0</v>
      </c>
      <c r="H378" s="25" t="n">
        <v>0</v>
      </c>
      <c r="J378" s="25" t="n">
        <v>0</v>
      </c>
      <c r="K378" s="25" t="n">
        <f aca="false">F378-H378</f>
        <v>0</v>
      </c>
    </row>
    <row r="379" customFormat="false" ht="10.2" hidden="false" customHeight="false" outlineLevel="0" collapsed="false">
      <c r="B379" s="22" t="s">
        <v>143</v>
      </c>
      <c r="C379" s="22"/>
      <c r="D379" s="23" t="n">
        <v>2587249.64</v>
      </c>
      <c r="E379" s="23" t="n">
        <v>3585552.09</v>
      </c>
      <c r="F379" s="23" t="n">
        <v>6172801.73</v>
      </c>
      <c r="H379" s="23" t="n">
        <v>6172801.73</v>
      </c>
      <c r="J379" s="23" t="n">
        <v>6172801.73</v>
      </c>
      <c r="K379" s="23" t="n">
        <f aca="false">F379-H379</f>
        <v>0</v>
      </c>
    </row>
    <row r="380" customFormat="false" ht="10.2" hidden="false" customHeight="false" outlineLevel="0" collapsed="false">
      <c r="B380" s="22" t="s">
        <v>144</v>
      </c>
      <c r="C380" s="22"/>
      <c r="D380" s="23" t="n">
        <v>1062750</v>
      </c>
      <c r="E380" s="23" t="n">
        <v>99329.93</v>
      </c>
      <c r="F380" s="23" t="n">
        <v>1162079.93</v>
      </c>
      <c r="H380" s="23" t="n">
        <v>1162079.93</v>
      </c>
      <c r="J380" s="23" t="n">
        <v>1162079.93</v>
      </c>
      <c r="K380" s="23" t="n">
        <f aca="false">F380-H380</f>
        <v>0</v>
      </c>
    </row>
    <row r="381" customFormat="false" ht="10.2" hidden="false" customHeight="false" outlineLevel="0" collapsed="false">
      <c r="B381" s="22" t="s">
        <v>145</v>
      </c>
      <c r="C381" s="22"/>
      <c r="D381" s="23" t="n">
        <v>455000</v>
      </c>
      <c r="E381" s="23" t="n">
        <v>38876.66</v>
      </c>
      <c r="F381" s="23" t="n">
        <v>493876.66</v>
      </c>
      <c r="H381" s="23" t="n">
        <v>493876.66</v>
      </c>
      <c r="J381" s="23" t="n">
        <v>493876.66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146</v>
      </c>
      <c r="D382" s="25" t="n">
        <v>455000</v>
      </c>
      <c r="E382" s="25" t="n">
        <v>38876.66</v>
      </c>
      <c r="F382" s="25" t="n">
        <v>493876.66</v>
      </c>
      <c r="H382" s="25" t="n">
        <v>493876.66</v>
      </c>
      <c r="J382" s="25" t="n">
        <v>493876.66</v>
      </c>
      <c r="K382" s="25" t="n">
        <f aca="false">F382-H382</f>
        <v>0</v>
      </c>
    </row>
    <row r="383" customFormat="false" ht="10.2" hidden="false" customHeight="false" outlineLevel="0" collapsed="false">
      <c r="B383" s="22"/>
      <c r="C383" s="22" t="s">
        <v>23</v>
      </c>
      <c r="D383" s="23" t="n">
        <v>10000</v>
      </c>
      <c r="E383" s="23" t="n">
        <v>-1000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147</v>
      </c>
      <c r="D384" s="25" t="n">
        <v>10000</v>
      </c>
      <c r="E384" s="25" t="n">
        <v>-1000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2"/>
      <c r="C385" s="22" t="s">
        <v>23</v>
      </c>
      <c r="D385" s="23" t="n">
        <v>15000</v>
      </c>
      <c r="E385" s="23" t="n">
        <v>-15000</v>
      </c>
      <c r="F385" s="23" t="n">
        <v>0</v>
      </c>
      <c r="H385" s="23" t="n">
        <v>0</v>
      </c>
      <c r="J385" s="23" t="n">
        <v>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148</v>
      </c>
      <c r="D386" s="25" t="n">
        <v>15000</v>
      </c>
      <c r="E386" s="25" t="n">
        <v>-1500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2"/>
      <c r="C387" s="22" t="s">
        <v>23</v>
      </c>
      <c r="D387" s="23" t="n">
        <v>20000</v>
      </c>
      <c r="E387" s="23" t="n">
        <v>-20000</v>
      </c>
      <c r="F387" s="23" t="n">
        <v>0</v>
      </c>
      <c r="H387" s="23" t="n">
        <v>0</v>
      </c>
      <c r="J387" s="23" t="n">
        <v>0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147</v>
      </c>
      <c r="D388" s="25" t="n">
        <v>20000</v>
      </c>
      <c r="E388" s="25" t="n">
        <v>-2000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2"/>
      <c r="C389" s="22" t="s">
        <v>23</v>
      </c>
      <c r="D389" s="23" t="n">
        <v>15000</v>
      </c>
      <c r="E389" s="23" t="n">
        <v>-15000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147</v>
      </c>
      <c r="D390" s="25" t="n">
        <v>15000</v>
      </c>
      <c r="E390" s="25" t="n">
        <v>-1500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/>
      <c r="C391" s="22" t="s">
        <v>23</v>
      </c>
      <c r="D391" s="23" t="n">
        <v>5000</v>
      </c>
      <c r="E391" s="23" t="n">
        <v>-500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148</v>
      </c>
      <c r="D392" s="25" t="n">
        <v>5000</v>
      </c>
      <c r="E392" s="25" t="n">
        <v>-500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2"/>
      <c r="C393" s="22" t="s">
        <v>23</v>
      </c>
      <c r="D393" s="23" t="n">
        <v>5000</v>
      </c>
      <c r="E393" s="23" t="n">
        <v>-5000</v>
      </c>
      <c r="F393" s="23" t="n">
        <v>0</v>
      </c>
      <c r="H393" s="23" t="n">
        <v>0</v>
      </c>
      <c r="J393" s="23" t="n">
        <v>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148</v>
      </c>
      <c r="D394" s="25" t="n">
        <v>5000</v>
      </c>
      <c r="E394" s="25" t="n">
        <v>-500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2"/>
      <c r="C395" s="22" t="s">
        <v>23</v>
      </c>
      <c r="D395" s="23" t="n">
        <v>5000</v>
      </c>
      <c r="E395" s="23" t="n">
        <v>-5000</v>
      </c>
      <c r="F395" s="23" t="n">
        <v>0</v>
      </c>
      <c r="H395" s="23" t="n">
        <v>0</v>
      </c>
      <c r="J395" s="23" t="n">
        <v>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148</v>
      </c>
      <c r="D396" s="25" t="n">
        <v>5000</v>
      </c>
      <c r="E396" s="25" t="n">
        <v>-500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/>
      <c r="C397" s="22" t="s">
        <v>23</v>
      </c>
      <c r="D397" s="23" t="n">
        <v>125000</v>
      </c>
      <c r="E397" s="23" t="n">
        <v>-92910.68</v>
      </c>
      <c r="F397" s="23" t="n">
        <v>32089.32</v>
      </c>
      <c r="H397" s="23" t="n">
        <v>32089.32</v>
      </c>
      <c r="J397" s="23" t="n">
        <v>32089.32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147</v>
      </c>
      <c r="D398" s="25" t="n">
        <v>125000</v>
      </c>
      <c r="E398" s="25" t="n">
        <v>-92910.68</v>
      </c>
      <c r="F398" s="25" t="n">
        <v>32089.32</v>
      </c>
      <c r="H398" s="25" t="n">
        <v>32089.32</v>
      </c>
      <c r="J398" s="25" t="n">
        <v>32089.32</v>
      </c>
      <c r="K398" s="25" t="n">
        <f aca="false">F398-H398</f>
        <v>0</v>
      </c>
    </row>
    <row r="399" customFormat="false" ht="10.2" hidden="false" customHeight="false" outlineLevel="0" collapsed="false">
      <c r="B399" s="22"/>
      <c r="C399" s="22" t="s">
        <v>23</v>
      </c>
      <c r="D399" s="23" t="n">
        <v>5000</v>
      </c>
      <c r="E399" s="23" t="n">
        <v>-500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148</v>
      </c>
      <c r="D400" s="25" t="n">
        <v>5000</v>
      </c>
      <c r="E400" s="25" t="n">
        <v>-500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2"/>
      <c r="C401" s="22" t="s">
        <v>23</v>
      </c>
      <c r="D401" s="23" t="n">
        <v>100000</v>
      </c>
      <c r="E401" s="23" t="n">
        <v>2760.1</v>
      </c>
      <c r="F401" s="23" t="n">
        <v>102760.1</v>
      </c>
      <c r="H401" s="23" t="n">
        <v>102760.1</v>
      </c>
      <c r="J401" s="23" t="n">
        <v>102760.1</v>
      </c>
      <c r="K401" s="23" t="n">
        <f aca="false">F401-H401</f>
        <v>0</v>
      </c>
    </row>
    <row r="402" customFormat="false" ht="10.2" hidden="false" customHeight="false" outlineLevel="0" collapsed="false">
      <c r="B402" s="24"/>
      <c r="C402" s="24" t="s">
        <v>147</v>
      </c>
      <c r="D402" s="25" t="n">
        <v>100000</v>
      </c>
      <c r="E402" s="25" t="n">
        <v>2760.1</v>
      </c>
      <c r="F402" s="25" t="n">
        <v>102760.1</v>
      </c>
      <c r="H402" s="25" t="n">
        <v>102760.1</v>
      </c>
      <c r="J402" s="25" t="n">
        <v>102760.1</v>
      </c>
      <c r="K402" s="25" t="n">
        <f aca="false">F402-H402</f>
        <v>0</v>
      </c>
    </row>
    <row r="403" customFormat="false" ht="10.2" hidden="false" customHeight="false" outlineLevel="0" collapsed="false">
      <c r="B403" s="22"/>
      <c r="C403" s="22" t="s">
        <v>23</v>
      </c>
      <c r="D403" s="23" t="n">
        <v>0</v>
      </c>
      <c r="E403" s="23" t="n">
        <v>7939.04</v>
      </c>
      <c r="F403" s="23" t="n">
        <v>7939.04</v>
      </c>
      <c r="H403" s="23" t="n">
        <v>7939.04</v>
      </c>
      <c r="J403" s="23" t="n">
        <v>7939.04</v>
      </c>
      <c r="K403" s="23" t="n">
        <f aca="false">F403-H403</f>
        <v>0</v>
      </c>
    </row>
    <row r="404" customFormat="false" ht="10.2" hidden="false" customHeight="false" outlineLevel="0" collapsed="false">
      <c r="B404" s="24"/>
      <c r="C404" s="24" t="s">
        <v>147</v>
      </c>
      <c r="D404" s="25" t="n">
        <v>0</v>
      </c>
      <c r="E404" s="25" t="n">
        <v>7939.04</v>
      </c>
      <c r="F404" s="25" t="n">
        <v>7939.04</v>
      </c>
      <c r="H404" s="25" t="n">
        <v>7939.04</v>
      </c>
      <c r="J404" s="25" t="n">
        <v>7939.04</v>
      </c>
      <c r="K404" s="25" t="n">
        <f aca="false">F404-H404</f>
        <v>0</v>
      </c>
    </row>
    <row r="405" customFormat="false" ht="10.2" hidden="false" customHeight="false" outlineLevel="0" collapsed="false">
      <c r="B405" s="22"/>
      <c r="C405" s="22" t="s">
        <v>23</v>
      </c>
      <c r="D405" s="23" t="n">
        <v>20000</v>
      </c>
      <c r="E405" s="23" t="n">
        <v>-7295.44</v>
      </c>
      <c r="F405" s="23" t="n">
        <v>12704.56</v>
      </c>
      <c r="H405" s="23" t="n">
        <v>12704.56</v>
      </c>
      <c r="J405" s="23" t="n">
        <v>12704.56</v>
      </c>
      <c r="K405" s="23" t="n">
        <f aca="false">F405-H405</f>
        <v>0</v>
      </c>
    </row>
    <row r="406" customFormat="false" ht="10.2" hidden="false" customHeight="false" outlineLevel="0" collapsed="false">
      <c r="B406" s="24"/>
      <c r="C406" s="24" t="s">
        <v>147</v>
      </c>
      <c r="D406" s="25" t="n">
        <v>20000</v>
      </c>
      <c r="E406" s="25" t="n">
        <v>-7295.44</v>
      </c>
      <c r="F406" s="25" t="n">
        <v>12704.56</v>
      </c>
      <c r="H406" s="25" t="n">
        <v>12704.56</v>
      </c>
      <c r="J406" s="25" t="n">
        <v>12704.56</v>
      </c>
      <c r="K406" s="25" t="n">
        <f aca="false">F406-H406</f>
        <v>0</v>
      </c>
    </row>
    <row r="407" customFormat="false" ht="10.2" hidden="false" customHeight="false" outlineLevel="0" collapsed="false">
      <c r="B407" s="22"/>
      <c r="C407" s="22" t="s">
        <v>23</v>
      </c>
      <c r="D407" s="23" t="n">
        <v>50000</v>
      </c>
      <c r="E407" s="23" t="n">
        <v>-52.1</v>
      </c>
      <c r="F407" s="23" t="n">
        <v>49947.9</v>
      </c>
      <c r="H407" s="23" t="n">
        <v>49947.9</v>
      </c>
      <c r="J407" s="23" t="n">
        <v>49947.9</v>
      </c>
      <c r="K407" s="23" t="n">
        <f aca="false">F407-H407</f>
        <v>0</v>
      </c>
    </row>
    <row r="408" customFormat="false" ht="10.2" hidden="false" customHeight="false" outlineLevel="0" collapsed="false">
      <c r="B408" s="24"/>
      <c r="C408" s="24" t="s">
        <v>147</v>
      </c>
      <c r="D408" s="25" t="n">
        <v>50000</v>
      </c>
      <c r="E408" s="25" t="n">
        <v>-52.1</v>
      </c>
      <c r="F408" s="25" t="n">
        <v>49947.9</v>
      </c>
      <c r="H408" s="25" t="n">
        <v>49947.9</v>
      </c>
      <c r="J408" s="25" t="n">
        <v>49947.9</v>
      </c>
      <c r="K408" s="25" t="n">
        <f aca="false">F408-H408</f>
        <v>0</v>
      </c>
    </row>
    <row r="409" customFormat="false" ht="10.2" hidden="false" customHeight="false" outlineLevel="0" collapsed="false">
      <c r="B409" s="22"/>
      <c r="C409" s="22" t="s">
        <v>23</v>
      </c>
      <c r="D409" s="23" t="n">
        <v>10000</v>
      </c>
      <c r="E409" s="23" t="n">
        <v>0</v>
      </c>
      <c r="F409" s="23" t="n">
        <v>10000</v>
      </c>
      <c r="H409" s="23" t="n">
        <v>10000</v>
      </c>
      <c r="J409" s="23" t="n">
        <v>10000</v>
      </c>
      <c r="K409" s="23" t="n">
        <f aca="false">F409-H409</f>
        <v>0</v>
      </c>
    </row>
    <row r="410" customFormat="false" ht="10.2" hidden="false" customHeight="false" outlineLevel="0" collapsed="false">
      <c r="B410" s="24"/>
      <c r="C410" s="24" t="s">
        <v>147</v>
      </c>
      <c r="D410" s="25" t="n">
        <v>10000</v>
      </c>
      <c r="E410" s="25" t="n">
        <v>0</v>
      </c>
      <c r="F410" s="25" t="n">
        <v>10000</v>
      </c>
      <c r="H410" s="25" t="n">
        <v>10000</v>
      </c>
      <c r="J410" s="25" t="n">
        <v>10000</v>
      </c>
      <c r="K410" s="25" t="n">
        <f aca="false">F410-H410</f>
        <v>0</v>
      </c>
    </row>
    <row r="411" customFormat="false" ht="10.2" hidden="false" customHeight="false" outlineLevel="0" collapsed="false">
      <c r="B411" s="22"/>
      <c r="C411" s="22" t="s">
        <v>23</v>
      </c>
      <c r="D411" s="23" t="n">
        <v>20000</v>
      </c>
      <c r="E411" s="23" t="n">
        <v>-9904.86</v>
      </c>
      <c r="F411" s="23" t="n">
        <v>10095.14</v>
      </c>
      <c r="H411" s="23" t="n">
        <v>10095.14</v>
      </c>
      <c r="J411" s="23" t="n">
        <v>10095.14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147</v>
      </c>
      <c r="D412" s="25" t="n">
        <v>20000</v>
      </c>
      <c r="E412" s="25" t="n">
        <v>-9904.86</v>
      </c>
      <c r="F412" s="25" t="n">
        <v>10095.14</v>
      </c>
      <c r="H412" s="25" t="n">
        <v>10095.14</v>
      </c>
      <c r="J412" s="25" t="n">
        <v>10095.14</v>
      </c>
      <c r="K412" s="25" t="n">
        <f aca="false">F412-H412</f>
        <v>0</v>
      </c>
    </row>
    <row r="413" customFormat="false" ht="10.2" hidden="false" customHeight="false" outlineLevel="0" collapsed="false">
      <c r="B413" s="22"/>
      <c r="C413" s="22" t="s">
        <v>23</v>
      </c>
      <c r="D413" s="23" t="n">
        <v>50000</v>
      </c>
      <c r="E413" s="23" t="n">
        <v>218340.6</v>
      </c>
      <c r="F413" s="23" t="n">
        <v>268340.6</v>
      </c>
      <c r="H413" s="23" t="n">
        <v>268340.6</v>
      </c>
      <c r="J413" s="23" t="n">
        <v>268340.6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147</v>
      </c>
      <c r="D414" s="25" t="n">
        <v>50000</v>
      </c>
      <c r="E414" s="25" t="n">
        <v>218340.6</v>
      </c>
      <c r="F414" s="25" t="n">
        <v>268340.6</v>
      </c>
      <c r="H414" s="25" t="n">
        <v>268340.6</v>
      </c>
      <c r="J414" s="25" t="n">
        <v>268340.6</v>
      </c>
      <c r="K414" s="25" t="n">
        <f aca="false">F414-H414</f>
        <v>0</v>
      </c>
    </row>
    <row r="415" customFormat="false" ht="10.2" hidden="false" customHeight="false" outlineLevel="0" collapsed="false">
      <c r="B415" s="22" t="s">
        <v>149</v>
      </c>
      <c r="C415" s="22"/>
      <c r="D415" s="23" t="n">
        <v>100000</v>
      </c>
      <c r="E415" s="23" t="n">
        <v>76996.18</v>
      </c>
      <c r="F415" s="23" t="n">
        <v>176996.18</v>
      </c>
      <c r="H415" s="23" t="n">
        <v>176996.18</v>
      </c>
      <c r="J415" s="23" t="n">
        <v>176996.18</v>
      </c>
      <c r="K415" s="23" t="n">
        <f aca="false">F415-H415</f>
        <v>0</v>
      </c>
    </row>
    <row r="416" customFormat="false" ht="10.2" hidden="false" customHeight="false" outlineLevel="0" collapsed="false">
      <c r="B416" s="24"/>
      <c r="C416" s="24" t="s">
        <v>150</v>
      </c>
      <c r="D416" s="25" t="n">
        <v>100000</v>
      </c>
      <c r="E416" s="25" t="n">
        <v>76996.18</v>
      </c>
      <c r="F416" s="25" t="n">
        <v>176996.18</v>
      </c>
      <c r="H416" s="25" t="n">
        <v>176996.18</v>
      </c>
      <c r="J416" s="25" t="n">
        <v>176996.18</v>
      </c>
      <c r="K416" s="25" t="n">
        <f aca="false">F416-H416</f>
        <v>0</v>
      </c>
    </row>
    <row r="417" customFormat="false" ht="10.2" hidden="false" customHeight="false" outlineLevel="0" collapsed="false">
      <c r="B417" s="22"/>
      <c r="C417" s="22" t="s">
        <v>23</v>
      </c>
      <c r="D417" s="23" t="n">
        <v>100000</v>
      </c>
      <c r="E417" s="23" t="n">
        <v>-18612.99</v>
      </c>
      <c r="F417" s="23" t="n">
        <v>81387.01</v>
      </c>
      <c r="H417" s="23" t="n">
        <v>81387.01</v>
      </c>
      <c r="J417" s="23" t="n">
        <v>81387.01</v>
      </c>
      <c r="K417" s="23" t="n">
        <f aca="false">F417-H417</f>
        <v>0</v>
      </c>
    </row>
    <row r="418" customFormat="false" ht="10.2" hidden="false" customHeight="false" outlineLevel="0" collapsed="false">
      <c r="B418" s="24"/>
      <c r="C418" s="24" t="s">
        <v>151</v>
      </c>
      <c r="D418" s="25" t="n">
        <v>100000</v>
      </c>
      <c r="E418" s="25" t="n">
        <v>-33681.39</v>
      </c>
      <c r="F418" s="25" t="n">
        <v>66318.61</v>
      </c>
      <c r="H418" s="25" t="n">
        <v>66318.61</v>
      </c>
      <c r="J418" s="25" t="n">
        <v>66318.61</v>
      </c>
      <c r="K418" s="25" t="n">
        <f aca="false">F418-H418</f>
        <v>0</v>
      </c>
    </row>
    <row r="419" customFormat="false" ht="10.2" hidden="false" customHeight="false" outlineLevel="0" collapsed="false">
      <c r="B419" s="24"/>
      <c r="C419" s="24" t="s">
        <v>152</v>
      </c>
      <c r="D419" s="25" t="n">
        <v>0</v>
      </c>
      <c r="E419" s="25" t="n">
        <v>15068.4</v>
      </c>
      <c r="F419" s="25" t="n">
        <v>15068.4</v>
      </c>
      <c r="H419" s="25" t="n">
        <v>15068.4</v>
      </c>
      <c r="J419" s="25" t="n">
        <v>15068.4</v>
      </c>
      <c r="K419" s="25" t="n">
        <f aca="false">F419-H419</f>
        <v>0</v>
      </c>
    </row>
    <row r="420" customFormat="false" ht="10.2" hidden="false" customHeight="false" outlineLevel="0" collapsed="false">
      <c r="B420" s="22"/>
      <c r="C420" s="22" t="s">
        <v>23</v>
      </c>
      <c r="D420" s="23" t="n">
        <v>0</v>
      </c>
      <c r="E420" s="23" t="n">
        <v>95609.17</v>
      </c>
      <c r="F420" s="23" t="n">
        <v>95609.17</v>
      </c>
      <c r="H420" s="23" t="n">
        <v>95609.17</v>
      </c>
      <c r="J420" s="23" t="n">
        <v>95609.17</v>
      </c>
      <c r="K420" s="23" t="n">
        <f aca="false">F420-H420</f>
        <v>0</v>
      </c>
    </row>
    <row r="421" customFormat="false" ht="10.2" hidden="false" customHeight="false" outlineLevel="0" collapsed="false">
      <c r="B421" s="22"/>
      <c r="C421" s="22" t="s">
        <v>151</v>
      </c>
      <c r="D421" s="23" t="n">
        <v>0</v>
      </c>
      <c r="E421" s="23" t="n">
        <v>95609.17</v>
      </c>
      <c r="F421" s="23" t="n">
        <v>95609.17</v>
      </c>
      <c r="H421" s="23" t="n">
        <v>95609.17</v>
      </c>
      <c r="J421" s="23" t="n">
        <v>95609.17</v>
      </c>
      <c r="K421" s="23" t="n">
        <f aca="false">F421-H421</f>
        <v>0</v>
      </c>
    </row>
    <row r="422" customFormat="false" ht="10.2" hidden="false" customHeight="false" outlineLevel="0" collapsed="false">
      <c r="B422" s="24"/>
      <c r="C422" s="24" t="s">
        <v>153</v>
      </c>
      <c r="D422" s="25" t="n">
        <v>0</v>
      </c>
      <c r="E422" s="25" t="n">
        <v>95609.17</v>
      </c>
      <c r="F422" s="25" t="n">
        <v>95609.17</v>
      </c>
      <c r="H422" s="25" t="n">
        <v>95609.17</v>
      </c>
      <c r="J422" s="25" t="n">
        <v>95609.17</v>
      </c>
      <c r="K422" s="25" t="n">
        <f aca="false">F422-H422</f>
        <v>0</v>
      </c>
    </row>
    <row r="423" customFormat="false" ht="10.2" hidden="false" customHeight="false" outlineLevel="0" collapsed="false">
      <c r="B423" s="22" t="s">
        <v>154</v>
      </c>
      <c r="C423" s="22"/>
      <c r="D423" s="23" t="n">
        <v>0</v>
      </c>
      <c r="E423" s="23" t="n">
        <v>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155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2" t="s">
        <v>156</v>
      </c>
      <c r="C425" s="22"/>
      <c r="D425" s="23" t="n">
        <v>250000</v>
      </c>
      <c r="E425" s="23" t="n">
        <v>-26127.42</v>
      </c>
      <c r="F425" s="23" t="n">
        <v>223872.58</v>
      </c>
      <c r="H425" s="23" t="n">
        <v>223872.58</v>
      </c>
      <c r="J425" s="23" t="n">
        <v>223872.58</v>
      </c>
      <c r="K425" s="23" t="n">
        <f aca="false">F425-H425</f>
        <v>0</v>
      </c>
    </row>
    <row r="426" customFormat="false" ht="10.2" hidden="false" customHeight="false" outlineLevel="0" collapsed="false">
      <c r="B426" s="24"/>
      <c r="C426" s="24" t="s">
        <v>157</v>
      </c>
      <c r="D426" s="25" t="n">
        <v>250000</v>
      </c>
      <c r="E426" s="25" t="n">
        <v>-26127.42</v>
      </c>
      <c r="F426" s="25" t="n">
        <v>223872.58</v>
      </c>
      <c r="H426" s="25" t="n">
        <v>223872.58</v>
      </c>
      <c r="J426" s="25" t="n">
        <v>223872.58</v>
      </c>
      <c r="K426" s="25" t="n">
        <f aca="false">F426-H426</f>
        <v>0</v>
      </c>
    </row>
    <row r="427" customFormat="false" ht="10.2" hidden="false" customHeight="false" outlineLevel="0" collapsed="false">
      <c r="B427" s="22"/>
      <c r="C427" s="22" t="s">
        <v>23</v>
      </c>
      <c r="D427" s="23" t="n">
        <v>0</v>
      </c>
      <c r="E427" s="23" t="n">
        <v>3875</v>
      </c>
      <c r="F427" s="23" t="n">
        <v>3875</v>
      </c>
      <c r="H427" s="23" t="n">
        <v>3875</v>
      </c>
      <c r="J427" s="23" t="n">
        <v>3875</v>
      </c>
      <c r="K427" s="23" t="n">
        <f aca="false">F427-H427</f>
        <v>0</v>
      </c>
    </row>
    <row r="428" customFormat="false" ht="10.2" hidden="false" customHeight="false" outlineLevel="0" collapsed="false">
      <c r="B428" s="24"/>
      <c r="C428" s="24" t="s">
        <v>158</v>
      </c>
      <c r="D428" s="25" t="n">
        <v>0</v>
      </c>
      <c r="E428" s="25" t="n">
        <v>3875</v>
      </c>
      <c r="F428" s="25" t="n">
        <v>3875</v>
      </c>
      <c r="H428" s="25" t="n">
        <v>3875</v>
      </c>
      <c r="J428" s="25" t="n">
        <v>3875</v>
      </c>
      <c r="K428" s="25" t="n">
        <f aca="false">F428-H428</f>
        <v>0</v>
      </c>
    </row>
    <row r="429" customFormat="false" ht="10.2" hidden="false" customHeight="false" outlineLevel="0" collapsed="false">
      <c r="B429" s="22"/>
      <c r="C429" s="22" t="s">
        <v>23</v>
      </c>
      <c r="D429" s="23" t="n">
        <v>150000</v>
      </c>
      <c r="E429" s="23" t="n">
        <v>7844.98</v>
      </c>
      <c r="F429" s="23" t="n">
        <v>157844.98</v>
      </c>
      <c r="H429" s="23" t="n">
        <v>157844.98</v>
      </c>
      <c r="J429" s="23" t="n">
        <v>157844.98</v>
      </c>
      <c r="K429" s="23" t="n">
        <f aca="false">F429-H429</f>
        <v>0</v>
      </c>
    </row>
    <row r="430" customFormat="false" ht="10.2" hidden="false" customHeight="false" outlineLevel="0" collapsed="false">
      <c r="B430" s="24"/>
      <c r="C430" s="24" t="s">
        <v>159</v>
      </c>
      <c r="D430" s="25" t="n">
        <v>150000</v>
      </c>
      <c r="E430" s="25" t="n">
        <v>7844.98</v>
      </c>
      <c r="F430" s="25" t="n">
        <v>157844.98</v>
      </c>
      <c r="H430" s="25" t="n">
        <v>157844.98</v>
      </c>
      <c r="J430" s="25" t="n">
        <v>157844.98</v>
      </c>
      <c r="K430" s="25" t="n">
        <f aca="false">F430-H430</f>
        <v>0</v>
      </c>
    </row>
    <row r="431" customFormat="false" ht="10.2" hidden="false" customHeight="false" outlineLevel="0" collapsed="false">
      <c r="B431" s="22"/>
      <c r="C431" s="22" t="s">
        <v>23</v>
      </c>
      <c r="D431" s="23" t="n">
        <v>100000</v>
      </c>
      <c r="E431" s="23" t="n">
        <v>-37847.4</v>
      </c>
      <c r="F431" s="23" t="n">
        <v>62152.6</v>
      </c>
      <c r="H431" s="23" t="n">
        <v>62152.6</v>
      </c>
      <c r="J431" s="23" t="n">
        <v>62152.6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159</v>
      </c>
      <c r="D432" s="25" t="n">
        <v>100000</v>
      </c>
      <c r="E432" s="25" t="n">
        <v>-37847.4</v>
      </c>
      <c r="F432" s="25" t="n">
        <v>62152.6</v>
      </c>
      <c r="H432" s="25" t="n">
        <v>62152.6</v>
      </c>
      <c r="J432" s="25" t="n">
        <v>62152.6</v>
      </c>
      <c r="K432" s="25" t="n">
        <f aca="false">F432-H432</f>
        <v>0</v>
      </c>
    </row>
    <row r="433" customFormat="false" ht="10.2" hidden="false" customHeight="false" outlineLevel="0" collapsed="false">
      <c r="B433" s="22" t="s">
        <v>160</v>
      </c>
      <c r="C433" s="22"/>
      <c r="D433" s="23" t="n">
        <v>0</v>
      </c>
      <c r="E433" s="23" t="n">
        <v>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161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4"/>
      <c r="C435" s="24" t="s">
        <v>162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0.2" hidden="false" customHeight="false" outlineLevel="0" collapsed="false">
      <c r="B436" s="22" t="s">
        <v>163</v>
      </c>
      <c r="C436" s="22"/>
      <c r="D436" s="23" t="n">
        <v>257750</v>
      </c>
      <c r="E436" s="23" t="n">
        <v>-1621.09</v>
      </c>
      <c r="F436" s="23" t="n">
        <v>256128.91</v>
      </c>
      <c r="H436" s="23" t="n">
        <v>256128.91</v>
      </c>
      <c r="J436" s="23" t="n">
        <v>256128.91</v>
      </c>
      <c r="K436" s="23" t="n">
        <f aca="false">F436-H436</f>
        <v>0</v>
      </c>
    </row>
    <row r="437" customFormat="false" ht="10.2" hidden="false" customHeight="false" outlineLevel="0" collapsed="false">
      <c r="B437" s="24"/>
      <c r="C437" s="24" t="s">
        <v>164</v>
      </c>
      <c r="D437" s="25" t="n">
        <v>257750</v>
      </c>
      <c r="E437" s="25" t="n">
        <v>-1621.09</v>
      </c>
      <c r="F437" s="25" t="n">
        <v>256128.91</v>
      </c>
      <c r="H437" s="25" t="n">
        <v>256128.91</v>
      </c>
      <c r="J437" s="25" t="n">
        <v>256128.91</v>
      </c>
      <c r="K437" s="25" t="n">
        <f aca="false">F437-H437</f>
        <v>0</v>
      </c>
    </row>
    <row r="438" customFormat="false" ht="10.2" hidden="false" customHeight="false" outlineLevel="0" collapsed="false">
      <c r="B438" s="22"/>
      <c r="C438" s="22" t="s">
        <v>23</v>
      </c>
      <c r="D438" s="23" t="n">
        <v>157750</v>
      </c>
      <c r="E438" s="23" t="n">
        <v>-151051</v>
      </c>
      <c r="F438" s="23" t="n">
        <v>6699</v>
      </c>
      <c r="H438" s="23" t="n">
        <v>6699</v>
      </c>
      <c r="J438" s="23" t="n">
        <v>6699</v>
      </c>
      <c r="K438" s="23" t="n">
        <f aca="false">F438-H438</f>
        <v>0</v>
      </c>
    </row>
    <row r="439" customFormat="false" ht="10.2" hidden="false" customHeight="false" outlineLevel="0" collapsed="false">
      <c r="B439" s="24"/>
      <c r="C439" s="24" t="s">
        <v>165</v>
      </c>
      <c r="D439" s="25" t="n">
        <v>157750</v>
      </c>
      <c r="E439" s="25" t="n">
        <v>-151051</v>
      </c>
      <c r="F439" s="25" t="n">
        <v>6699</v>
      </c>
      <c r="H439" s="25" t="n">
        <v>6699</v>
      </c>
      <c r="J439" s="25" t="n">
        <v>6699</v>
      </c>
      <c r="K439" s="25" t="n">
        <f aca="false">F439-H439</f>
        <v>0</v>
      </c>
    </row>
    <row r="440" customFormat="false" ht="10.2" hidden="false" customHeight="false" outlineLevel="0" collapsed="false">
      <c r="B440" s="22"/>
      <c r="C440" s="22" t="s">
        <v>23</v>
      </c>
      <c r="D440" s="23" t="n">
        <v>100000</v>
      </c>
      <c r="E440" s="23" t="n">
        <v>117840.98</v>
      </c>
      <c r="F440" s="23" t="n">
        <v>217840.98</v>
      </c>
      <c r="H440" s="23" t="n">
        <v>217840.98</v>
      </c>
      <c r="J440" s="23" t="n">
        <v>217840.98</v>
      </c>
      <c r="K440" s="23" t="n">
        <f aca="false">F440-H440</f>
        <v>0</v>
      </c>
    </row>
    <row r="441" customFormat="false" ht="10.2" hidden="false" customHeight="false" outlineLevel="0" collapsed="false">
      <c r="B441" s="24"/>
      <c r="C441" s="24" t="s">
        <v>165</v>
      </c>
      <c r="D441" s="25" t="n">
        <v>100000</v>
      </c>
      <c r="E441" s="25" t="n">
        <v>117840.98</v>
      </c>
      <c r="F441" s="25" t="n">
        <v>217840.98</v>
      </c>
      <c r="H441" s="25" t="n">
        <v>217840.98</v>
      </c>
      <c r="J441" s="25" t="n">
        <v>217840.98</v>
      </c>
      <c r="K441" s="25" t="n">
        <f aca="false">F441-H441</f>
        <v>0</v>
      </c>
    </row>
    <row r="442" customFormat="false" ht="10.2" hidden="false" customHeight="false" outlineLevel="0" collapsed="false">
      <c r="B442" s="22"/>
      <c r="C442" s="22" t="s">
        <v>23</v>
      </c>
      <c r="D442" s="23" t="n">
        <v>0</v>
      </c>
      <c r="E442" s="23" t="n">
        <v>31588.93</v>
      </c>
      <c r="F442" s="23" t="n">
        <v>31588.93</v>
      </c>
      <c r="H442" s="23" t="n">
        <v>31588.93</v>
      </c>
      <c r="J442" s="23" t="n">
        <v>31588.93</v>
      </c>
      <c r="K442" s="23" t="n">
        <f aca="false">F442-H442</f>
        <v>0</v>
      </c>
    </row>
    <row r="443" customFormat="false" ht="10.2" hidden="false" customHeight="false" outlineLevel="0" collapsed="false">
      <c r="B443" s="24"/>
      <c r="C443" s="24" t="s">
        <v>165</v>
      </c>
      <c r="D443" s="25" t="n">
        <v>0</v>
      </c>
      <c r="E443" s="25" t="n">
        <v>31588.93</v>
      </c>
      <c r="F443" s="25" t="n">
        <v>31588.93</v>
      </c>
      <c r="H443" s="25" t="n">
        <v>31588.93</v>
      </c>
      <c r="J443" s="25" t="n">
        <v>31588.93</v>
      </c>
      <c r="K443" s="25" t="n">
        <f aca="false">F443-H443</f>
        <v>0</v>
      </c>
    </row>
    <row r="444" customFormat="false" ht="10.2" hidden="false" customHeight="false" outlineLevel="0" collapsed="false">
      <c r="B444" s="22" t="s">
        <v>166</v>
      </c>
      <c r="C444" s="22"/>
      <c r="D444" s="23" t="n">
        <v>0</v>
      </c>
      <c r="E444" s="23" t="n">
        <v>0</v>
      </c>
      <c r="F444" s="23" t="n">
        <v>0</v>
      </c>
      <c r="H444" s="23" t="n">
        <v>0</v>
      </c>
      <c r="J444" s="23" t="n">
        <v>0</v>
      </c>
      <c r="K444" s="23" t="n">
        <f aca="false">F444-H444</f>
        <v>0</v>
      </c>
    </row>
    <row r="445" customFormat="false" ht="10.2" hidden="false" customHeight="false" outlineLevel="0" collapsed="false">
      <c r="B445" s="24"/>
      <c r="C445" s="24" t="s">
        <v>167</v>
      </c>
      <c r="D445" s="25" t="n">
        <v>0</v>
      </c>
      <c r="E445" s="25" t="n">
        <v>0</v>
      </c>
      <c r="F445" s="25" t="n">
        <v>0</v>
      </c>
      <c r="H445" s="25" t="n">
        <v>0</v>
      </c>
      <c r="J445" s="25" t="n">
        <v>0</v>
      </c>
      <c r="K445" s="25" t="n">
        <f aca="false">F445-H445</f>
        <v>0</v>
      </c>
    </row>
    <row r="446" customFormat="false" ht="10.2" hidden="false" customHeight="false" outlineLevel="0" collapsed="false">
      <c r="B446" s="22" t="s">
        <v>168</v>
      </c>
      <c r="C446" s="22"/>
      <c r="D446" s="23" t="n">
        <v>0</v>
      </c>
      <c r="E446" s="23" t="n">
        <v>11205.6</v>
      </c>
      <c r="F446" s="23" t="n">
        <v>11205.6</v>
      </c>
      <c r="H446" s="23" t="n">
        <v>11205.6</v>
      </c>
      <c r="J446" s="23" t="n">
        <v>11205.6</v>
      </c>
      <c r="K446" s="23" t="n">
        <f aca="false">F446-H446</f>
        <v>0</v>
      </c>
    </row>
    <row r="447" customFormat="false" ht="10.2" hidden="false" customHeight="false" outlineLevel="0" collapsed="false">
      <c r="B447" s="24"/>
      <c r="C447" s="24" t="s">
        <v>169</v>
      </c>
      <c r="D447" s="25" t="n">
        <v>0</v>
      </c>
      <c r="E447" s="25" t="n">
        <v>11205.6</v>
      </c>
      <c r="F447" s="25" t="n">
        <v>11205.6</v>
      </c>
      <c r="H447" s="25" t="n">
        <v>11205.6</v>
      </c>
      <c r="J447" s="25" t="n">
        <v>11205.6</v>
      </c>
      <c r="K447" s="25" t="n">
        <f aca="false">F447-H447</f>
        <v>0</v>
      </c>
    </row>
    <row r="448" customFormat="false" ht="10.2" hidden="false" customHeight="false" outlineLevel="0" collapsed="false">
      <c r="B448" s="22"/>
      <c r="C448" s="22" t="s">
        <v>23</v>
      </c>
      <c r="D448" s="23" t="n">
        <v>0</v>
      </c>
      <c r="E448" s="23" t="n">
        <v>11205.6</v>
      </c>
      <c r="F448" s="23" t="n">
        <v>11205.6</v>
      </c>
      <c r="H448" s="23" t="n">
        <v>11205.6</v>
      </c>
      <c r="J448" s="23" t="n">
        <v>11205.6</v>
      </c>
      <c r="K448" s="23" t="n">
        <f aca="false">F448-H448</f>
        <v>0</v>
      </c>
    </row>
    <row r="449" customFormat="false" ht="10.2" hidden="false" customHeight="false" outlineLevel="0" collapsed="false">
      <c r="B449" s="24"/>
      <c r="C449" s="24" t="s">
        <v>171</v>
      </c>
      <c r="D449" s="25" t="n">
        <v>0</v>
      </c>
      <c r="E449" s="25" t="n">
        <v>11205.6</v>
      </c>
      <c r="F449" s="25" t="n">
        <v>11205.6</v>
      </c>
      <c r="H449" s="25" t="n">
        <v>11205.6</v>
      </c>
      <c r="J449" s="25" t="n">
        <v>11205.6</v>
      </c>
      <c r="K449" s="25" t="n">
        <f aca="false">F449-H449</f>
        <v>0</v>
      </c>
    </row>
    <row r="450" customFormat="false" ht="10.2" hidden="false" customHeight="false" outlineLevel="0" collapsed="false">
      <c r="B450" s="22" t="s">
        <v>172</v>
      </c>
      <c r="C450" s="22"/>
      <c r="D450" s="23" t="n">
        <v>248879.64</v>
      </c>
      <c r="E450" s="23" t="n">
        <v>1096513.62</v>
      </c>
      <c r="F450" s="23" t="n">
        <v>1345393.26</v>
      </c>
      <c r="H450" s="23" t="n">
        <v>1345393.26</v>
      </c>
      <c r="J450" s="23" t="n">
        <v>1345393.26</v>
      </c>
      <c r="K450" s="23" t="n">
        <f aca="false">F450-H450</f>
        <v>0</v>
      </c>
    </row>
    <row r="451" customFormat="false" ht="10.2" hidden="false" customHeight="false" outlineLevel="0" collapsed="false">
      <c r="B451" s="22" t="s">
        <v>173</v>
      </c>
      <c r="C451" s="22"/>
      <c r="D451" s="23" t="n">
        <v>248879.64</v>
      </c>
      <c r="E451" s="23" t="n">
        <v>1096513.62</v>
      </c>
      <c r="F451" s="23" t="n">
        <v>1345393.26</v>
      </c>
      <c r="H451" s="23" t="n">
        <v>1345393.26</v>
      </c>
      <c r="J451" s="23" t="n">
        <v>1345393.26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174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4"/>
      <c r="C453" s="24" t="s">
        <v>176</v>
      </c>
      <c r="D453" s="25" t="n">
        <v>0</v>
      </c>
      <c r="E453" s="25" t="n">
        <v>0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0.2" hidden="false" customHeight="false" outlineLevel="0" collapsed="false">
      <c r="B454" s="24"/>
      <c r="C454" s="24" t="s">
        <v>177</v>
      </c>
      <c r="D454" s="25" t="n">
        <v>0</v>
      </c>
      <c r="E454" s="25" t="n">
        <v>0</v>
      </c>
      <c r="F454" s="25" t="n">
        <v>0</v>
      </c>
      <c r="H454" s="25" t="n">
        <v>0</v>
      </c>
      <c r="J454" s="25" t="n">
        <v>0</v>
      </c>
      <c r="K454" s="25" t="n">
        <f aca="false">F454-H454</f>
        <v>0</v>
      </c>
    </row>
    <row r="455" customFormat="false" ht="10.2" hidden="false" customHeight="false" outlineLevel="0" collapsed="false">
      <c r="B455" s="24"/>
      <c r="C455" s="24" t="s">
        <v>178</v>
      </c>
      <c r="D455" s="25" t="n">
        <v>0</v>
      </c>
      <c r="E455" s="25" t="n">
        <v>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0.2" hidden="false" customHeight="false" outlineLevel="0" collapsed="false">
      <c r="B456" s="24"/>
      <c r="C456" s="24" t="s">
        <v>179</v>
      </c>
      <c r="D456" s="25" t="n">
        <v>0</v>
      </c>
      <c r="E456" s="25" t="n">
        <v>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4"/>
      <c r="C457" s="24" t="s">
        <v>180</v>
      </c>
      <c r="D457" s="25" t="n">
        <v>160000</v>
      </c>
      <c r="E457" s="25" t="n">
        <v>1012587.31</v>
      </c>
      <c r="F457" s="25" t="n">
        <v>1172587.31</v>
      </c>
      <c r="H457" s="25" t="n">
        <v>1172587.31</v>
      </c>
      <c r="J457" s="25" t="n">
        <v>1172587.31</v>
      </c>
      <c r="K457" s="25" t="n">
        <f aca="false">F457-H457</f>
        <v>0</v>
      </c>
    </row>
    <row r="458" customFormat="false" ht="10.2" hidden="false" customHeight="false" outlineLevel="0" collapsed="false">
      <c r="B458" s="22"/>
      <c r="C458" s="22" t="s">
        <v>23</v>
      </c>
      <c r="D458" s="23" t="n">
        <v>0</v>
      </c>
      <c r="E458" s="23" t="n">
        <v>2063.64</v>
      </c>
      <c r="F458" s="23" t="n">
        <v>2063.64</v>
      </c>
      <c r="H458" s="23" t="n">
        <v>2063.64</v>
      </c>
      <c r="J458" s="23" t="n">
        <v>2063.64</v>
      </c>
      <c r="K458" s="23" t="n">
        <f aca="false">F458-H458</f>
        <v>0</v>
      </c>
    </row>
    <row r="459" customFormat="false" ht="10.2" hidden="false" customHeight="false" outlineLevel="0" collapsed="false">
      <c r="B459" s="24"/>
      <c r="C459" s="24" t="s">
        <v>175</v>
      </c>
      <c r="D459" s="25" t="n">
        <v>0</v>
      </c>
      <c r="E459" s="25" t="n">
        <v>2063.64</v>
      </c>
      <c r="F459" s="25" t="n">
        <v>2063.64</v>
      </c>
      <c r="H459" s="25" t="n">
        <v>2063.64</v>
      </c>
      <c r="J459" s="25" t="n">
        <v>2063.64</v>
      </c>
      <c r="K459" s="25" t="n">
        <f aca="false">F459-H459</f>
        <v>0</v>
      </c>
    </row>
    <row r="460" customFormat="false" ht="10.2" hidden="false" customHeight="false" outlineLevel="0" collapsed="false">
      <c r="B460" s="22"/>
      <c r="C460" s="22" t="s">
        <v>23</v>
      </c>
      <c r="D460" s="23" t="n">
        <v>160000</v>
      </c>
      <c r="E460" s="23" t="n">
        <v>925993.83</v>
      </c>
      <c r="F460" s="23" t="n">
        <v>1085993.83</v>
      </c>
      <c r="H460" s="23" t="n">
        <v>1085993.83</v>
      </c>
      <c r="J460" s="23" t="n">
        <v>1085993.83</v>
      </c>
      <c r="K460" s="23" t="n">
        <f aca="false">F460-H460</f>
        <v>0</v>
      </c>
    </row>
    <row r="461" customFormat="false" ht="10.2" hidden="false" customHeight="false" outlineLevel="0" collapsed="false">
      <c r="B461" s="24"/>
      <c r="C461" s="24" t="s">
        <v>175</v>
      </c>
      <c r="D461" s="25" t="n">
        <v>160000</v>
      </c>
      <c r="E461" s="25" t="n">
        <v>925993.83</v>
      </c>
      <c r="F461" s="25" t="n">
        <v>1085993.83</v>
      </c>
      <c r="H461" s="25" t="n">
        <v>1085993.83</v>
      </c>
      <c r="J461" s="25" t="n">
        <v>1085993.83</v>
      </c>
      <c r="K461" s="25" t="n">
        <f aca="false">F461-H461</f>
        <v>0</v>
      </c>
    </row>
    <row r="462" customFormat="false" ht="10.2" hidden="false" customHeight="false" outlineLevel="0" collapsed="false">
      <c r="B462" s="22"/>
      <c r="C462" s="22" t="s">
        <v>23</v>
      </c>
      <c r="D462" s="23" t="n">
        <v>0</v>
      </c>
      <c r="E462" s="23" t="n">
        <v>84529.84</v>
      </c>
      <c r="F462" s="23" t="n">
        <v>84529.84</v>
      </c>
      <c r="H462" s="23" t="n">
        <v>84529.84</v>
      </c>
      <c r="J462" s="23" t="n">
        <v>84529.84</v>
      </c>
      <c r="K462" s="23" t="n">
        <f aca="false">F462-H462</f>
        <v>0</v>
      </c>
    </row>
    <row r="463" customFormat="false" ht="10.2" hidden="false" customHeight="false" outlineLevel="0" collapsed="false">
      <c r="B463" s="22"/>
      <c r="C463" s="22" t="s">
        <v>181</v>
      </c>
      <c r="D463" s="23" t="n">
        <v>0</v>
      </c>
      <c r="E463" s="23" t="n">
        <v>84529.84</v>
      </c>
      <c r="F463" s="23" t="n">
        <v>84529.84</v>
      </c>
      <c r="H463" s="23" t="n">
        <v>84529.84</v>
      </c>
      <c r="J463" s="23" t="n">
        <v>84529.84</v>
      </c>
      <c r="K463" s="23" t="n">
        <f aca="false">F463-H463</f>
        <v>0</v>
      </c>
    </row>
    <row r="464" customFormat="false" ht="10.2" hidden="false" customHeight="false" outlineLevel="0" collapsed="false">
      <c r="B464" s="24"/>
      <c r="C464" s="24" t="s">
        <v>182</v>
      </c>
      <c r="D464" s="25" t="n">
        <v>0</v>
      </c>
      <c r="E464" s="25" t="n">
        <v>82209.84</v>
      </c>
      <c r="F464" s="25" t="n">
        <v>82209.84</v>
      </c>
      <c r="H464" s="25" t="n">
        <v>82209.84</v>
      </c>
      <c r="J464" s="25" t="n">
        <v>82209.84</v>
      </c>
      <c r="K464" s="25" t="n">
        <f aca="false">F464-H464</f>
        <v>0</v>
      </c>
    </row>
    <row r="465" customFormat="false" ht="10.2" hidden="false" customHeight="false" outlineLevel="0" collapsed="false">
      <c r="B465" s="24"/>
      <c r="C465" s="24" t="s">
        <v>183</v>
      </c>
      <c r="D465" s="25" t="n">
        <v>0</v>
      </c>
      <c r="E465" s="25" t="n">
        <v>2320</v>
      </c>
      <c r="F465" s="25" t="n">
        <v>2320</v>
      </c>
      <c r="H465" s="25" t="n">
        <v>2320</v>
      </c>
      <c r="J465" s="25" t="n">
        <v>2320</v>
      </c>
      <c r="K465" s="25" t="n">
        <f aca="false">F465-H465</f>
        <v>0</v>
      </c>
    </row>
    <row r="466" customFormat="false" ht="10.2" hidden="false" customHeight="false" outlineLevel="0" collapsed="false">
      <c r="B466" s="24"/>
      <c r="C466" s="24" t="s">
        <v>183</v>
      </c>
      <c r="D466" s="25" t="n">
        <v>68879.64</v>
      </c>
      <c r="E466" s="25" t="n">
        <v>86884.59</v>
      </c>
      <c r="F466" s="25" t="n">
        <v>155764.23</v>
      </c>
      <c r="H466" s="25" t="n">
        <v>155764.23</v>
      </c>
      <c r="J466" s="25" t="n">
        <v>155764.23</v>
      </c>
      <c r="K466" s="25" t="n">
        <f aca="false">F466-H466</f>
        <v>0</v>
      </c>
    </row>
    <row r="467" customFormat="false" ht="10.2" hidden="false" customHeight="false" outlineLevel="0" collapsed="false">
      <c r="B467" s="22"/>
      <c r="C467" s="22" t="s">
        <v>23</v>
      </c>
      <c r="D467" s="23" t="n">
        <v>68879.64</v>
      </c>
      <c r="E467" s="23" t="n">
        <v>86884.59</v>
      </c>
      <c r="F467" s="23" t="n">
        <v>155764.23</v>
      </c>
      <c r="H467" s="23" t="n">
        <v>155764.23</v>
      </c>
      <c r="J467" s="23" t="n">
        <v>155764.23</v>
      </c>
      <c r="K467" s="23" t="n">
        <f aca="false">F467-H467</f>
        <v>0</v>
      </c>
    </row>
    <row r="468" customFormat="false" ht="10.2" hidden="false" customHeight="false" outlineLevel="0" collapsed="false">
      <c r="B468" s="24"/>
      <c r="C468" s="24" t="s">
        <v>183</v>
      </c>
      <c r="D468" s="25" t="n">
        <v>68879.64</v>
      </c>
      <c r="E468" s="25" t="n">
        <v>86884.59</v>
      </c>
      <c r="F468" s="25" t="n">
        <v>155764.23</v>
      </c>
      <c r="H468" s="25" t="n">
        <v>155764.23</v>
      </c>
      <c r="J468" s="25" t="n">
        <v>155764.23</v>
      </c>
      <c r="K468" s="25" t="n">
        <f aca="false">F468-H468</f>
        <v>0</v>
      </c>
    </row>
    <row r="469" customFormat="false" ht="10.2" hidden="false" customHeight="false" outlineLevel="0" collapsed="false">
      <c r="B469" s="24"/>
      <c r="C469" s="24" t="s">
        <v>184</v>
      </c>
      <c r="D469" s="25" t="n">
        <v>20000</v>
      </c>
      <c r="E469" s="25" t="n">
        <v>-2958.28</v>
      </c>
      <c r="F469" s="25" t="n">
        <v>17041.72</v>
      </c>
      <c r="H469" s="25" t="n">
        <v>17041.72</v>
      </c>
      <c r="J469" s="25" t="n">
        <v>17041.72</v>
      </c>
      <c r="K469" s="25" t="n">
        <f aca="false">F469-H469</f>
        <v>0</v>
      </c>
    </row>
    <row r="470" customFormat="false" ht="10.2" hidden="false" customHeight="false" outlineLevel="0" collapsed="false">
      <c r="B470" s="22"/>
      <c r="C470" s="22" t="s">
        <v>23</v>
      </c>
      <c r="D470" s="23" t="n">
        <v>20000</v>
      </c>
      <c r="E470" s="23" t="n">
        <v>-2958.28</v>
      </c>
      <c r="F470" s="23" t="n">
        <v>17041.72</v>
      </c>
      <c r="H470" s="23" t="n">
        <v>17041.72</v>
      </c>
      <c r="J470" s="23" t="n">
        <v>17041.72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184</v>
      </c>
      <c r="D471" s="25" t="n">
        <v>20000</v>
      </c>
      <c r="E471" s="25" t="n">
        <v>-2958.28</v>
      </c>
      <c r="F471" s="25" t="n">
        <v>17041.72</v>
      </c>
      <c r="H471" s="25" t="n">
        <v>17041.72</v>
      </c>
      <c r="J471" s="25" t="n">
        <v>17041.72</v>
      </c>
      <c r="K471" s="25" t="n">
        <f aca="false">F471-H471</f>
        <v>0</v>
      </c>
    </row>
    <row r="472" customFormat="false" ht="10.2" hidden="false" customHeight="false" outlineLevel="0" collapsed="false">
      <c r="B472" s="22" t="s">
        <v>185</v>
      </c>
      <c r="C472" s="22"/>
      <c r="D472" s="23" t="n">
        <v>0</v>
      </c>
      <c r="E472" s="23" t="n">
        <v>0</v>
      </c>
      <c r="F472" s="23" t="n">
        <v>0</v>
      </c>
      <c r="H472" s="23" t="n">
        <v>0</v>
      </c>
      <c r="J472" s="23" t="n">
        <v>0</v>
      </c>
      <c r="K472" s="23" t="n">
        <f aca="false">F472-H472</f>
        <v>0</v>
      </c>
    </row>
    <row r="473" customFormat="false" ht="10.2" hidden="false" customHeight="false" outlineLevel="0" collapsed="false">
      <c r="B473" s="24"/>
      <c r="C473" s="24" t="s">
        <v>186</v>
      </c>
      <c r="D473" s="25" t="n">
        <v>0</v>
      </c>
      <c r="E473" s="25" t="n">
        <v>0</v>
      </c>
      <c r="F473" s="25" t="n">
        <v>0</v>
      </c>
      <c r="H473" s="25" t="n">
        <v>0</v>
      </c>
      <c r="J473" s="25" t="n">
        <v>0</v>
      </c>
      <c r="K473" s="25" t="n">
        <f aca="false">F473-H473</f>
        <v>0</v>
      </c>
    </row>
    <row r="474" customFormat="false" ht="10.2" hidden="false" customHeight="false" outlineLevel="0" collapsed="false">
      <c r="B474" s="22" t="s">
        <v>187</v>
      </c>
      <c r="C474" s="22"/>
      <c r="D474" s="23" t="n">
        <v>0</v>
      </c>
      <c r="E474" s="23" t="n">
        <v>0</v>
      </c>
      <c r="F474" s="23" t="n">
        <v>0</v>
      </c>
      <c r="H474" s="23" t="n">
        <v>0</v>
      </c>
      <c r="J474" s="23" t="n">
        <v>0</v>
      </c>
      <c r="K474" s="23" t="n">
        <f aca="false">F474-H474</f>
        <v>0</v>
      </c>
    </row>
    <row r="475" customFormat="false" ht="10.2" hidden="false" customHeight="false" outlineLevel="0" collapsed="false">
      <c r="B475" s="24"/>
      <c r="C475" s="24" t="s">
        <v>188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0.2" hidden="false" customHeight="false" outlineLevel="0" collapsed="false">
      <c r="B476" s="22" t="s">
        <v>189</v>
      </c>
      <c r="C476" s="22"/>
      <c r="D476" s="23" t="n">
        <v>0</v>
      </c>
      <c r="E476" s="23" t="n">
        <v>0</v>
      </c>
      <c r="F476" s="23" t="n">
        <v>0</v>
      </c>
      <c r="H476" s="23" t="n">
        <v>0</v>
      </c>
      <c r="J476" s="23" t="n">
        <v>0</v>
      </c>
      <c r="K476" s="23" t="n">
        <f aca="false">F476-H476</f>
        <v>0</v>
      </c>
    </row>
    <row r="477" customFormat="false" ht="10.2" hidden="false" customHeight="false" outlineLevel="0" collapsed="false">
      <c r="B477" s="22" t="s">
        <v>190</v>
      </c>
      <c r="C477" s="22"/>
      <c r="D477" s="23" t="n">
        <v>0</v>
      </c>
      <c r="E477" s="23" t="n">
        <v>0</v>
      </c>
      <c r="F477" s="23" t="n">
        <v>0</v>
      </c>
      <c r="H477" s="23" t="n">
        <v>0</v>
      </c>
      <c r="J477" s="23" t="n">
        <v>0</v>
      </c>
      <c r="K477" s="23" t="n">
        <f aca="false">F477-H477</f>
        <v>0</v>
      </c>
    </row>
    <row r="478" customFormat="false" ht="10.2" hidden="false" customHeight="false" outlineLevel="0" collapsed="false">
      <c r="B478" s="24"/>
      <c r="C478" s="24" t="s">
        <v>191</v>
      </c>
      <c r="D478" s="25" t="n">
        <v>0</v>
      </c>
      <c r="E478" s="25" t="n">
        <v>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0.2" hidden="false" customHeight="false" outlineLevel="0" collapsed="false">
      <c r="B479" s="22" t="s">
        <v>192</v>
      </c>
      <c r="C479" s="22"/>
      <c r="D479" s="23" t="n">
        <v>0</v>
      </c>
      <c r="E479" s="23" t="n">
        <v>0</v>
      </c>
      <c r="F479" s="23" t="n">
        <v>0</v>
      </c>
      <c r="H479" s="23" t="n">
        <v>0</v>
      </c>
      <c r="J479" s="23" t="n">
        <v>0</v>
      </c>
      <c r="K479" s="23" t="n">
        <f aca="false">F479-H479</f>
        <v>0</v>
      </c>
    </row>
    <row r="480" customFormat="false" ht="10.2" hidden="false" customHeight="false" outlineLevel="0" collapsed="false">
      <c r="B480" s="24"/>
      <c r="C480" s="24" t="s">
        <v>193</v>
      </c>
      <c r="D480" s="25" t="n">
        <v>0</v>
      </c>
      <c r="E480" s="25" t="n">
        <v>0</v>
      </c>
      <c r="F480" s="25" t="n">
        <v>0</v>
      </c>
      <c r="H480" s="25" t="n">
        <v>0</v>
      </c>
      <c r="J480" s="25" t="n">
        <v>0</v>
      </c>
      <c r="K480" s="25" t="n">
        <f aca="false">F480-H480</f>
        <v>0</v>
      </c>
    </row>
    <row r="481" customFormat="false" ht="10.2" hidden="false" customHeight="false" outlineLevel="0" collapsed="false">
      <c r="B481" s="22" t="s">
        <v>194</v>
      </c>
      <c r="C481" s="22"/>
      <c r="D481" s="23" t="n">
        <v>0</v>
      </c>
      <c r="E481" s="23" t="n">
        <v>0</v>
      </c>
      <c r="F481" s="23" t="n">
        <v>0</v>
      </c>
      <c r="H481" s="23" t="n">
        <v>0</v>
      </c>
      <c r="J481" s="23" t="n">
        <v>0</v>
      </c>
      <c r="K481" s="23" t="n">
        <f aca="false">F481-H481</f>
        <v>0</v>
      </c>
    </row>
    <row r="482" customFormat="false" ht="10.2" hidden="false" customHeight="false" outlineLevel="0" collapsed="false">
      <c r="B482" s="24"/>
      <c r="C482" s="24" t="s">
        <v>195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196</v>
      </c>
      <c r="C483" s="22"/>
      <c r="D483" s="23" t="n">
        <v>0</v>
      </c>
      <c r="E483" s="23" t="n">
        <v>0</v>
      </c>
      <c r="F483" s="23" t="n">
        <v>0</v>
      </c>
      <c r="H483" s="23" t="n">
        <v>0</v>
      </c>
      <c r="J483" s="23" t="n">
        <v>0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197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0.2" hidden="false" customHeight="false" outlineLevel="0" collapsed="false">
      <c r="B485" s="22" t="s">
        <v>198</v>
      </c>
      <c r="C485" s="22"/>
      <c r="D485" s="23" t="n">
        <v>0</v>
      </c>
      <c r="E485" s="23" t="n">
        <v>0</v>
      </c>
      <c r="F485" s="23" t="n">
        <v>0</v>
      </c>
      <c r="H485" s="23" t="n">
        <v>0</v>
      </c>
      <c r="J485" s="23" t="n">
        <v>0</v>
      </c>
      <c r="K485" s="23" t="n">
        <f aca="false">F485-H485</f>
        <v>0</v>
      </c>
    </row>
    <row r="486" customFormat="false" ht="10.2" hidden="false" customHeight="false" outlineLevel="0" collapsed="false">
      <c r="B486" s="24"/>
      <c r="C486" s="24" t="s">
        <v>199</v>
      </c>
      <c r="D486" s="25" t="n">
        <v>0</v>
      </c>
      <c r="E486" s="25" t="n">
        <v>0</v>
      </c>
      <c r="F486" s="25" t="n">
        <v>0</v>
      </c>
      <c r="H486" s="25" t="n">
        <v>0</v>
      </c>
      <c r="J486" s="25" t="n">
        <v>0</v>
      </c>
      <c r="K486" s="25" t="n">
        <f aca="false">F486-H486</f>
        <v>0</v>
      </c>
    </row>
    <row r="487" customFormat="false" ht="10.2" hidden="false" customHeight="false" outlineLevel="0" collapsed="false">
      <c r="B487" s="22" t="s">
        <v>200</v>
      </c>
      <c r="C487" s="22"/>
      <c r="D487" s="23" t="n">
        <v>0</v>
      </c>
      <c r="E487" s="23" t="n">
        <v>0</v>
      </c>
      <c r="F487" s="23" t="n">
        <v>0</v>
      </c>
      <c r="H487" s="23" t="n">
        <v>0</v>
      </c>
      <c r="J487" s="23" t="n">
        <v>0</v>
      </c>
      <c r="K487" s="23" t="n">
        <f aca="false">F487-H487</f>
        <v>0</v>
      </c>
    </row>
    <row r="488" customFormat="false" ht="10.2" hidden="false" customHeight="false" outlineLevel="0" collapsed="false">
      <c r="B488" s="24"/>
      <c r="C488" s="24" t="s">
        <v>201</v>
      </c>
      <c r="D488" s="25" t="n">
        <v>0</v>
      </c>
      <c r="E488" s="25" t="n">
        <v>0</v>
      </c>
      <c r="F488" s="25" t="n">
        <v>0</v>
      </c>
      <c r="H488" s="25" t="n">
        <v>0</v>
      </c>
      <c r="J488" s="25" t="n">
        <v>0</v>
      </c>
      <c r="K488" s="25" t="n">
        <f aca="false">F488-H488</f>
        <v>0</v>
      </c>
    </row>
    <row r="489" customFormat="false" ht="10.2" hidden="false" customHeight="false" outlineLevel="0" collapsed="false">
      <c r="B489" s="22" t="s">
        <v>202</v>
      </c>
      <c r="C489" s="22"/>
      <c r="D489" s="23" t="n">
        <v>0</v>
      </c>
      <c r="E489" s="23" t="n">
        <v>0</v>
      </c>
      <c r="F489" s="23" t="n">
        <v>0</v>
      </c>
      <c r="H489" s="23" t="n">
        <v>0</v>
      </c>
      <c r="J489" s="23" t="n">
        <v>0</v>
      </c>
      <c r="K489" s="23" t="n">
        <f aca="false">F489-H489</f>
        <v>0</v>
      </c>
    </row>
    <row r="490" customFormat="false" ht="10.2" hidden="false" customHeight="false" outlineLevel="0" collapsed="false">
      <c r="B490" s="24"/>
      <c r="C490" s="24" t="s">
        <v>203</v>
      </c>
      <c r="D490" s="25" t="n">
        <v>0</v>
      </c>
      <c r="E490" s="25" t="n">
        <v>0</v>
      </c>
      <c r="F490" s="25" t="n">
        <v>0</v>
      </c>
      <c r="H490" s="25" t="n">
        <v>0</v>
      </c>
      <c r="J490" s="25" t="n">
        <v>0</v>
      </c>
      <c r="K490" s="25" t="n">
        <f aca="false">F490-H490</f>
        <v>0</v>
      </c>
    </row>
    <row r="491" customFormat="false" ht="10.2" hidden="false" customHeight="false" outlineLevel="0" collapsed="false">
      <c r="B491" s="22" t="s">
        <v>204</v>
      </c>
      <c r="C491" s="22"/>
      <c r="D491" s="23" t="n">
        <v>0</v>
      </c>
      <c r="E491" s="23" t="n">
        <v>0</v>
      </c>
      <c r="F491" s="23" t="n">
        <v>0</v>
      </c>
      <c r="H491" s="23" t="n">
        <v>0</v>
      </c>
      <c r="J491" s="23" t="n">
        <v>0</v>
      </c>
      <c r="K491" s="23" t="n">
        <f aca="false">F491-H491</f>
        <v>0</v>
      </c>
    </row>
    <row r="492" customFormat="false" ht="10.2" hidden="false" customHeight="false" outlineLevel="0" collapsed="false">
      <c r="B492" s="24"/>
      <c r="C492" s="24" t="s">
        <v>205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2" t="s">
        <v>206</v>
      </c>
      <c r="C493" s="22"/>
      <c r="D493" s="23" t="n">
        <v>0</v>
      </c>
      <c r="E493" s="23" t="n">
        <v>0</v>
      </c>
      <c r="F493" s="23" t="n">
        <v>0</v>
      </c>
      <c r="H493" s="23" t="n">
        <v>0</v>
      </c>
      <c r="J493" s="23" t="n">
        <v>0</v>
      </c>
      <c r="K493" s="23" t="n">
        <f aca="false">F493-H493</f>
        <v>0</v>
      </c>
    </row>
    <row r="494" customFormat="false" ht="10.2" hidden="false" customHeight="false" outlineLevel="0" collapsed="false">
      <c r="B494" s="24"/>
      <c r="C494" s="24" t="s">
        <v>207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/>
      <c r="C495" s="24" t="s">
        <v>208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2" t="s">
        <v>209</v>
      </c>
      <c r="C496" s="22"/>
      <c r="D496" s="23" t="n">
        <v>0</v>
      </c>
      <c r="E496" s="23" t="n">
        <v>571285.02</v>
      </c>
      <c r="F496" s="23" t="n">
        <v>571285.02</v>
      </c>
      <c r="H496" s="23" t="n">
        <v>571285.02</v>
      </c>
      <c r="J496" s="23" t="n">
        <v>571285.02</v>
      </c>
      <c r="K496" s="23" t="n">
        <f aca="false">F496-H496</f>
        <v>0</v>
      </c>
    </row>
    <row r="497" customFormat="false" ht="10.2" hidden="false" customHeight="false" outlineLevel="0" collapsed="false">
      <c r="B497" s="22" t="s">
        <v>210</v>
      </c>
      <c r="C497" s="22"/>
      <c r="D497" s="23" t="n">
        <v>0</v>
      </c>
      <c r="E497" s="23" t="n">
        <v>0</v>
      </c>
      <c r="F497" s="23" t="n">
        <v>0</v>
      </c>
      <c r="H497" s="23" t="n">
        <v>0</v>
      </c>
      <c r="J497" s="23" t="n">
        <v>0</v>
      </c>
      <c r="K497" s="23" t="n">
        <f aca="false">F497-H497</f>
        <v>0</v>
      </c>
    </row>
    <row r="498" customFormat="false" ht="10.2" hidden="false" customHeight="false" outlineLevel="0" collapsed="false">
      <c r="B498" s="24"/>
      <c r="C498" s="24" t="s">
        <v>211</v>
      </c>
      <c r="D498" s="25" t="n">
        <v>0</v>
      </c>
      <c r="E498" s="25" t="n">
        <v>0</v>
      </c>
      <c r="F498" s="25" t="n">
        <v>0</v>
      </c>
      <c r="H498" s="25" t="n">
        <v>0</v>
      </c>
      <c r="J498" s="25" t="n">
        <v>0</v>
      </c>
      <c r="K498" s="25" t="n">
        <f aca="false">F498-H498</f>
        <v>0</v>
      </c>
    </row>
    <row r="499" customFormat="false" ht="10.2" hidden="false" customHeight="false" outlineLevel="0" collapsed="false">
      <c r="B499" s="22" t="s">
        <v>212</v>
      </c>
      <c r="C499" s="22"/>
      <c r="D499" s="23" t="n">
        <v>0</v>
      </c>
      <c r="E499" s="23" t="n">
        <v>9427</v>
      </c>
      <c r="F499" s="23" t="n">
        <v>9427</v>
      </c>
      <c r="H499" s="23" t="n">
        <v>9427</v>
      </c>
      <c r="J499" s="23" t="n">
        <v>9427</v>
      </c>
      <c r="K499" s="23" t="n">
        <f aca="false">F499-H499</f>
        <v>0</v>
      </c>
    </row>
    <row r="500" customFormat="false" ht="10.2" hidden="false" customHeight="false" outlineLevel="0" collapsed="false">
      <c r="B500" s="24"/>
      <c r="C500" s="24" t="s">
        <v>213</v>
      </c>
      <c r="D500" s="25" t="n">
        <v>0</v>
      </c>
      <c r="E500" s="25" t="n">
        <v>9427</v>
      </c>
      <c r="F500" s="25" t="n">
        <v>9427</v>
      </c>
      <c r="H500" s="25" t="n">
        <v>9427</v>
      </c>
      <c r="J500" s="25" t="n">
        <v>9427</v>
      </c>
      <c r="K500" s="25" t="n">
        <f aca="false">F500-H500</f>
        <v>0</v>
      </c>
    </row>
    <row r="501" customFormat="false" ht="10.2" hidden="false" customHeight="false" outlineLevel="0" collapsed="false">
      <c r="B501" s="22"/>
      <c r="C501" s="22" t="s">
        <v>23</v>
      </c>
      <c r="D501" s="23" t="n">
        <v>0</v>
      </c>
      <c r="E501" s="23" t="n">
        <v>9427</v>
      </c>
      <c r="F501" s="23" t="n">
        <v>9427</v>
      </c>
      <c r="H501" s="23" t="n">
        <v>9427</v>
      </c>
      <c r="J501" s="23" t="n">
        <v>9427</v>
      </c>
      <c r="K501" s="23" t="n">
        <f aca="false">F501-H501</f>
        <v>0</v>
      </c>
    </row>
    <row r="502" customFormat="false" ht="10.2" hidden="false" customHeight="false" outlineLevel="0" collapsed="false">
      <c r="B502" s="24"/>
      <c r="C502" s="24" t="s">
        <v>214</v>
      </c>
      <c r="D502" s="25" t="n">
        <v>0</v>
      </c>
      <c r="E502" s="25" t="n">
        <v>9427</v>
      </c>
      <c r="F502" s="25" t="n">
        <v>9427</v>
      </c>
      <c r="H502" s="25" t="n">
        <v>9427</v>
      </c>
      <c r="J502" s="25" t="n">
        <v>9427</v>
      </c>
      <c r="K502" s="25" t="n">
        <f aca="false">F502-H502</f>
        <v>0</v>
      </c>
    </row>
    <row r="503" customFormat="false" ht="10.2" hidden="false" customHeight="false" outlineLevel="0" collapsed="false">
      <c r="B503" s="22" t="s">
        <v>215</v>
      </c>
      <c r="C503" s="22"/>
      <c r="D503" s="23" t="n">
        <v>0</v>
      </c>
      <c r="E503" s="23" t="n">
        <v>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216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 t="s">
        <v>217</v>
      </c>
      <c r="C505" s="22"/>
      <c r="D505" s="23" t="n">
        <v>0</v>
      </c>
      <c r="E505" s="23" t="n">
        <v>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218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 t="s">
        <v>219</v>
      </c>
      <c r="C507" s="22"/>
      <c r="D507" s="23" t="n">
        <v>0</v>
      </c>
      <c r="E507" s="23" t="n">
        <v>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220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221</v>
      </c>
      <c r="C509" s="22"/>
      <c r="D509" s="23" t="n">
        <v>0</v>
      </c>
      <c r="E509" s="23" t="n">
        <v>46951.01</v>
      </c>
      <c r="F509" s="23" t="n">
        <v>46951.01</v>
      </c>
      <c r="H509" s="23" t="n">
        <v>46951.01</v>
      </c>
      <c r="J509" s="23" t="n">
        <v>46951.01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222</v>
      </c>
      <c r="D510" s="25" t="n">
        <v>0</v>
      </c>
      <c r="E510" s="25" t="n">
        <v>46951.01</v>
      </c>
      <c r="F510" s="25" t="n">
        <v>46951.01</v>
      </c>
      <c r="H510" s="25" t="n">
        <v>46951.01</v>
      </c>
      <c r="J510" s="25" t="n">
        <v>46951.01</v>
      </c>
      <c r="K510" s="25" t="n">
        <f aca="false">F510-H510</f>
        <v>0</v>
      </c>
    </row>
    <row r="511" customFormat="false" ht="10.2" hidden="false" customHeight="false" outlineLevel="0" collapsed="false">
      <c r="B511" s="22"/>
      <c r="C511" s="22" t="s">
        <v>23</v>
      </c>
      <c r="D511" s="23" t="n">
        <v>0</v>
      </c>
      <c r="E511" s="23" t="n">
        <v>46951.01</v>
      </c>
      <c r="F511" s="23" t="n">
        <v>46951.01</v>
      </c>
      <c r="H511" s="23" t="n">
        <v>46951.01</v>
      </c>
      <c r="J511" s="23" t="n">
        <v>46951.01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223</v>
      </c>
      <c r="D512" s="25" t="n">
        <v>0</v>
      </c>
      <c r="E512" s="25" t="n">
        <v>46951.01</v>
      </c>
      <c r="F512" s="25" t="n">
        <v>46951.01</v>
      </c>
      <c r="H512" s="25" t="n">
        <v>46951.01</v>
      </c>
      <c r="J512" s="25" t="n">
        <v>46951.01</v>
      </c>
      <c r="K512" s="25" t="n">
        <f aca="false">F512-H512</f>
        <v>0</v>
      </c>
    </row>
    <row r="513" customFormat="false" ht="10.2" hidden="false" customHeight="false" outlineLevel="0" collapsed="false">
      <c r="B513" s="22" t="s">
        <v>224</v>
      </c>
      <c r="C513" s="22"/>
      <c r="D513" s="23" t="n">
        <v>0</v>
      </c>
      <c r="E513" s="23" t="n">
        <v>0</v>
      </c>
      <c r="F513" s="23" t="n">
        <v>0</v>
      </c>
      <c r="H513" s="23" t="n">
        <v>0</v>
      </c>
      <c r="J513" s="23" t="n">
        <v>0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225</v>
      </c>
      <c r="D514" s="25" t="n">
        <v>0</v>
      </c>
      <c r="E514" s="25" t="n">
        <v>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0.2" hidden="false" customHeight="false" outlineLevel="0" collapsed="false">
      <c r="B515" s="22" t="s">
        <v>226</v>
      </c>
      <c r="C515" s="22"/>
      <c r="D515" s="23" t="n">
        <v>0</v>
      </c>
      <c r="E515" s="23" t="n">
        <v>54266.81</v>
      </c>
      <c r="F515" s="23" t="n">
        <v>54266.81</v>
      </c>
      <c r="H515" s="23" t="n">
        <v>54266.81</v>
      </c>
      <c r="J515" s="23" t="n">
        <v>54266.81</v>
      </c>
      <c r="K515" s="23" t="n">
        <f aca="false">F515-H515</f>
        <v>0</v>
      </c>
    </row>
    <row r="516" customFormat="false" ht="10.2" hidden="false" customHeight="false" outlineLevel="0" collapsed="false">
      <c r="B516" s="24"/>
      <c r="C516" s="24" t="s">
        <v>227</v>
      </c>
      <c r="D516" s="25" t="n">
        <v>0</v>
      </c>
      <c r="E516" s="25" t="n">
        <v>54266.81</v>
      </c>
      <c r="F516" s="25" t="n">
        <v>54266.81</v>
      </c>
      <c r="H516" s="25" t="n">
        <v>54266.81</v>
      </c>
      <c r="J516" s="25" t="n">
        <v>54266.81</v>
      </c>
      <c r="K516" s="25" t="n">
        <f aca="false">F516-H516</f>
        <v>0</v>
      </c>
    </row>
    <row r="517" customFormat="false" ht="10.2" hidden="false" customHeight="false" outlineLevel="0" collapsed="false">
      <c r="B517" s="22"/>
      <c r="C517" s="22" t="s">
        <v>23</v>
      </c>
      <c r="D517" s="23" t="n">
        <v>0</v>
      </c>
      <c r="E517" s="23" t="n">
        <v>54266.81</v>
      </c>
      <c r="F517" s="23" t="n">
        <v>54266.81</v>
      </c>
      <c r="H517" s="23" t="n">
        <v>54266.81</v>
      </c>
      <c r="J517" s="23" t="n">
        <v>54266.81</v>
      </c>
      <c r="K517" s="23" t="n">
        <f aca="false">F517-H517</f>
        <v>0</v>
      </c>
    </row>
    <row r="518" customFormat="false" ht="10.2" hidden="false" customHeight="false" outlineLevel="0" collapsed="false">
      <c r="B518" s="24"/>
      <c r="C518" s="24" t="s">
        <v>228</v>
      </c>
      <c r="D518" s="25" t="n">
        <v>0</v>
      </c>
      <c r="E518" s="25" t="n">
        <v>54266.81</v>
      </c>
      <c r="F518" s="25" t="n">
        <v>54266.81</v>
      </c>
      <c r="H518" s="25" t="n">
        <v>54266.81</v>
      </c>
      <c r="J518" s="25" t="n">
        <v>54266.81</v>
      </c>
      <c r="K518" s="25" t="n">
        <f aca="false">F518-H518</f>
        <v>0</v>
      </c>
    </row>
    <row r="519" customFormat="false" ht="10.2" hidden="false" customHeight="false" outlineLevel="0" collapsed="false">
      <c r="B519" s="22" t="s">
        <v>229</v>
      </c>
      <c r="C519" s="22"/>
      <c r="D519" s="23" t="n">
        <v>0</v>
      </c>
      <c r="E519" s="23" t="n">
        <v>460640.2</v>
      </c>
      <c r="F519" s="23" t="n">
        <v>460640.2</v>
      </c>
      <c r="H519" s="23" t="n">
        <v>460640.2</v>
      </c>
      <c r="J519" s="23" t="n">
        <v>460640.2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230</v>
      </c>
      <c r="D520" s="25" t="n">
        <v>0</v>
      </c>
      <c r="E520" s="25" t="n">
        <v>460640.2</v>
      </c>
      <c r="F520" s="25" t="n">
        <v>460640.2</v>
      </c>
      <c r="H520" s="25" t="n">
        <v>460640.2</v>
      </c>
      <c r="J520" s="25" t="n">
        <v>460640.2</v>
      </c>
      <c r="K520" s="25" t="n">
        <f aca="false">F520-H520</f>
        <v>0</v>
      </c>
    </row>
    <row r="521" customFormat="false" ht="10.2" hidden="false" customHeight="false" outlineLevel="0" collapsed="false">
      <c r="B521" s="22"/>
      <c r="C521" s="22" t="s">
        <v>23</v>
      </c>
      <c r="D521" s="23" t="n">
        <v>0</v>
      </c>
      <c r="E521" s="23" t="n">
        <v>2926.97</v>
      </c>
      <c r="F521" s="23" t="n">
        <v>2926.97</v>
      </c>
      <c r="H521" s="23" t="n">
        <v>2926.97</v>
      </c>
      <c r="J521" s="23" t="n">
        <v>2926.97</v>
      </c>
      <c r="K521" s="23" t="n">
        <f aca="false">F521-H521</f>
        <v>0</v>
      </c>
    </row>
    <row r="522" customFormat="false" ht="10.2" hidden="false" customHeight="false" outlineLevel="0" collapsed="false">
      <c r="B522" s="24"/>
      <c r="C522" s="24" t="s">
        <v>231</v>
      </c>
      <c r="D522" s="25" t="n">
        <v>0</v>
      </c>
      <c r="E522" s="25" t="n">
        <v>2926.97</v>
      </c>
      <c r="F522" s="25" t="n">
        <v>2926.97</v>
      </c>
      <c r="H522" s="25" t="n">
        <v>2926.97</v>
      </c>
      <c r="J522" s="25" t="n">
        <v>2926.97</v>
      </c>
      <c r="K522" s="25" t="n">
        <f aca="false">F522-H522</f>
        <v>0</v>
      </c>
    </row>
    <row r="523" customFormat="false" ht="10.2" hidden="false" customHeight="false" outlineLevel="0" collapsed="false">
      <c r="B523" s="22"/>
      <c r="C523" s="22" t="s">
        <v>23</v>
      </c>
      <c r="D523" s="23" t="n">
        <v>0</v>
      </c>
      <c r="E523" s="23" t="n">
        <v>384565.83</v>
      </c>
      <c r="F523" s="23" t="n">
        <v>384565.83</v>
      </c>
      <c r="H523" s="23" t="n">
        <v>384565.83</v>
      </c>
      <c r="J523" s="23" t="n">
        <v>384565.83</v>
      </c>
      <c r="K523" s="23" t="n">
        <f aca="false">F523-H523</f>
        <v>0</v>
      </c>
    </row>
    <row r="524" customFormat="false" ht="10.2" hidden="false" customHeight="false" outlineLevel="0" collapsed="false">
      <c r="B524" s="24"/>
      <c r="C524" s="24" t="s">
        <v>231</v>
      </c>
      <c r="D524" s="25" t="n">
        <v>0</v>
      </c>
      <c r="E524" s="25" t="n">
        <v>360567.72</v>
      </c>
      <c r="F524" s="25" t="n">
        <v>360567.72</v>
      </c>
      <c r="H524" s="25" t="n">
        <v>360567.72</v>
      </c>
      <c r="J524" s="25" t="n">
        <v>360567.72</v>
      </c>
      <c r="K524" s="25" t="n">
        <f aca="false">F524-H524</f>
        <v>0</v>
      </c>
    </row>
    <row r="525" customFormat="false" ht="10.2" hidden="false" customHeight="false" outlineLevel="0" collapsed="false">
      <c r="B525" s="24"/>
      <c r="C525" s="24" t="s">
        <v>232</v>
      </c>
      <c r="D525" s="25" t="n">
        <v>0</v>
      </c>
      <c r="E525" s="25" t="n">
        <v>23998.11</v>
      </c>
      <c r="F525" s="25" t="n">
        <v>23998.11</v>
      </c>
      <c r="H525" s="25" t="n">
        <v>23998.11</v>
      </c>
      <c r="J525" s="25" t="n">
        <v>23998.11</v>
      </c>
      <c r="K525" s="25" t="n">
        <f aca="false">F525-H525</f>
        <v>0</v>
      </c>
    </row>
    <row r="526" customFormat="false" ht="10.2" hidden="false" customHeight="false" outlineLevel="0" collapsed="false">
      <c r="B526" s="22"/>
      <c r="C526" s="22" t="s">
        <v>23</v>
      </c>
      <c r="D526" s="23" t="n">
        <v>0</v>
      </c>
      <c r="E526" s="23" t="n">
        <v>73147.4</v>
      </c>
      <c r="F526" s="23" t="n">
        <v>73147.4</v>
      </c>
      <c r="H526" s="23" t="n">
        <v>73147.4</v>
      </c>
      <c r="J526" s="23" t="n">
        <v>73147.4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233</v>
      </c>
      <c r="D527" s="25" t="n">
        <v>0</v>
      </c>
      <c r="E527" s="25" t="n">
        <v>73147.4</v>
      </c>
      <c r="F527" s="25" t="n">
        <v>73147.4</v>
      </c>
      <c r="H527" s="25" t="n">
        <v>73147.4</v>
      </c>
      <c r="J527" s="25" t="n">
        <v>73147.4</v>
      </c>
      <c r="K527" s="25" t="n">
        <f aca="false">F527-H527</f>
        <v>0</v>
      </c>
    </row>
    <row r="528" customFormat="false" ht="10.2" hidden="false" customHeight="false" outlineLevel="0" collapsed="false">
      <c r="B528" s="24"/>
      <c r="C528" s="24" t="s">
        <v>234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2" t="s">
        <v>236</v>
      </c>
      <c r="C529" s="22"/>
      <c r="D529" s="23" t="n">
        <v>0</v>
      </c>
      <c r="E529" s="23" t="n">
        <v>40925.2</v>
      </c>
      <c r="F529" s="23" t="n">
        <v>40925.2</v>
      </c>
      <c r="H529" s="23" t="n">
        <v>40925.2</v>
      </c>
      <c r="J529" s="23" t="n">
        <v>40925.2</v>
      </c>
      <c r="K529" s="23" t="n">
        <f aca="false">F529-H529</f>
        <v>0</v>
      </c>
    </row>
    <row r="530" customFormat="false" ht="10.2" hidden="false" customHeight="false" outlineLevel="0" collapsed="false">
      <c r="B530" s="22" t="s">
        <v>237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238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239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4"/>
      <c r="C533" s="24" t="s">
        <v>240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241</v>
      </c>
      <c r="C534" s="22"/>
      <c r="D534" s="23" t="n">
        <v>0</v>
      </c>
      <c r="E534" s="23" t="n">
        <v>40925.2</v>
      </c>
      <c r="F534" s="23" t="n">
        <v>40925.2</v>
      </c>
      <c r="H534" s="23" t="n">
        <v>40925.2</v>
      </c>
      <c r="J534" s="23" t="n">
        <v>40925.2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242</v>
      </c>
      <c r="D535" s="25" t="n">
        <v>0</v>
      </c>
      <c r="E535" s="25" t="n">
        <v>40925.2</v>
      </c>
      <c r="F535" s="25" t="n">
        <v>40925.2</v>
      </c>
      <c r="H535" s="25" t="n">
        <v>40925.2</v>
      </c>
      <c r="J535" s="25" t="n">
        <v>40925.2</v>
      </c>
      <c r="K535" s="25" t="n">
        <f aca="false">F535-H535</f>
        <v>0</v>
      </c>
    </row>
    <row r="536" customFormat="false" ht="10.2" hidden="false" customHeight="false" outlineLevel="0" collapsed="false">
      <c r="B536" s="22"/>
      <c r="C536" s="22" t="s">
        <v>23</v>
      </c>
      <c r="D536" s="23" t="n">
        <v>0</v>
      </c>
      <c r="E536" s="23" t="n">
        <v>40925.2</v>
      </c>
      <c r="F536" s="23" t="n">
        <v>40925.2</v>
      </c>
      <c r="H536" s="23" t="n">
        <v>40925.2</v>
      </c>
      <c r="J536" s="23" t="n">
        <v>40925.2</v>
      </c>
      <c r="K536" s="23" t="n">
        <f aca="false">F536-H536</f>
        <v>0</v>
      </c>
    </row>
    <row r="537" customFormat="false" ht="10.2" hidden="false" customHeight="false" outlineLevel="0" collapsed="false">
      <c r="B537" s="24"/>
      <c r="C537" s="24" t="s">
        <v>243</v>
      </c>
      <c r="D537" s="25" t="n">
        <v>0</v>
      </c>
      <c r="E537" s="25" t="n">
        <v>25977.67</v>
      </c>
      <c r="F537" s="25" t="n">
        <v>25977.67</v>
      </c>
      <c r="H537" s="25" t="n">
        <v>25977.67</v>
      </c>
      <c r="J537" s="25" t="n">
        <v>25977.67</v>
      </c>
      <c r="K537" s="25" t="n">
        <f aca="false">F537-H537</f>
        <v>0</v>
      </c>
    </row>
    <row r="538" customFormat="false" ht="10.2" hidden="false" customHeight="false" outlineLevel="0" collapsed="false">
      <c r="B538" s="24"/>
      <c r="C538" s="24" t="s">
        <v>244</v>
      </c>
      <c r="D538" s="25" t="n">
        <v>0</v>
      </c>
      <c r="E538" s="25" t="n">
        <v>14947.53</v>
      </c>
      <c r="F538" s="25" t="n">
        <v>14947.53</v>
      </c>
      <c r="H538" s="25" t="n">
        <v>14947.53</v>
      </c>
      <c r="J538" s="25" t="n">
        <v>14947.53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245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246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247</v>
      </c>
      <c r="C541" s="22"/>
      <c r="D541" s="23" t="n">
        <v>0</v>
      </c>
      <c r="E541" s="23" t="n">
        <v>0</v>
      </c>
      <c r="F541" s="23" t="n">
        <v>0</v>
      </c>
      <c r="H541" s="23" t="n">
        <v>0</v>
      </c>
      <c r="J541" s="23" t="n">
        <v>0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248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2" t="s">
        <v>249</v>
      </c>
      <c r="C543" s="22"/>
      <c r="D543" s="23" t="n">
        <v>0</v>
      </c>
      <c r="E543" s="23" t="n">
        <v>0</v>
      </c>
      <c r="F543" s="23" t="n">
        <v>0</v>
      </c>
      <c r="H543" s="23" t="n">
        <v>0</v>
      </c>
      <c r="J543" s="23" t="n">
        <v>0</v>
      </c>
      <c r="K543" s="23" t="n">
        <f aca="false">F543-H543</f>
        <v>0</v>
      </c>
    </row>
    <row r="544" customFormat="false" ht="10.2" hidden="false" customHeight="false" outlineLevel="0" collapsed="false">
      <c r="B544" s="24"/>
      <c r="C544" s="24" t="s">
        <v>250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2" t="s">
        <v>251</v>
      </c>
      <c r="C545" s="22"/>
      <c r="D545" s="23" t="n">
        <v>0</v>
      </c>
      <c r="E545" s="23" t="n">
        <v>0</v>
      </c>
      <c r="F545" s="23" t="n">
        <v>0</v>
      </c>
      <c r="H545" s="23" t="n">
        <v>0</v>
      </c>
      <c r="J545" s="23" t="n">
        <v>0</v>
      </c>
      <c r="K545" s="23" t="n">
        <f aca="false">F545-H545</f>
        <v>0</v>
      </c>
    </row>
    <row r="546" customFormat="false" ht="10.2" hidden="false" customHeight="false" outlineLevel="0" collapsed="false">
      <c r="B546" s="24"/>
      <c r="C546" s="24" t="s">
        <v>252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0.2" hidden="false" customHeight="false" outlineLevel="0" collapsed="false">
      <c r="B547" s="22" t="s">
        <v>253</v>
      </c>
      <c r="C547" s="22"/>
      <c r="D547" s="23" t="n">
        <v>1025620</v>
      </c>
      <c r="E547" s="23" t="n">
        <v>1216485.85</v>
      </c>
      <c r="F547" s="23" t="n">
        <v>2242105.85</v>
      </c>
      <c r="H547" s="23" t="n">
        <v>2242105.85</v>
      </c>
      <c r="J547" s="23" t="n">
        <v>2242105.85</v>
      </c>
      <c r="K547" s="23" t="n">
        <f aca="false">F547-H547</f>
        <v>0</v>
      </c>
    </row>
    <row r="548" customFormat="false" ht="10.2" hidden="false" customHeight="false" outlineLevel="0" collapsed="false">
      <c r="B548" s="22" t="s">
        <v>254</v>
      </c>
      <c r="C548" s="22"/>
      <c r="D548" s="23" t="n">
        <v>1025620</v>
      </c>
      <c r="E548" s="23" t="n">
        <v>1216485.85</v>
      </c>
      <c r="F548" s="23" t="n">
        <v>2242105.85</v>
      </c>
      <c r="H548" s="23" t="n">
        <v>2242105.85</v>
      </c>
      <c r="J548" s="23" t="n">
        <v>2242105.85</v>
      </c>
      <c r="K548" s="23" t="n">
        <f aca="false">F548-H548</f>
        <v>0</v>
      </c>
    </row>
    <row r="549" customFormat="false" ht="10.2" hidden="false" customHeight="false" outlineLevel="0" collapsed="false">
      <c r="B549" s="24"/>
      <c r="C549" s="24" t="s">
        <v>255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0.2" hidden="false" customHeight="false" outlineLevel="0" collapsed="false">
      <c r="B550" s="24"/>
      <c r="C550" s="24" t="s">
        <v>256</v>
      </c>
      <c r="D550" s="25" t="n">
        <v>1025620</v>
      </c>
      <c r="E550" s="25" t="n">
        <v>1216485.85</v>
      </c>
      <c r="F550" s="25" t="n">
        <v>2242105.85</v>
      </c>
      <c r="H550" s="25" t="n">
        <v>2242105.85</v>
      </c>
      <c r="J550" s="25" t="n">
        <v>2242105.85</v>
      </c>
      <c r="K550" s="25" t="n">
        <f aca="false">F550-H550</f>
        <v>0</v>
      </c>
    </row>
    <row r="551" customFormat="false" ht="10.2" hidden="false" customHeight="false" outlineLevel="0" collapsed="false">
      <c r="B551" s="22"/>
      <c r="C551" s="22" t="s">
        <v>23</v>
      </c>
      <c r="D551" s="23" t="n">
        <v>30000</v>
      </c>
      <c r="E551" s="23" t="n">
        <v>-23354.57</v>
      </c>
      <c r="F551" s="23" t="n">
        <v>6645.43</v>
      </c>
      <c r="H551" s="23" t="n">
        <v>6645.43</v>
      </c>
      <c r="J551" s="23" t="n">
        <v>6645.43</v>
      </c>
      <c r="K551" s="23" t="n">
        <f aca="false">F551-H551</f>
        <v>0</v>
      </c>
    </row>
    <row r="552" customFormat="false" ht="10.2" hidden="false" customHeight="false" outlineLevel="0" collapsed="false">
      <c r="B552" s="24"/>
      <c r="C552" s="24" t="s">
        <v>257</v>
      </c>
      <c r="D552" s="25" t="n">
        <v>30000</v>
      </c>
      <c r="E552" s="25" t="n">
        <v>-23354.57</v>
      </c>
      <c r="F552" s="25" t="n">
        <v>6645.43</v>
      </c>
      <c r="H552" s="25" t="n">
        <v>6645.43</v>
      </c>
      <c r="J552" s="25" t="n">
        <v>6645.43</v>
      </c>
      <c r="K552" s="25" t="n">
        <f aca="false">F552-H552</f>
        <v>0</v>
      </c>
    </row>
    <row r="553" customFormat="false" ht="10.2" hidden="false" customHeight="false" outlineLevel="0" collapsed="false">
      <c r="B553" s="22"/>
      <c r="C553" s="22" t="s">
        <v>23</v>
      </c>
      <c r="D553" s="23" t="n">
        <v>20000</v>
      </c>
      <c r="E553" s="23" t="n">
        <v>-20000</v>
      </c>
      <c r="F553" s="23" t="n">
        <v>0</v>
      </c>
      <c r="H553" s="23" t="n">
        <v>0</v>
      </c>
      <c r="J553" s="23" t="n">
        <v>0</v>
      </c>
      <c r="K553" s="23" t="n">
        <f aca="false">F553-H553</f>
        <v>0</v>
      </c>
    </row>
    <row r="554" customFormat="false" ht="10.2" hidden="false" customHeight="false" outlineLevel="0" collapsed="false">
      <c r="B554" s="24"/>
      <c r="C554" s="24" t="s">
        <v>257</v>
      </c>
      <c r="D554" s="25" t="n">
        <v>20000</v>
      </c>
      <c r="E554" s="25" t="n">
        <v>-2000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2"/>
      <c r="C555" s="22" t="s">
        <v>23</v>
      </c>
      <c r="D555" s="23" t="n">
        <v>50000</v>
      </c>
      <c r="E555" s="23" t="n">
        <v>-1100.36</v>
      </c>
      <c r="F555" s="23" t="n">
        <v>48899.64</v>
      </c>
      <c r="H555" s="23" t="n">
        <v>48899.64</v>
      </c>
      <c r="J555" s="23" t="n">
        <v>48899.64</v>
      </c>
      <c r="K555" s="23" t="n">
        <f aca="false">F555-H555</f>
        <v>0</v>
      </c>
    </row>
    <row r="556" customFormat="false" ht="10.2" hidden="false" customHeight="false" outlineLevel="0" collapsed="false">
      <c r="B556" s="24"/>
      <c r="C556" s="24" t="s">
        <v>257</v>
      </c>
      <c r="D556" s="25" t="n">
        <v>50000</v>
      </c>
      <c r="E556" s="25" t="n">
        <v>-1100.36</v>
      </c>
      <c r="F556" s="25" t="n">
        <v>48899.64</v>
      </c>
      <c r="H556" s="25" t="n">
        <v>48899.64</v>
      </c>
      <c r="J556" s="25" t="n">
        <v>48899.64</v>
      </c>
      <c r="K556" s="25" t="n">
        <f aca="false">F556-H556</f>
        <v>0</v>
      </c>
    </row>
    <row r="557" customFormat="false" ht="10.2" hidden="false" customHeight="false" outlineLevel="0" collapsed="false">
      <c r="B557" s="22"/>
      <c r="C557" s="22" t="s">
        <v>23</v>
      </c>
      <c r="D557" s="23" t="n">
        <v>10000</v>
      </c>
      <c r="E557" s="23" t="n">
        <v>-10000</v>
      </c>
      <c r="F557" s="23" t="n">
        <v>0</v>
      </c>
      <c r="H557" s="23" t="n">
        <v>0</v>
      </c>
      <c r="J557" s="23" t="n">
        <v>0</v>
      </c>
      <c r="K557" s="23" t="n">
        <f aca="false">F557-H557</f>
        <v>0</v>
      </c>
    </row>
    <row r="558" customFormat="false" ht="10.2" hidden="false" customHeight="false" outlineLevel="0" collapsed="false">
      <c r="B558" s="24"/>
      <c r="C558" s="24" t="s">
        <v>257</v>
      </c>
      <c r="D558" s="25" t="n">
        <v>10000</v>
      </c>
      <c r="E558" s="25" t="n">
        <v>-1000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2"/>
      <c r="C559" s="22" t="s">
        <v>23</v>
      </c>
      <c r="D559" s="23" t="n">
        <v>20000</v>
      </c>
      <c r="E559" s="23" t="n">
        <v>-20000</v>
      </c>
      <c r="F559" s="23" t="n">
        <v>0</v>
      </c>
      <c r="H559" s="23" t="n">
        <v>0</v>
      </c>
      <c r="J559" s="23" t="n">
        <v>0</v>
      </c>
      <c r="K559" s="23" t="n">
        <f aca="false">F559-H559</f>
        <v>0</v>
      </c>
    </row>
    <row r="560" customFormat="false" ht="10.2" hidden="false" customHeight="false" outlineLevel="0" collapsed="false">
      <c r="B560" s="24"/>
      <c r="C560" s="24" t="s">
        <v>257</v>
      </c>
      <c r="D560" s="25" t="n">
        <v>20000</v>
      </c>
      <c r="E560" s="25" t="n">
        <v>-2000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0.2" hidden="false" customHeight="false" outlineLevel="0" collapsed="false">
      <c r="B561" s="22"/>
      <c r="C561" s="22" t="s">
        <v>23</v>
      </c>
      <c r="D561" s="23" t="n">
        <v>20000</v>
      </c>
      <c r="E561" s="23" t="n">
        <v>0</v>
      </c>
      <c r="F561" s="23" t="n">
        <v>20000</v>
      </c>
      <c r="H561" s="23" t="n">
        <v>20000</v>
      </c>
      <c r="J561" s="23" t="n">
        <v>20000</v>
      </c>
      <c r="K561" s="23" t="n">
        <f aca="false">F561-H561</f>
        <v>0</v>
      </c>
    </row>
    <row r="562" customFormat="false" ht="10.2" hidden="false" customHeight="false" outlineLevel="0" collapsed="false">
      <c r="B562" s="24"/>
      <c r="C562" s="24" t="s">
        <v>257</v>
      </c>
      <c r="D562" s="25" t="n">
        <v>20000</v>
      </c>
      <c r="E562" s="25" t="n">
        <v>0</v>
      </c>
      <c r="F562" s="25" t="n">
        <v>20000</v>
      </c>
      <c r="H562" s="25" t="n">
        <v>20000</v>
      </c>
      <c r="J562" s="25" t="n">
        <v>20000</v>
      </c>
      <c r="K562" s="25" t="n">
        <f aca="false">F562-H562</f>
        <v>0</v>
      </c>
    </row>
    <row r="563" customFormat="false" ht="10.2" hidden="false" customHeight="false" outlineLevel="0" collapsed="false">
      <c r="B563" s="22"/>
      <c r="C563" s="22" t="s">
        <v>23</v>
      </c>
      <c r="D563" s="23" t="n">
        <v>25000</v>
      </c>
      <c r="E563" s="23" t="n">
        <v>-15363.72</v>
      </c>
      <c r="F563" s="23" t="n">
        <v>9636.28</v>
      </c>
      <c r="H563" s="23" t="n">
        <v>9636.28</v>
      </c>
      <c r="J563" s="23" t="n">
        <v>9636.28</v>
      </c>
      <c r="K563" s="23" t="n">
        <f aca="false">F563-H563</f>
        <v>0</v>
      </c>
    </row>
    <row r="564" customFormat="false" ht="10.2" hidden="false" customHeight="false" outlineLevel="0" collapsed="false">
      <c r="B564" s="24"/>
      <c r="C564" s="24" t="s">
        <v>257</v>
      </c>
      <c r="D564" s="25" t="n">
        <v>25000</v>
      </c>
      <c r="E564" s="25" t="n">
        <v>-15363.72</v>
      </c>
      <c r="F564" s="25" t="n">
        <v>9636.28</v>
      </c>
      <c r="H564" s="25" t="n">
        <v>9636.28</v>
      </c>
      <c r="J564" s="25" t="n">
        <v>9636.28</v>
      </c>
      <c r="K564" s="25" t="n">
        <f aca="false">F564-H564</f>
        <v>0</v>
      </c>
    </row>
    <row r="565" customFormat="false" ht="10.2" hidden="false" customHeight="false" outlineLevel="0" collapsed="false">
      <c r="B565" s="22"/>
      <c r="C565" s="22" t="s">
        <v>23</v>
      </c>
      <c r="D565" s="23" t="n">
        <v>543620</v>
      </c>
      <c r="E565" s="23" t="n">
        <v>197829.95</v>
      </c>
      <c r="F565" s="23" t="n">
        <v>741449.95</v>
      </c>
      <c r="H565" s="23" t="n">
        <v>741449.95</v>
      </c>
      <c r="J565" s="23" t="n">
        <v>741449.95</v>
      </c>
      <c r="K565" s="23" t="n">
        <f aca="false">F565-H565</f>
        <v>0</v>
      </c>
    </row>
    <row r="566" customFormat="false" ht="10.2" hidden="false" customHeight="false" outlineLevel="0" collapsed="false">
      <c r="B566" s="24"/>
      <c r="C566" s="24" t="s">
        <v>257</v>
      </c>
      <c r="D566" s="25" t="n">
        <v>543620</v>
      </c>
      <c r="E566" s="25" t="n">
        <v>197829.95</v>
      </c>
      <c r="F566" s="25" t="n">
        <v>741449.95</v>
      </c>
      <c r="H566" s="25" t="n">
        <v>741449.95</v>
      </c>
      <c r="J566" s="25" t="n">
        <v>741449.95</v>
      </c>
      <c r="K566" s="25" t="n">
        <f aca="false">F566-H566</f>
        <v>0</v>
      </c>
    </row>
    <row r="567" customFormat="false" ht="10.2" hidden="false" customHeight="false" outlineLevel="0" collapsed="false">
      <c r="B567" s="22"/>
      <c r="C567" s="22" t="s">
        <v>23</v>
      </c>
      <c r="D567" s="23" t="n">
        <v>72000</v>
      </c>
      <c r="E567" s="23" t="n">
        <v>10930</v>
      </c>
      <c r="F567" s="23" t="n">
        <v>82930</v>
      </c>
      <c r="H567" s="23" t="n">
        <v>82930</v>
      </c>
      <c r="J567" s="23" t="n">
        <v>82930</v>
      </c>
      <c r="K567" s="23" t="n">
        <f aca="false">F567-H567</f>
        <v>0</v>
      </c>
    </row>
    <row r="568" customFormat="false" ht="10.2" hidden="false" customHeight="false" outlineLevel="0" collapsed="false">
      <c r="B568" s="24"/>
      <c r="C568" s="24" t="s">
        <v>257</v>
      </c>
      <c r="D568" s="25" t="n">
        <v>72000</v>
      </c>
      <c r="E568" s="25" t="n">
        <v>10930</v>
      </c>
      <c r="F568" s="25" t="n">
        <v>82930</v>
      </c>
      <c r="H568" s="25" t="n">
        <v>82930</v>
      </c>
      <c r="J568" s="25" t="n">
        <v>82930</v>
      </c>
      <c r="K568" s="25" t="n">
        <f aca="false">F568-H568</f>
        <v>0</v>
      </c>
    </row>
    <row r="569" customFormat="false" ht="10.2" hidden="false" customHeight="false" outlineLevel="0" collapsed="false">
      <c r="B569" s="22"/>
      <c r="C569" s="22" t="s">
        <v>23</v>
      </c>
      <c r="D569" s="23" t="n">
        <v>15000</v>
      </c>
      <c r="E569" s="23" t="n">
        <v>-1674.89</v>
      </c>
      <c r="F569" s="23" t="n">
        <v>13325.11</v>
      </c>
      <c r="H569" s="23" t="n">
        <v>13325.11</v>
      </c>
      <c r="J569" s="23" t="n">
        <v>13325.11</v>
      </c>
      <c r="K569" s="23" t="n">
        <f aca="false">F569-H569</f>
        <v>0</v>
      </c>
    </row>
    <row r="570" customFormat="false" ht="10.2" hidden="false" customHeight="false" outlineLevel="0" collapsed="false">
      <c r="B570" s="24"/>
      <c r="C570" s="24" t="s">
        <v>257</v>
      </c>
      <c r="D570" s="25" t="n">
        <v>15000</v>
      </c>
      <c r="E570" s="25" t="n">
        <v>-1674.89</v>
      </c>
      <c r="F570" s="25" t="n">
        <v>13325.11</v>
      </c>
      <c r="H570" s="25" t="n">
        <v>13325.11</v>
      </c>
      <c r="J570" s="25" t="n">
        <v>13325.11</v>
      </c>
      <c r="K570" s="25" t="n">
        <f aca="false">F570-H570</f>
        <v>0</v>
      </c>
    </row>
    <row r="571" customFormat="false" ht="10.2" hidden="false" customHeight="false" outlineLevel="0" collapsed="false">
      <c r="B571" s="22"/>
      <c r="C571" s="22" t="s">
        <v>23</v>
      </c>
      <c r="D571" s="23" t="n">
        <v>0</v>
      </c>
      <c r="E571" s="23" t="n">
        <v>118949.54</v>
      </c>
      <c r="F571" s="23" t="n">
        <v>118949.54</v>
      </c>
      <c r="H571" s="23" t="n">
        <v>118949.54</v>
      </c>
      <c r="J571" s="23" t="n">
        <v>118949.54</v>
      </c>
      <c r="K571" s="23" t="n">
        <f aca="false">F571-H571</f>
        <v>0</v>
      </c>
    </row>
    <row r="572" customFormat="false" ht="10.2" hidden="false" customHeight="false" outlineLevel="0" collapsed="false">
      <c r="B572" s="24"/>
      <c r="C572" s="24" t="s">
        <v>257</v>
      </c>
      <c r="D572" s="25" t="n">
        <v>0</v>
      </c>
      <c r="E572" s="25" t="n">
        <v>118949.54</v>
      </c>
      <c r="F572" s="25" t="n">
        <v>118949.54</v>
      </c>
      <c r="H572" s="25" t="n">
        <v>118949.54</v>
      </c>
      <c r="J572" s="25" t="n">
        <v>118949.54</v>
      </c>
      <c r="K572" s="25" t="n">
        <f aca="false">F572-H572</f>
        <v>0</v>
      </c>
    </row>
    <row r="573" customFormat="false" ht="10.2" hidden="false" customHeight="false" outlineLevel="0" collapsed="false">
      <c r="B573" s="22"/>
      <c r="C573" s="22" t="s">
        <v>23</v>
      </c>
      <c r="D573" s="23" t="n">
        <v>50000</v>
      </c>
      <c r="E573" s="23" t="n">
        <v>0</v>
      </c>
      <c r="F573" s="23" t="n">
        <v>50000</v>
      </c>
      <c r="H573" s="23" t="n">
        <v>50000</v>
      </c>
      <c r="J573" s="23" t="n">
        <v>50000</v>
      </c>
      <c r="K573" s="23" t="n">
        <f aca="false">F573-H573</f>
        <v>0</v>
      </c>
    </row>
    <row r="574" customFormat="false" ht="10.2" hidden="false" customHeight="false" outlineLevel="0" collapsed="false">
      <c r="B574" s="24"/>
      <c r="C574" s="24" t="s">
        <v>257</v>
      </c>
      <c r="D574" s="25" t="n">
        <v>50000</v>
      </c>
      <c r="E574" s="25" t="n">
        <v>0</v>
      </c>
      <c r="F574" s="25" t="n">
        <v>50000</v>
      </c>
      <c r="H574" s="25" t="n">
        <v>50000</v>
      </c>
      <c r="J574" s="25" t="n">
        <v>50000</v>
      </c>
      <c r="K574" s="25" t="n">
        <f aca="false">F574-H574</f>
        <v>0</v>
      </c>
    </row>
    <row r="575" customFormat="false" ht="10.2" hidden="false" customHeight="false" outlineLevel="0" collapsed="false">
      <c r="B575" s="22"/>
      <c r="C575" s="22" t="s">
        <v>23</v>
      </c>
      <c r="D575" s="23" t="n">
        <v>170000</v>
      </c>
      <c r="E575" s="23" t="n">
        <v>980269.9</v>
      </c>
      <c r="F575" s="23" t="n">
        <v>1150269.9</v>
      </c>
      <c r="H575" s="23" t="n">
        <v>1150269.9</v>
      </c>
      <c r="J575" s="23" t="n">
        <v>1150269.9</v>
      </c>
      <c r="K575" s="23" t="n">
        <f aca="false">F575-H575</f>
        <v>0</v>
      </c>
    </row>
    <row r="576" customFormat="false" ht="10.2" hidden="false" customHeight="false" outlineLevel="0" collapsed="false">
      <c r="B576" s="24"/>
      <c r="C576" s="24" t="s">
        <v>257</v>
      </c>
      <c r="D576" s="25" t="n">
        <v>170000</v>
      </c>
      <c r="E576" s="25" t="n">
        <v>980269.9</v>
      </c>
      <c r="F576" s="25" t="n">
        <v>1150269.9</v>
      </c>
      <c r="H576" s="25" t="n">
        <v>1150269.9</v>
      </c>
      <c r="J576" s="25" t="n">
        <v>1150269.9</v>
      </c>
      <c r="K576" s="25" t="n">
        <f aca="false">F576-H576</f>
        <v>0</v>
      </c>
    </row>
    <row r="577" customFormat="false" ht="10.2" hidden="false" customHeight="false" outlineLevel="0" collapsed="false">
      <c r="B577" s="24"/>
      <c r="C577" s="24" t="s">
        <v>258</v>
      </c>
      <c r="D577" s="25" t="n">
        <v>0</v>
      </c>
      <c r="E577" s="25" t="n">
        <v>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0.2" hidden="false" customHeight="false" outlineLevel="0" collapsed="false">
      <c r="B578" s="24"/>
      <c r="C578" s="24" t="s">
        <v>259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4"/>
      <c r="C579" s="24" t="s">
        <v>260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0.2" hidden="false" customHeight="false" outlineLevel="0" collapsed="false">
      <c r="B580" s="24"/>
      <c r="C580" s="24" t="s">
        <v>261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4"/>
      <c r="C581" s="24" t="s">
        <v>262</v>
      </c>
      <c r="D581" s="25" t="n">
        <v>0</v>
      </c>
      <c r="E581" s="25" t="n">
        <v>0</v>
      </c>
      <c r="F581" s="25" t="n">
        <v>0</v>
      </c>
      <c r="H581" s="25" t="n">
        <v>0</v>
      </c>
      <c r="J581" s="25" t="n">
        <v>0</v>
      </c>
      <c r="K581" s="25" t="n">
        <f aca="false">F581-H581</f>
        <v>0</v>
      </c>
    </row>
    <row r="582" customFormat="false" ht="10.2" hidden="false" customHeight="false" outlineLevel="0" collapsed="false">
      <c r="B582" s="24"/>
      <c r="C582" s="24" t="s">
        <v>263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0.2" hidden="false" customHeight="false" outlineLevel="0" collapsed="false">
      <c r="B583" s="22" t="s">
        <v>264</v>
      </c>
      <c r="C583" s="22"/>
      <c r="D583" s="23" t="n">
        <v>0</v>
      </c>
      <c r="E583" s="23" t="n">
        <v>0</v>
      </c>
      <c r="F583" s="23" t="n">
        <v>0</v>
      </c>
      <c r="H583" s="23" t="n">
        <v>0</v>
      </c>
      <c r="J583" s="23" t="n">
        <v>0</v>
      </c>
      <c r="K583" s="23" t="n">
        <f aca="false">F583-H583</f>
        <v>0</v>
      </c>
    </row>
    <row r="584" customFormat="false" ht="10.2" hidden="false" customHeight="false" outlineLevel="0" collapsed="false">
      <c r="B584" s="24"/>
      <c r="C584" s="24" t="s">
        <v>265</v>
      </c>
      <c r="D584" s="25" t="n">
        <v>0</v>
      </c>
      <c r="E584" s="25" t="n">
        <v>0</v>
      </c>
      <c r="F584" s="25" t="n">
        <v>0</v>
      </c>
      <c r="H584" s="25" t="n">
        <v>0</v>
      </c>
      <c r="J584" s="25" t="n">
        <v>0</v>
      </c>
      <c r="K584" s="25" t="n">
        <f aca="false">F584-H584</f>
        <v>0</v>
      </c>
    </row>
    <row r="585" customFormat="false" ht="10.2" hidden="false" customHeight="false" outlineLevel="0" collapsed="false">
      <c r="B585" s="22" t="s">
        <v>266</v>
      </c>
      <c r="C585" s="22"/>
      <c r="D585" s="23" t="n">
        <v>0</v>
      </c>
      <c r="E585" s="23" t="n">
        <v>339520.52</v>
      </c>
      <c r="F585" s="23" t="n">
        <v>339520.52</v>
      </c>
      <c r="H585" s="23" t="n">
        <v>339520.52</v>
      </c>
      <c r="J585" s="23" t="n">
        <v>339520.52</v>
      </c>
      <c r="K585" s="23" t="n">
        <f aca="false">F585-H585</f>
        <v>0</v>
      </c>
    </row>
    <row r="586" customFormat="false" ht="10.2" hidden="false" customHeight="false" outlineLevel="0" collapsed="false">
      <c r="B586" s="22" t="s">
        <v>267</v>
      </c>
      <c r="C586" s="22"/>
      <c r="D586" s="23" t="n">
        <v>0</v>
      </c>
      <c r="E586" s="23" t="n">
        <v>339520.52</v>
      </c>
      <c r="F586" s="23" t="n">
        <v>339520.52</v>
      </c>
      <c r="H586" s="23" t="n">
        <v>339520.52</v>
      </c>
      <c r="J586" s="23" t="n">
        <v>339520.52</v>
      </c>
      <c r="K586" s="23" t="n">
        <f aca="false">F586-H586</f>
        <v>0</v>
      </c>
    </row>
    <row r="587" customFormat="false" ht="10.2" hidden="false" customHeight="false" outlineLevel="0" collapsed="false">
      <c r="B587" s="24"/>
      <c r="C587" s="24" t="s">
        <v>268</v>
      </c>
      <c r="D587" s="25" t="n">
        <v>0</v>
      </c>
      <c r="E587" s="25" t="n">
        <v>339520.52</v>
      </c>
      <c r="F587" s="25" t="n">
        <v>339520.52</v>
      </c>
      <c r="H587" s="25" t="n">
        <v>339520.52</v>
      </c>
      <c r="J587" s="25" t="n">
        <v>339520.52</v>
      </c>
      <c r="K587" s="25" t="n">
        <f aca="false">F587-H587</f>
        <v>0</v>
      </c>
    </row>
    <row r="588" customFormat="false" ht="10.2" hidden="false" customHeight="false" outlineLevel="0" collapsed="false">
      <c r="B588" s="22"/>
      <c r="C588" s="22" t="s">
        <v>23</v>
      </c>
      <c r="D588" s="23" t="n">
        <v>0</v>
      </c>
      <c r="E588" s="23" t="n">
        <v>1972</v>
      </c>
      <c r="F588" s="23" t="n">
        <v>1972</v>
      </c>
      <c r="H588" s="23" t="n">
        <v>1972</v>
      </c>
      <c r="J588" s="23" t="n">
        <v>1972</v>
      </c>
      <c r="K588" s="23" t="n">
        <f aca="false">F588-H588</f>
        <v>0</v>
      </c>
    </row>
    <row r="589" customFormat="false" ht="10.2" hidden="false" customHeight="false" outlineLevel="0" collapsed="false">
      <c r="B589" s="24"/>
      <c r="C589" s="24" t="s">
        <v>270</v>
      </c>
      <c r="D589" s="25" t="n">
        <v>0</v>
      </c>
      <c r="E589" s="25" t="n">
        <v>1972</v>
      </c>
      <c r="F589" s="25" t="n">
        <v>1972</v>
      </c>
      <c r="H589" s="25" t="n">
        <v>1972</v>
      </c>
      <c r="J589" s="25" t="n">
        <v>1972</v>
      </c>
      <c r="K589" s="25" t="n">
        <f aca="false">F589-H589</f>
        <v>0</v>
      </c>
    </row>
    <row r="590" customFormat="false" ht="10.2" hidden="false" customHeight="false" outlineLevel="0" collapsed="false">
      <c r="B590" s="22"/>
      <c r="C590" s="22" t="s">
        <v>23</v>
      </c>
      <c r="D590" s="23" t="n">
        <v>0</v>
      </c>
      <c r="E590" s="23" t="n">
        <v>308838.52</v>
      </c>
      <c r="F590" s="23" t="n">
        <v>308838.52</v>
      </c>
      <c r="H590" s="23" t="n">
        <v>308838.52</v>
      </c>
      <c r="J590" s="23" t="n">
        <v>308838.52</v>
      </c>
      <c r="K590" s="23" t="n">
        <f aca="false">F590-H590</f>
        <v>0</v>
      </c>
    </row>
    <row r="591" customFormat="false" ht="10.2" hidden="false" customHeight="false" outlineLevel="0" collapsed="false">
      <c r="B591" s="24"/>
      <c r="C591" s="24" t="s">
        <v>269</v>
      </c>
      <c r="D591" s="25" t="n">
        <v>0</v>
      </c>
      <c r="E591" s="25" t="n">
        <v>308838.52</v>
      </c>
      <c r="F591" s="25" t="n">
        <v>308838.52</v>
      </c>
      <c r="H591" s="25" t="n">
        <v>308838.52</v>
      </c>
      <c r="J591" s="25" t="n">
        <v>308838.52</v>
      </c>
      <c r="K591" s="25" t="n">
        <f aca="false">F591-H591</f>
        <v>0</v>
      </c>
    </row>
    <row r="592" customFormat="false" ht="10.2" hidden="false" customHeight="false" outlineLevel="0" collapsed="false">
      <c r="B592" s="22"/>
      <c r="C592" s="22" t="s">
        <v>23</v>
      </c>
      <c r="D592" s="23" t="n">
        <v>0</v>
      </c>
      <c r="E592" s="23" t="n">
        <v>28710</v>
      </c>
      <c r="F592" s="23" t="n">
        <v>28710</v>
      </c>
      <c r="H592" s="23" t="n">
        <v>28710</v>
      </c>
      <c r="J592" s="23" t="n">
        <v>28710</v>
      </c>
      <c r="K592" s="23" t="n">
        <f aca="false">F592-H592</f>
        <v>0</v>
      </c>
    </row>
    <row r="593" customFormat="false" ht="10.2" hidden="false" customHeight="false" outlineLevel="0" collapsed="false">
      <c r="B593" s="24"/>
      <c r="C593" s="24" t="s">
        <v>269</v>
      </c>
      <c r="D593" s="25" t="n">
        <v>0</v>
      </c>
      <c r="E593" s="25" t="n">
        <v>28710</v>
      </c>
      <c r="F593" s="25" t="n">
        <v>28710</v>
      </c>
      <c r="H593" s="25" t="n">
        <v>28710</v>
      </c>
      <c r="J593" s="25" t="n">
        <v>28710</v>
      </c>
      <c r="K593" s="25" t="n">
        <f aca="false">F593-H593</f>
        <v>0</v>
      </c>
    </row>
    <row r="594" customFormat="false" ht="10.2" hidden="false" customHeight="false" outlineLevel="0" collapsed="false">
      <c r="B594" s="22" t="s">
        <v>272</v>
      </c>
      <c r="C594" s="22"/>
      <c r="D594" s="23" t="n">
        <v>0</v>
      </c>
      <c r="E594" s="23" t="n">
        <v>0</v>
      </c>
      <c r="F594" s="23" t="n">
        <v>0</v>
      </c>
      <c r="H594" s="23" t="n">
        <v>0</v>
      </c>
      <c r="J594" s="23" t="n">
        <v>0</v>
      </c>
      <c r="K594" s="23" t="n">
        <f aca="false">F594-H594</f>
        <v>0</v>
      </c>
    </row>
    <row r="595" customFormat="false" ht="10.2" hidden="false" customHeight="false" outlineLevel="0" collapsed="false">
      <c r="B595" s="24"/>
      <c r="C595" s="24" t="s">
        <v>273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275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276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2" t="s">
        <v>277</v>
      </c>
      <c r="C598" s="22"/>
      <c r="D598" s="23" t="n">
        <v>0</v>
      </c>
      <c r="E598" s="23" t="n">
        <v>0</v>
      </c>
      <c r="F598" s="23" t="n">
        <v>0</v>
      </c>
      <c r="H598" s="23" t="n">
        <v>0</v>
      </c>
      <c r="J598" s="23" t="n">
        <v>0</v>
      </c>
      <c r="K598" s="23" t="n">
        <f aca="false">F598-H598</f>
        <v>0</v>
      </c>
    </row>
    <row r="599" customFormat="false" ht="10.2" hidden="false" customHeight="false" outlineLevel="0" collapsed="false">
      <c r="B599" s="24"/>
      <c r="C599" s="24" t="s">
        <v>278</v>
      </c>
      <c r="D599" s="25" t="n">
        <v>0</v>
      </c>
      <c r="E599" s="25" t="n">
        <v>0</v>
      </c>
      <c r="F599" s="25" t="n">
        <v>0</v>
      </c>
      <c r="H599" s="25" t="n">
        <v>0</v>
      </c>
      <c r="J599" s="25" t="n">
        <v>0</v>
      </c>
      <c r="K599" s="25" t="n">
        <f aca="false">F599-H599</f>
        <v>0</v>
      </c>
    </row>
    <row r="600" customFormat="false" ht="10.2" hidden="false" customHeight="false" outlineLevel="0" collapsed="false">
      <c r="B600" s="22" t="s">
        <v>279</v>
      </c>
      <c r="C600" s="22"/>
      <c r="D600" s="23" t="n">
        <v>0</v>
      </c>
      <c r="E600" s="23" t="n">
        <v>0</v>
      </c>
      <c r="F600" s="23" t="n">
        <v>0</v>
      </c>
      <c r="H600" s="23" t="n">
        <v>0</v>
      </c>
      <c r="J600" s="23" t="n">
        <v>0</v>
      </c>
      <c r="K600" s="23" t="n">
        <f aca="false">F600-H600</f>
        <v>0</v>
      </c>
    </row>
    <row r="601" customFormat="false" ht="10.2" hidden="false" customHeight="false" outlineLevel="0" collapsed="false">
      <c r="B601" s="24"/>
      <c r="C601" s="24" t="s">
        <v>280</v>
      </c>
      <c r="D601" s="25" t="n">
        <v>0</v>
      </c>
      <c r="E601" s="25" t="n">
        <v>0</v>
      </c>
      <c r="F601" s="25" t="n">
        <v>0</v>
      </c>
      <c r="H601" s="25" t="n">
        <v>0</v>
      </c>
      <c r="J601" s="25" t="n">
        <v>0</v>
      </c>
      <c r="K601" s="25" t="n">
        <f aca="false">F601-H601</f>
        <v>0</v>
      </c>
    </row>
    <row r="602" customFormat="false" ht="10.2" hidden="false" customHeight="false" outlineLevel="0" collapsed="false">
      <c r="B602" s="22" t="s">
        <v>281</v>
      </c>
      <c r="C602" s="22"/>
      <c r="D602" s="23" t="n">
        <v>0</v>
      </c>
      <c r="E602" s="23" t="n">
        <v>0</v>
      </c>
      <c r="F602" s="23" t="n">
        <v>0</v>
      </c>
      <c r="H602" s="23" t="n">
        <v>0</v>
      </c>
      <c r="J602" s="23" t="n">
        <v>0</v>
      </c>
      <c r="K602" s="23" t="n">
        <f aca="false">F602-H602</f>
        <v>0</v>
      </c>
    </row>
    <row r="603" customFormat="false" ht="10.2" hidden="false" customHeight="false" outlineLevel="0" collapsed="false">
      <c r="B603" s="22" t="s">
        <v>282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283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2" t="s">
        <v>284</v>
      </c>
      <c r="C605" s="22"/>
      <c r="D605" s="23" t="n">
        <v>0</v>
      </c>
      <c r="E605" s="23" t="n">
        <v>0</v>
      </c>
      <c r="F605" s="23" t="n">
        <v>0</v>
      </c>
      <c r="H605" s="23" t="n">
        <v>0</v>
      </c>
      <c r="J605" s="23" t="n">
        <v>0</v>
      </c>
      <c r="K605" s="23" t="n">
        <f aca="false">F605-H605</f>
        <v>0</v>
      </c>
    </row>
    <row r="606" customFormat="false" ht="10.2" hidden="false" customHeight="false" outlineLevel="0" collapsed="false">
      <c r="B606" s="24"/>
      <c r="C606" s="24" t="s">
        <v>285</v>
      </c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0.2" hidden="false" customHeight="false" outlineLevel="0" collapsed="false">
      <c r="B607" s="22" t="s">
        <v>286</v>
      </c>
      <c r="C607" s="22"/>
      <c r="D607" s="23" t="n">
        <v>0</v>
      </c>
      <c r="E607" s="23" t="n">
        <v>0</v>
      </c>
      <c r="F607" s="23" t="n">
        <v>0</v>
      </c>
      <c r="H607" s="23" t="n">
        <v>0</v>
      </c>
      <c r="J607" s="23" t="n">
        <v>0</v>
      </c>
      <c r="K607" s="23" t="n">
        <f aca="false">F607-H607</f>
        <v>0</v>
      </c>
    </row>
    <row r="608" customFormat="false" ht="10.2" hidden="false" customHeight="false" outlineLevel="0" collapsed="false">
      <c r="B608" s="24"/>
      <c r="C608" s="24" t="s">
        <v>287</v>
      </c>
      <c r="D608" s="25" t="n">
        <v>0</v>
      </c>
      <c r="E608" s="25" t="n">
        <v>0</v>
      </c>
      <c r="F608" s="25" t="n">
        <v>0</v>
      </c>
      <c r="H608" s="25" t="n">
        <v>0</v>
      </c>
      <c r="J608" s="25" t="n">
        <v>0</v>
      </c>
      <c r="K608" s="25" t="n">
        <f aca="false">F608-H608</f>
        <v>0</v>
      </c>
    </row>
    <row r="609" customFormat="false" ht="10.2" hidden="false" customHeight="false" outlineLevel="0" collapsed="false">
      <c r="B609" s="22" t="s">
        <v>288</v>
      </c>
      <c r="C609" s="22"/>
      <c r="D609" s="23" t="n">
        <v>250000</v>
      </c>
      <c r="E609" s="23" t="n">
        <v>221491.95</v>
      </c>
      <c r="F609" s="23" t="n">
        <v>471491.95</v>
      </c>
      <c r="H609" s="23" t="n">
        <v>471491.95</v>
      </c>
      <c r="J609" s="23" t="n">
        <v>471491.95</v>
      </c>
      <c r="K609" s="23" t="n">
        <f aca="false">F609-H609</f>
        <v>0</v>
      </c>
    </row>
    <row r="610" customFormat="false" ht="10.2" hidden="false" customHeight="false" outlineLevel="0" collapsed="false">
      <c r="B610" s="22" t="s">
        <v>289</v>
      </c>
      <c r="C610" s="22"/>
      <c r="D610" s="23" t="n">
        <v>250000</v>
      </c>
      <c r="E610" s="23" t="n">
        <v>-16655.93</v>
      </c>
      <c r="F610" s="23" t="n">
        <v>233344.07</v>
      </c>
      <c r="H610" s="23" t="n">
        <v>233344.07</v>
      </c>
      <c r="J610" s="23" t="n">
        <v>233344.07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290</v>
      </c>
      <c r="D611" s="25" t="n">
        <v>250000</v>
      </c>
      <c r="E611" s="25" t="n">
        <v>-16655.93</v>
      </c>
      <c r="F611" s="25" t="n">
        <v>233344.07</v>
      </c>
      <c r="H611" s="25" t="n">
        <v>233344.07</v>
      </c>
      <c r="J611" s="25" t="n">
        <v>233344.07</v>
      </c>
      <c r="K611" s="25" t="n">
        <f aca="false">F611-H611</f>
        <v>0</v>
      </c>
    </row>
    <row r="612" customFormat="false" ht="10.2" hidden="false" customHeight="false" outlineLevel="0" collapsed="false">
      <c r="B612" s="22"/>
      <c r="C612" s="22" t="s">
        <v>23</v>
      </c>
      <c r="D612" s="23" t="n">
        <v>0</v>
      </c>
      <c r="E612" s="23" t="n">
        <v>142495.29</v>
      </c>
      <c r="F612" s="23" t="n">
        <v>142495.29</v>
      </c>
      <c r="H612" s="23" t="n">
        <v>142495.29</v>
      </c>
      <c r="J612" s="23" t="n">
        <v>142495.29</v>
      </c>
      <c r="K612" s="23" t="n">
        <f aca="false">F612-H612</f>
        <v>0</v>
      </c>
    </row>
    <row r="613" customFormat="false" ht="10.2" hidden="false" customHeight="false" outlineLevel="0" collapsed="false">
      <c r="B613" s="24"/>
      <c r="C613" s="24" t="s">
        <v>291</v>
      </c>
      <c r="D613" s="25" t="n">
        <v>0</v>
      </c>
      <c r="E613" s="25" t="n">
        <v>142495.29</v>
      </c>
      <c r="F613" s="25" t="n">
        <v>142495.29</v>
      </c>
      <c r="H613" s="25" t="n">
        <v>142495.29</v>
      </c>
      <c r="J613" s="25" t="n">
        <v>142495.29</v>
      </c>
      <c r="K613" s="25" t="n">
        <f aca="false">F613-H613</f>
        <v>0</v>
      </c>
    </row>
    <row r="614" customFormat="false" ht="10.2" hidden="false" customHeight="false" outlineLevel="0" collapsed="false">
      <c r="B614" s="22"/>
      <c r="C614" s="22" t="s">
        <v>23</v>
      </c>
      <c r="D614" s="23" t="n">
        <v>250000</v>
      </c>
      <c r="E614" s="23" t="n">
        <v>-159151.22</v>
      </c>
      <c r="F614" s="23" t="n">
        <v>90848.78</v>
      </c>
      <c r="H614" s="23" t="n">
        <v>90848.78</v>
      </c>
      <c r="J614" s="23" t="n">
        <v>90848.78</v>
      </c>
      <c r="K614" s="23" t="n">
        <f aca="false">F614-H614</f>
        <v>0</v>
      </c>
    </row>
    <row r="615" customFormat="false" ht="10.2" hidden="false" customHeight="false" outlineLevel="0" collapsed="false">
      <c r="B615" s="24"/>
      <c r="C615" s="24" t="s">
        <v>291</v>
      </c>
      <c r="D615" s="25" t="n">
        <v>250000</v>
      </c>
      <c r="E615" s="25" t="n">
        <v>-159151.22</v>
      </c>
      <c r="F615" s="25" t="n">
        <v>90848.78</v>
      </c>
      <c r="H615" s="25" t="n">
        <v>90848.78</v>
      </c>
      <c r="J615" s="25" t="n">
        <v>90848.78</v>
      </c>
      <c r="K615" s="25" t="n">
        <f aca="false">F615-H615</f>
        <v>0</v>
      </c>
    </row>
    <row r="616" customFormat="false" ht="10.2" hidden="false" customHeight="false" outlineLevel="0" collapsed="false">
      <c r="B616" s="22" t="s">
        <v>292</v>
      </c>
      <c r="C616" s="22"/>
      <c r="D616" s="23" t="n">
        <v>0</v>
      </c>
      <c r="E616" s="23" t="n">
        <v>0</v>
      </c>
      <c r="F616" s="23" t="n">
        <v>0</v>
      </c>
      <c r="H616" s="23" t="n">
        <v>0</v>
      </c>
      <c r="J616" s="23" t="n">
        <v>0</v>
      </c>
      <c r="K616" s="23" t="n">
        <f aca="false">F616-H616</f>
        <v>0</v>
      </c>
    </row>
    <row r="617" customFormat="false" ht="10.2" hidden="false" customHeight="false" outlineLevel="0" collapsed="false">
      <c r="B617" s="24"/>
      <c r="C617" s="24" t="s">
        <v>293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2" t="s">
        <v>294</v>
      </c>
      <c r="C618" s="22"/>
      <c r="D618" s="23" t="n">
        <v>0</v>
      </c>
      <c r="E618" s="23" t="n">
        <v>15564.32</v>
      </c>
      <c r="F618" s="23" t="n">
        <v>15564.32</v>
      </c>
      <c r="H618" s="23" t="n">
        <v>15564.32</v>
      </c>
      <c r="J618" s="23" t="n">
        <v>15564.32</v>
      </c>
      <c r="K618" s="23" t="n">
        <f aca="false">F618-H618</f>
        <v>0</v>
      </c>
    </row>
    <row r="619" customFormat="false" ht="10.2" hidden="false" customHeight="false" outlineLevel="0" collapsed="false">
      <c r="B619" s="24"/>
      <c r="C619" s="24" t="s">
        <v>295</v>
      </c>
      <c r="D619" s="25" t="n">
        <v>0</v>
      </c>
      <c r="E619" s="25" t="n">
        <v>15564.32</v>
      </c>
      <c r="F619" s="25" t="n">
        <v>15564.32</v>
      </c>
      <c r="H619" s="25" t="n">
        <v>15564.32</v>
      </c>
      <c r="J619" s="25" t="n">
        <v>15564.32</v>
      </c>
      <c r="K619" s="25" t="n">
        <f aca="false">F619-H619</f>
        <v>0</v>
      </c>
    </row>
    <row r="620" customFormat="false" ht="10.2" hidden="false" customHeight="false" outlineLevel="0" collapsed="false">
      <c r="B620" s="22"/>
      <c r="C620" s="22" t="s">
        <v>23</v>
      </c>
      <c r="D620" s="23" t="n">
        <v>0</v>
      </c>
      <c r="E620" s="23" t="n">
        <v>15564.32</v>
      </c>
      <c r="F620" s="23" t="n">
        <v>15564.32</v>
      </c>
      <c r="H620" s="23" t="n">
        <v>15564.32</v>
      </c>
      <c r="J620" s="23" t="n">
        <v>15564.32</v>
      </c>
      <c r="K620" s="23" t="n">
        <f aca="false">F620-H620</f>
        <v>0</v>
      </c>
    </row>
    <row r="621" customFormat="false" ht="10.2" hidden="false" customHeight="false" outlineLevel="0" collapsed="false">
      <c r="B621" s="22"/>
      <c r="C621" s="22" t="s">
        <v>296</v>
      </c>
      <c r="D621" s="23" t="n">
        <v>0</v>
      </c>
      <c r="E621" s="23" t="n">
        <v>15564.32</v>
      </c>
      <c r="F621" s="23" t="n">
        <v>15564.32</v>
      </c>
      <c r="H621" s="23" t="n">
        <v>15564.32</v>
      </c>
      <c r="J621" s="23" t="n">
        <v>15564.32</v>
      </c>
      <c r="K621" s="23" t="n">
        <f aca="false">F621-H621</f>
        <v>0</v>
      </c>
    </row>
    <row r="622" customFormat="false" ht="10.2" hidden="false" customHeight="false" outlineLevel="0" collapsed="false">
      <c r="B622" s="24"/>
      <c r="C622" s="24" t="s">
        <v>296</v>
      </c>
      <c r="D622" s="25" t="n">
        <v>0</v>
      </c>
      <c r="E622" s="25" t="n">
        <v>15564.32</v>
      </c>
      <c r="F622" s="25" t="n">
        <v>15564.32</v>
      </c>
      <c r="H622" s="25" t="n">
        <v>15564.32</v>
      </c>
      <c r="J622" s="25" t="n">
        <v>15564.32</v>
      </c>
      <c r="K622" s="25" t="n">
        <f aca="false">F622-H622</f>
        <v>0</v>
      </c>
    </row>
    <row r="623" customFormat="false" ht="10.2" hidden="false" customHeight="false" outlineLevel="0" collapsed="false">
      <c r="B623" s="22" t="s">
        <v>297</v>
      </c>
      <c r="C623" s="22"/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298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 t="s">
        <v>299</v>
      </c>
      <c r="C625" s="22"/>
      <c r="D625" s="23" t="n">
        <v>0</v>
      </c>
      <c r="E625" s="23" t="n">
        <v>0</v>
      </c>
      <c r="F625" s="23" t="n">
        <v>0</v>
      </c>
      <c r="H625" s="23" t="n">
        <v>0</v>
      </c>
      <c r="J625" s="23" t="n">
        <v>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300</v>
      </c>
      <c r="D626" s="25" t="n">
        <v>0</v>
      </c>
      <c r="E626" s="25" t="n">
        <v>0</v>
      </c>
      <c r="F626" s="25" t="n">
        <v>0</v>
      </c>
      <c r="H626" s="25" t="n">
        <v>0</v>
      </c>
      <c r="J626" s="25" t="n">
        <v>0</v>
      </c>
      <c r="K626" s="25" t="n">
        <f aca="false">F626-H626</f>
        <v>0</v>
      </c>
    </row>
    <row r="627" customFormat="false" ht="10.2" hidden="false" customHeight="false" outlineLevel="0" collapsed="false">
      <c r="B627" s="22" t="s">
        <v>301</v>
      </c>
      <c r="C627" s="22"/>
      <c r="D627" s="23" t="n">
        <v>0</v>
      </c>
      <c r="E627" s="23" t="n">
        <v>222583.56</v>
      </c>
      <c r="F627" s="23" t="n">
        <v>222583.56</v>
      </c>
      <c r="H627" s="23" t="n">
        <v>222583.56</v>
      </c>
      <c r="J627" s="23" t="n">
        <v>222583.56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302</v>
      </c>
      <c r="D628" s="25" t="n">
        <v>0</v>
      </c>
      <c r="E628" s="25" t="n">
        <v>222583.56</v>
      </c>
      <c r="F628" s="25" t="n">
        <v>222583.56</v>
      </c>
      <c r="H628" s="25" t="n">
        <v>222583.56</v>
      </c>
      <c r="J628" s="25" t="n">
        <v>222583.56</v>
      </c>
      <c r="K628" s="25" t="n">
        <f aca="false">F628-H628</f>
        <v>0</v>
      </c>
    </row>
    <row r="629" customFormat="false" ht="10.2" hidden="false" customHeight="false" outlineLevel="0" collapsed="false">
      <c r="B629" s="22"/>
      <c r="C629" s="22" t="s">
        <v>23</v>
      </c>
      <c r="D629" s="23" t="n">
        <v>0</v>
      </c>
      <c r="E629" s="23" t="n">
        <v>153465.55</v>
      </c>
      <c r="F629" s="23" t="n">
        <v>153465.55</v>
      </c>
      <c r="H629" s="23" t="n">
        <v>153465.55</v>
      </c>
      <c r="J629" s="23" t="n">
        <v>153465.55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303</v>
      </c>
      <c r="D630" s="25" t="n">
        <v>0</v>
      </c>
      <c r="E630" s="25" t="n">
        <v>153465.55</v>
      </c>
      <c r="F630" s="25" t="n">
        <v>153465.55</v>
      </c>
      <c r="H630" s="25" t="n">
        <v>153465.55</v>
      </c>
      <c r="J630" s="25" t="n">
        <v>153465.55</v>
      </c>
      <c r="K630" s="25" t="n">
        <f aca="false">F630-H630</f>
        <v>0</v>
      </c>
    </row>
    <row r="631" customFormat="false" ht="10.2" hidden="false" customHeight="false" outlineLevel="0" collapsed="false">
      <c r="B631" s="22"/>
      <c r="C631" s="22" t="s">
        <v>23</v>
      </c>
      <c r="D631" s="23" t="n">
        <v>0</v>
      </c>
      <c r="E631" s="23" t="n">
        <v>67859.81</v>
      </c>
      <c r="F631" s="23" t="n">
        <v>67859.81</v>
      </c>
      <c r="H631" s="23" t="n">
        <v>67859.81</v>
      </c>
      <c r="J631" s="23" t="n">
        <v>67859.81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303</v>
      </c>
      <c r="D632" s="25" t="n">
        <v>0</v>
      </c>
      <c r="E632" s="25" t="n">
        <v>67859.81</v>
      </c>
      <c r="F632" s="25" t="n">
        <v>67859.81</v>
      </c>
      <c r="H632" s="25" t="n">
        <v>67859.81</v>
      </c>
      <c r="J632" s="25" t="n">
        <v>67859.81</v>
      </c>
      <c r="K632" s="25" t="n">
        <f aca="false">F632-H632</f>
        <v>0</v>
      </c>
    </row>
    <row r="633" customFormat="false" ht="10.2" hidden="false" customHeight="false" outlineLevel="0" collapsed="false">
      <c r="B633" s="22"/>
      <c r="C633" s="22" t="s">
        <v>23</v>
      </c>
      <c r="D633" s="23" t="n">
        <v>0</v>
      </c>
      <c r="E633" s="23" t="n">
        <v>1258.2</v>
      </c>
      <c r="F633" s="23" t="n">
        <v>1258.2</v>
      </c>
      <c r="H633" s="23" t="n">
        <v>1258.2</v>
      </c>
      <c r="J633" s="23" t="n">
        <v>1258.2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303</v>
      </c>
      <c r="D634" s="25" t="n">
        <v>0</v>
      </c>
      <c r="E634" s="25" t="n">
        <v>1258.2</v>
      </c>
      <c r="F634" s="25" t="n">
        <v>1258.2</v>
      </c>
      <c r="H634" s="25" t="n">
        <v>1258.2</v>
      </c>
      <c r="J634" s="25" t="n">
        <v>1258.2</v>
      </c>
      <c r="K634" s="25" t="n">
        <f aca="false">F634-H634</f>
        <v>0</v>
      </c>
    </row>
    <row r="635" customFormat="false" ht="10.2" hidden="false" customHeight="false" outlineLevel="0" collapsed="false">
      <c r="B635" s="22" t="s">
        <v>304</v>
      </c>
      <c r="C635" s="22"/>
      <c r="D635" s="23" t="n">
        <v>0</v>
      </c>
      <c r="E635" s="23" t="n">
        <v>0</v>
      </c>
      <c r="F635" s="23" t="n">
        <v>0</v>
      </c>
      <c r="H635" s="23" t="n">
        <v>0</v>
      </c>
      <c r="J635" s="23" t="n">
        <v>0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305</v>
      </c>
      <c r="D636" s="25" t="n">
        <v>0</v>
      </c>
      <c r="E636" s="25" t="n">
        <v>0</v>
      </c>
      <c r="F636" s="25" t="n">
        <v>0</v>
      </c>
      <c r="H636" s="25" t="n">
        <v>0</v>
      </c>
      <c r="J636" s="25" t="n">
        <v>0</v>
      </c>
      <c r="K636" s="25" t="n">
        <f aca="false">F636-H636</f>
        <v>0</v>
      </c>
    </row>
    <row r="637" customFormat="false" ht="10.2" hidden="false" customHeight="false" outlineLevel="0" collapsed="false">
      <c r="B637" s="22" t="s">
        <v>306</v>
      </c>
      <c r="C637" s="22"/>
      <c r="D637" s="23" t="n">
        <v>0</v>
      </c>
      <c r="E637" s="23" t="n">
        <v>0</v>
      </c>
      <c r="F637" s="23" t="n">
        <v>0</v>
      </c>
      <c r="H637" s="23" t="n">
        <v>0</v>
      </c>
      <c r="J637" s="23" t="n">
        <v>0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307</v>
      </c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0.2" hidden="false" customHeight="false" outlineLevel="0" collapsed="false">
      <c r="B639" s="22" t="s">
        <v>308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309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2" t="s">
        <v>310</v>
      </c>
      <c r="C641" s="22"/>
      <c r="D641" s="23" t="n">
        <v>5179928.85</v>
      </c>
      <c r="E641" s="23" t="n">
        <v>5441617.7</v>
      </c>
      <c r="F641" s="23" t="n">
        <v>10621546.55</v>
      </c>
      <c r="H641" s="23" t="n">
        <v>10043567.45</v>
      </c>
      <c r="J641" s="23" t="n">
        <v>10043567.45</v>
      </c>
      <c r="K641" s="23" t="n">
        <f aca="false">F641-H641</f>
        <v>577979.100000002</v>
      </c>
    </row>
    <row r="642" customFormat="false" ht="10.2" hidden="false" customHeight="false" outlineLevel="0" collapsed="false">
      <c r="B642" s="22" t="s">
        <v>311</v>
      </c>
      <c r="C642" s="22"/>
      <c r="D642" s="23" t="n">
        <v>1772493.44</v>
      </c>
      <c r="E642" s="23" t="n">
        <v>-509303.58</v>
      </c>
      <c r="F642" s="23" t="n">
        <v>1263189.86</v>
      </c>
      <c r="H642" s="23" t="n">
        <v>1263189.86</v>
      </c>
      <c r="J642" s="23" t="n">
        <v>1263189.86</v>
      </c>
      <c r="K642" s="23" t="n">
        <f aca="false">F642-H642</f>
        <v>0</v>
      </c>
    </row>
    <row r="643" customFormat="false" ht="10.2" hidden="false" customHeight="false" outlineLevel="0" collapsed="false">
      <c r="B643" s="22" t="s">
        <v>312</v>
      </c>
      <c r="C643" s="22"/>
      <c r="D643" s="23" t="n">
        <v>1542493.44</v>
      </c>
      <c r="E643" s="23" t="n">
        <v>-421446.59</v>
      </c>
      <c r="F643" s="23" t="n">
        <v>1121046.85</v>
      </c>
      <c r="H643" s="23" t="n">
        <v>1121046.85</v>
      </c>
      <c r="J643" s="23" t="n">
        <v>1121046.85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313</v>
      </c>
      <c r="D644" s="25" t="n">
        <v>1542493.44</v>
      </c>
      <c r="E644" s="25" t="n">
        <v>-421446.59</v>
      </c>
      <c r="F644" s="25" t="n">
        <v>1121046.85</v>
      </c>
      <c r="H644" s="25" t="n">
        <v>1121046.85</v>
      </c>
      <c r="J644" s="25" t="n">
        <v>1121046.85</v>
      </c>
      <c r="K644" s="25" t="n">
        <f aca="false">F644-H644</f>
        <v>0</v>
      </c>
    </row>
    <row r="645" customFormat="false" ht="10.2" hidden="false" customHeight="false" outlineLevel="0" collapsed="false">
      <c r="B645" s="22"/>
      <c r="C645" s="22" t="s">
        <v>23</v>
      </c>
      <c r="D645" s="23" t="n">
        <v>0</v>
      </c>
      <c r="E645" s="23" t="n">
        <v>123897.06</v>
      </c>
      <c r="F645" s="23" t="n">
        <v>123897.06</v>
      </c>
      <c r="H645" s="23" t="n">
        <v>123897.06</v>
      </c>
      <c r="J645" s="23" t="n">
        <v>123897.06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314</v>
      </c>
      <c r="D646" s="25" t="n">
        <v>0</v>
      </c>
      <c r="E646" s="25" t="n">
        <v>123897.06</v>
      </c>
      <c r="F646" s="25" t="n">
        <v>123897.06</v>
      </c>
      <c r="H646" s="25" t="n">
        <v>123897.06</v>
      </c>
      <c r="J646" s="25" t="n">
        <v>123897.06</v>
      </c>
      <c r="K646" s="25" t="n">
        <f aca="false">F646-H646</f>
        <v>0</v>
      </c>
    </row>
    <row r="647" customFormat="false" ht="10.2" hidden="false" customHeight="false" outlineLevel="0" collapsed="false">
      <c r="B647" s="22"/>
      <c r="C647" s="22" t="s">
        <v>23</v>
      </c>
      <c r="D647" s="23" t="n">
        <v>1342493.44</v>
      </c>
      <c r="E647" s="23" t="n">
        <v>-781232.82</v>
      </c>
      <c r="F647" s="23" t="n">
        <v>561260.62</v>
      </c>
      <c r="H647" s="23" t="n">
        <v>561260.62</v>
      </c>
      <c r="J647" s="23" t="n">
        <v>561260.62</v>
      </c>
      <c r="K647" s="23" t="n">
        <f aca="false">F647-H647</f>
        <v>0</v>
      </c>
    </row>
    <row r="648" customFormat="false" ht="10.2" hidden="false" customHeight="false" outlineLevel="0" collapsed="false">
      <c r="B648" s="24"/>
      <c r="C648" s="24" t="s">
        <v>315</v>
      </c>
      <c r="D648" s="25" t="n">
        <v>1342493.44</v>
      </c>
      <c r="E648" s="25" t="n">
        <v>-781232.82</v>
      </c>
      <c r="F648" s="25" t="n">
        <v>561260.62</v>
      </c>
      <c r="H648" s="25" t="n">
        <v>561260.62</v>
      </c>
      <c r="J648" s="25" t="n">
        <v>561260.62</v>
      </c>
      <c r="K648" s="25" t="n">
        <f aca="false">F648-H648</f>
        <v>0</v>
      </c>
    </row>
    <row r="649" customFormat="false" ht="10.2" hidden="false" customHeight="false" outlineLevel="0" collapsed="false">
      <c r="B649" s="22"/>
      <c r="C649" s="22" t="s">
        <v>23</v>
      </c>
      <c r="D649" s="23" t="n">
        <v>200000</v>
      </c>
      <c r="E649" s="23" t="n">
        <v>235889.17</v>
      </c>
      <c r="F649" s="23" t="n">
        <v>435889.17</v>
      </c>
      <c r="H649" s="23" t="n">
        <v>435889.17</v>
      </c>
      <c r="J649" s="23" t="n">
        <v>435889.17</v>
      </c>
      <c r="K649" s="23" t="n">
        <f aca="false">F649-H649</f>
        <v>0</v>
      </c>
    </row>
    <row r="650" customFormat="false" ht="10.2" hidden="false" customHeight="false" outlineLevel="0" collapsed="false">
      <c r="B650" s="24"/>
      <c r="C650" s="24" t="s">
        <v>315</v>
      </c>
      <c r="D650" s="25" t="n">
        <v>200000</v>
      </c>
      <c r="E650" s="25" t="n">
        <v>225461</v>
      </c>
      <c r="F650" s="25" t="n">
        <v>425461</v>
      </c>
      <c r="H650" s="25" t="n">
        <v>425461</v>
      </c>
      <c r="J650" s="25" t="n">
        <v>425461</v>
      </c>
      <c r="K650" s="25" t="n">
        <f aca="false">F650-H650</f>
        <v>0</v>
      </c>
    </row>
    <row r="651" customFormat="false" ht="10.2" hidden="false" customHeight="false" outlineLevel="0" collapsed="false">
      <c r="B651" s="24"/>
      <c r="C651" s="24" t="s">
        <v>316</v>
      </c>
      <c r="D651" s="25" t="n">
        <v>0</v>
      </c>
      <c r="E651" s="25" t="n">
        <v>10428.17</v>
      </c>
      <c r="F651" s="25" t="n">
        <v>10428.17</v>
      </c>
      <c r="H651" s="25" t="n">
        <v>10428.17</v>
      </c>
      <c r="J651" s="25" t="n">
        <v>10428.17</v>
      </c>
      <c r="K651" s="25" t="n">
        <f aca="false">F651-H651</f>
        <v>0</v>
      </c>
    </row>
    <row r="652" customFormat="false" ht="10.2" hidden="false" customHeight="false" outlineLevel="0" collapsed="false">
      <c r="B652" s="24"/>
      <c r="C652" s="24" t="s">
        <v>316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2" t="s">
        <v>317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4"/>
      <c r="C654" s="24" t="s">
        <v>318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2" t="s">
        <v>319</v>
      </c>
      <c r="C655" s="22"/>
      <c r="D655" s="23" t="n">
        <v>0</v>
      </c>
      <c r="E655" s="23" t="n">
        <v>59276</v>
      </c>
      <c r="F655" s="23" t="n">
        <v>59276</v>
      </c>
      <c r="H655" s="23" t="n">
        <v>59276</v>
      </c>
      <c r="J655" s="23" t="n">
        <v>59276</v>
      </c>
      <c r="K655" s="23" t="n">
        <f aca="false">F655-H655</f>
        <v>0</v>
      </c>
    </row>
    <row r="656" customFormat="false" ht="10.2" hidden="false" customHeight="false" outlineLevel="0" collapsed="false">
      <c r="B656" s="24"/>
      <c r="C656" s="24" t="s">
        <v>320</v>
      </c>
      <c r="D656" s="25" t="n">
        <v>0</v>
      </c>
      <c r="E656" s="25" t="n">
        <v>59276</v>
      </c>
      <c r="F656" s="25" t="n">
        <v>59276</v>
      </c>
      <c r="H656" s="25" t="n">
        <v>59276</v>
      </c>
      <c r="J656" s="25" t="n">
        <v>59276</v>
      </c>
      <c r="K656" s="25" t="n">
        <f aca="false">F656-H656</f>
        <v>0</v>
      </c>
    </row>
    <row r="657" customFormat="false" ht="10.2" hidden="false" customHeight="false" outlineLevel="0" collapsed="false">
      <c r="B657" s="22"/>
      <c r="C657" s="22" t="s">
        <v>23</v>
      </c>
      <c r="D657" s="23" t="n">
        <v>0</v>
      </c>
      <c r="E657" s="23" t="n">
        <v>59276</v>
      </c>
      <c r="F657" s="23" t="n">
        <v>59276</v>
      </c>
      <c r="H657" s="23" t="n">
        <v>59276</v>
      </c>
      <c r="J657" s="23" t="n">
        <v>59276</v>
      </c>
      <c r="K657" s="23" t="n">
        <f aca="false">F657-H657</f>
        <v>0</v>
      </c>
    </row>
    <row r="658" customFormat="false" ht="10.2" hidden="false" customHeight="false" outlineLevel="0" collapsed="false">
      <c r="B658" s="24"/>
      <c r="C658" s="24" t="s">
        <v>321</v>
      </c>
      <c r="D658" s="25" t="n">
        <v>0</v>
      </c>
      <c r="E658" s="25" t="n">
        <v>59276</v>
      </c>
      <c r="F658" s="25" t="n">
        <v>59276</v>
      </c>
      <c r="H658" s="25" t="n">
        <v>59276</v>
      </c>
      <c r="J658" s="25" t="n">
        <v>59276</v>
      </c>
      <c r="K658" s="25" t="n">
        <f aca="false">F658-H658</f>
        <v>0</v>
      </c>
    </row>
    <row r="659" customFormat="false" ht="10.2" hidden="false" customHeight="false" outlineLevel="0" collapsed="false">
      <c r="B659" s="22" t="s">
        <v>322</v>
      </c>
      <c r="C659" s="22"/>
      <c r="D659" s="23" t="n">
        <v>230000</v>
      </c>
      <c r="E659" s="23" t="n">
        <v>-148329.99</v>
      </c>
      <c r="F659" s="23" t="n">
        <v>81670.01</v>
      </c>
      <c r="H659" s="23" t="n">
        <v>81670.01</v>
      </c>
      <c r="J659" s="23" t="n">
        <v>81670.01</v>
      </c>
      <c r="K659" s="23" t="n">
        <f aca="false">F659-H659</f>
        <v>0</v>
      </c>
    </row>
    <row r="660" customFormat="false" ht="10.2" hidden="false" customHeight="false" outlineLevel="0" collapsed="false">
      <c r="B660" s="24"/>
      <c r="C660" s="24" t="s">
        <v>323</v>
      </c>
      <c r="D660" s="25" t="n">
        <v>230000</v>
      </c>
      <c r="E660" s="25" t="n">
        <v>-148329.99</v>
      </c>
      <c r="F660" s="25" t="n">
        <v>81670.01</v>
      </c>
      <c r="H660" s="25" t="n">
        <v>81670.01</v>
      </c>
      <c r="J660" s="25" t="n">
        <v>81670.01</v>
      </c>
      <c r="K660" s="25" t="n">
        <f aca="false">F660-H660</f>
        <v>0</v>
      </c>
    </row>
    <row r="661" customFormat="false" ht="10.2" hidden="false" customHeight="false" outlineLevel="0" collapsed="false">
      <c r="B661" s="22"/>
      <c r="C661" s="22" t="s">
        <v>23</v>
      </c>
      <c r="D661" s="23" t="n">
        <v>80000</v>
      </c>
      <c r="E661" s="23" t="n">
        <v>-43683.99</v>
      </c>
      <c r="F661" s="23" t="n">
        <v>36316.01</v>
      </c>
      <c r="H661" s="23" t="n">
        <v>36316.01</v>
      </c>
      <c r="J661" s="23" t="n">
        <v>36316.01</v>
      </c>
      <c r="K661" s="23" t="n">
        <f aca="false">F661-H661</f>
        <v>0</v>
      </c>
    </row>
    <row r="662" customFormat="false" ht="10.2" hidden="false" customHeight="false" outlineLevel="0" collapsed="false">
      <c r="B662" s="24"/>
      <c r="C662" s="24" t="s">
        <v>324</v>
      </c>
      <c r="D662" s="25" t="n">
        <v>80000</v>
      </c>
      <c r="E662" s="25" t="n">
        <v>-43683.99</v>
      </c>
      <c r="F662" s="25" t="n">
        <v>36316.01</v>
      </c>
      <c r="H662" s="25" t="n">
        <v>36316.01</v>
      </c>
      <c r="J662" s="25" t="n">
        <v>36316.01</v>
      </c>
      <c r="K662" s="25" t="n">
        <f aca="false">F662-H662</f>
        <v>0</v>
      </c>
    </row>
    <row r="663" customFormat="false" ht="10.2" hidden="false" customHeight="false" outlineLevel="0" collapsed="false">
      <c r="B663" s="22"/>
      <c r="C663" s="22" t="s">
        <v>23</v>
      </c>
      <c r="D663" s="23" t="n">
        <v>150000</v>
      </c>
      <c r="E663" s="23" t="n">
        <v>-104646</v>
      </c>
      <c r="F663" s="23" t="n">
        <v>45354</v>
      </c>
      <c r="H663" s="23" t="n">
        <v>45354</v>
      </c>
      <c r="J663" s="23" t="n">
        <v>45354</v>
      </c>
      <c r="K663" s="23" t="n">
        <f aca="false">F663-H663</f>
        <v>0</v>
      </c>
    </row>
    <row r="664" customFormat="false" ht="10.2" hidden="false" customHeight="false" outlineLevel="0" collapsed="false">
      <c r="B664" s="24"/>
      <c r="C664" s="24" t="s">
        <v>324</v>
      </c>
      <c r="D664" s="25" t="n">
        <v>150000</v>
      </c>
      <c r="E664" s="25" t="n">
        <v>-104646</v>
      </c>
      <c r="F664" s="25" t="n">
        <v>45354</v>
      </c>
      <c r="H664" s="25" t="n">
        <v>45354</v>
      </c>
      <c r="J664" s="25" t="n">
        <v>45354</v>
      </c>
      <c r="K664" s="25" t="n">
        <f aca="false">F664-H664</f>
        <v>0</v>
      </c>
    </row>
    <row r="665" customFormat="false" ht="10.2" hidden="false" customHeight="false" outlineLevel="0" collapsed="false">
      <c r="B665" s="22" t="s">
        <v>325</v>
      </c>
      <c r="C665" s="22"/>
      <c r="D665" s="23" t="n">
        <v>0</v>
      </c>
      <c r="E665" s="23" t="n">
        <v>1197</v>
      </c>
      <c r="F665" s="23" t="n">
        <v>1197</v>
      </c>
      <c r="H665" s="23" t="n">
        <v>1197</v>
      </c>
      <c r="J665" s="23" t="n">
        <v>1197</v>
      </c>
      <c r="K665" s="23" t="n">
        <f aca="false">F665-H665</f>
        <v>0</v>
      </c>
    </row>
    <row r="666" customFormat="false" ht="10.2" hidden="false" customHeight="false" outlineLevel="0" collapsed="false">
      <c r="B666" s="24"/>
      <c r="C666" s="24" t="s">
        <v>326</v>
      </c>
      <c r="D666" s="25" t="n">
        <v>0</v>
      </c>
      <c r="E666" s="25" t="n">
        <v>1197</v>
      </c>
      <c r="F666" s="25" t="n">
        <v>1197</v>
      </c>
      <c r="H666" s="25" t="n">
        <v>1197</v>
      </c>
      <c r="J666" s="25" t="n">
        <v>1197</v>
      </c>
      <c r="K666" s="25" t="n">
        <f aca="false">F666-H666</f>
        <v>0</v>
      </c>
    </row>
    <row r="667" customFormat="false" ht="10.2" hidden="false" customHeight="false" outlineLevel="0" collapsed="false">
      <c r="B667" s="22"/>
      <c r="C667" s="22" t="s">
        <v>23</v>
      </c>
      <c r="D667" s="23" t="n">
        <v>0</v>
      </c>
      <c r="E667" s="23" t="n">
        <v>1197</v>
      </c>
      <c r="F667" s="23" t="n">
        <v>1197</v>
      </c>
      <c r="H667" s="23" t="n">
        <v>1197</v>
      </c>
      <c r="J667" s="23" t="n">
        <v>1197</v>
      </c>
      <c r="K667" s="23" t="n">
        <f aca="false">F667-H667</f>
        <v>0</v>
      </c>
    </row>
    <row r="668" customFormat="false" ht="10.2" hidden="false" customHeight="false" outlineLevel="0" collapsed="false">
      <c r="B668" s="24"/>
      <c r="C668" s="24" t="s">
        <v>327</v>
      </c>
      <c r="D668" s="25" t="n">
        <v>0</v>
      </c>
      <c r="E668" s="25" t="n">
        <v>1197</v>
      </c>
      <c r="F668" s="25" t="n">
        <v>1197</v>
      </c>
      <c r="H668" s="25" t="n">
        <v>1197</v>
      </c>
      <c r="J668" s="25" t="n">
        <v>1197</v>
      </c>
      <c r="K668" s="25" t="n">
        <f aca="false">F668-H668</f>
        <v>0</v>
      </c>
    </row>
    <row r="669" customFormat="false" ht="10.2" hidden="false" customHeight="false" outlineLevel="0" collapsed="false">
      <c r="B669" s="22" t="s">
        <v>328</v>
      </c>
      <c r="C669" s="22"/>
      <c r="D669" s="23" t="n">
        <v>0</v>
      </c>
      <c r="E669" s="23" t="n">
        <v>0</v>
      </c>
      <c r="F669" s="23" t="n">
        <v>0</v>
      </c>
      <c r="H669" s="23" t="n">
        <v>0</v>
      </c>
      <c r="J669" s="23" t="n">
        <v>0</v>
      </c>
      <c r="K669" s="23" t="n">
        <f aca="false">F669-H669</f>
        <v>0</v>
      </c>
    </row>
    <row r="670" customFormat="false" ht="10.2" hidden="false" customHeight="false" outlineLevel="0" collapsed="false">
      <c r="B670" s="24"/>
      <c r="C670" s="24" t="s">
        <v>329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4"/>
      <c r="C671" s="24" t="s">
        <v>330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4"/>
      <c r="C672" s="24" t="s">
        <v>331</v>
      </c>
      <c r="D672" s="25" t="n">
        <v>0</v>
      </c>
      <c r="E672" s="25" t="n">
        <v>0</v>
      </c>
      <c r="F672" s="25" t="n">
        <v>0</v>
      </c>
      <c r="H672" s="25" t="n">
        <v>0</v>
      </c>
      <c r="J672" s="25" t="n">
        <v>0</v>
      </c>
      <c r="K672" s="25" t="n">
        <f aca="false">F672-H672</f>
        <v>0</v>
      </c>
    </row>
    <row r="673" customFormat="false" ht="10.2" hidden="false" customHeight="false" outlineLevel="0" collapsed="false">
      <c r="B673" s="22" t="s">
        <v>332</v>
      </c>
      <c r="C673" s="22"/>
      <c r="D673" s="23" t="n">
        <v>0</v>
      </c>
      <c r="E673" s="23" t="n">
        <v>0</v>
      </c>
      <c r="F673" s="23" t="n">
        <v>0</v>
      </c>
      <c r="H673" s="23" t="n">
        <v>0</v>
      </c>
      <c r="J673" s="23" t="n">
        <v>0</v>
      </c>
      <c r="K673" s="23" t="n">
        <f aca="false">F673-H673</f>
        <v>0</v>
      </c>
    </row>
    <row r="674" customFormat="false" ht="10.2" hidden="false" customHeight="false" outlineLevel="0" collapsed="false">
      <c r="B674" s="24"/>
      <c r="C674" s="24" t="s">
        <v>333</v>
      </c>
      <c r="D674" s="25" t="n">
        <v>0</v>
      </c>
      <c r="E674" s="25" t="n">
        <v>0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2" t="s">
        <v>334</v>
      </c>
      <c r="C675" s="22"/>
      <c r="D675" s="23" t="n">
        <v>0</v>
      </c>
      <c r="E675" s="23" t="n">
        <v>0</v>
      </c>
      <c r="F675" s="23" t="n">
        <v>0</v>
      </c>
      <c r="H675" s="23" t="n">
        <v>0</v>
      </c>
      <c r="J675" s="23" t="n">
        <v>0</v>
      </c>
      <c r="K675" s="23" t="n">
        <f aca="false">F675-H675</f>
        <v>0</v>
      </c>
    </row>
    <row r="676" customFormat="false" ht="10.2" hidden="false" customHeight="false" outlineLevel="0" collapsed="false">
      <c r="B676" s="24"/>
      <c r="C676" s="24" t="s">
        <v>335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4"/>
      <c r="C677" s="24" t="s">
        <v>336</v>
      </c>
      <c r="D677" s="25" t="n">
        <v>0</v>
      </c>
      <c r="E677" s="25" t="n">
        <v>0</v>
      </c>
      <c r="F677" s="25" t="n">
        <v>0</v>
      </c>
      <c r="H677" s="25" t="n">
        <v>0</v>
      </c>
      <c r="J677" s="25" t="n">
        <v>0</v>
      </c>
      <c r="K677" s="25" t="n">
        <f aca="false">F677-H677</f>
        <v>0</v>
      </c>
    </row>
    <row r="678" customFormat="false" ht="10.2" hidden="false" customHeight="false" outlineLevel="0" collapsed="false">
      <c r="B678" s="22" t="s">
        <v>337</v>
      </c>
      <c r="C678" s="22"/>
      <c r="D678" s="23" t="n">
        <v>0</v>
      </c>
      <c r="E678" s="23" t="n">
        <v>0</v>
      </c>
      <c r="F678" s="23" t="n">
        <v>0</v>
      </c>
      <c r="H678" s="23" t="n">
        <v>0</v>
      </c>
      <c r="J678" s="23" t="n">
        <v>0</v>
      </c>
      <c r="K678" s="23" t="n">
        <f aca="false">F678-H678</f>
        <v>0</v>
      </c>
    </row>
    <row r="679" customFormat="false" ht="10.2" hidden="false" customHeight="false" outlineLevel="0" collapsed="false">
      <c r="B679" s="24"/>
      <c r="C679" s="24" t="s">
        <v>338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339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340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341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2" t="s">
        <v>342</v>
      </c>
      <c r="C683" s="22"/>
      <c r="D683" s="23" t="n">
        <v>0</v>
      </c>
      <c r="E683" s="23" t="n">
        <v>888952.19</v>
      </c>
      <c r="F683" s="23" t="n">
        <v>888952.19</v>
      </c>
      <c r="H683" s="23" t="n">
        <v>888952.19</v>
      </c>
      <c r="J683" s="23" t="n">
        <v>888952.19</v>
      </c>
      <c r="K683" s="23" t="n">
        <f aca="false">F683-H683</f>
        <v>0</v>
      </c>
    </row>
    <row r="684" customFormat="false" ht="10.2" hidden="false" customHeight="false" outlineLevel="0" collapsed="false">
      <c r="B684" s="22" t="s">
        <v>343</v>
      </c>
      <c r="C684" s="22"/>
      <c r="D684" s="23" t="n">
        <v>0</v>
      </c>
      <c r="E684" s="23" t="n">
        <v>0</v>
      </c>
      <c r="F684" s="23" t="n">
        <v>0</v>
      </c>
      <c r="H684" s="23" t="n">
        <v>0</v>
      </c>
      <c r="J684" s="23" t="n">
        <v>0</v>
      </c>
      <c r="K684" s="23" t="n">
        <f aca="false">F684-H684</f>
        <v>0</v>
      </c>
    </row>
    <row r="685" customFormat="false" ht="10.2" hidden="false" customHeight="false" outlineLevel="0" collapsed="false">
      <c r="B685" s="24"/>
      <c r="C685" s="24" t="s">
        <v>344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2" t="s">
        <v>345</v>
      </c>
      <c r="C686" s="22"/>
      <c r="D686" s="23" t="n">
        <v>0</v>
      </c>
      <c r="E686" s="23" t="n">
        <v>25000</v>
      </c>
      <c r="F686" s="23" t="n">
        <v>25000</v>
      </c>
      <c r="H686" s="23" t="n">
        <v>25000</v>
      </c>
      <c r="J686" s="23" t="n">
        <v>25000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346</v>
      </c>
      <c r="D687" s="25" t="n">
        <v>0</v>
      </c>
      <c r="E687" s="25" t="n">
        <v>25000</v>
      </c>
      <c r="F687" s="25" t="n">
        <v>25000</v>
      </c>
      <c r="H687" s="25" t="n">
        <v>25000</v>
      </c>
      <c r="J687" s="25" t="n">
        <v>25000</v>
      </c>
      <c r="K687" s="25" t="n">
        <f aca="false">F687-H687</f>
        <v>0</v>
      </c>
    </row>
    <row r="688" customFormat="false" ht="10.2" hidden="false" customHeight="false" outlineLevel="0" collapsed="false">
      <c r="B688" s="22"/>
      <c r="C688" s="22" t="s">
        <v>23</v>
      </c>
      <c r="D688" s="23" t="n">
        <v>0</v>
      </c>
      <c r="E688" s="23" t="n">
        <v>25000</v>
      </c>
      <c r="F688" s="23" t="n">
        <v>25000</v>
      </c>
      <c r="H688" s="23" t="n">
        <v>25000</v>
      </c>
      <c r="J688" s="23" t="n">
        <v>25000</v>
      </c>
      <c r="K688" s="23" t="n">
        <f aca="false">F688-H688</f>
        <v>0</v>
      </c>
    </row>
    <row r="689" customFormat="false" ht="10.2" hidden="false" customHeight="false" outlineLevel="0" collapsed="false">
      <c r="B689" s="24"/>
      <c r="C689" s="24" t="s">
        <v>347</v>
      </c>
      <c r="D689" s="25" t="n">
        <v>0</v>
      </c>
      <c r="E689" s="25" t="n">
        <v>25000</v>
      </c>
      <c r="F689" s="25" t="n">
        <v>25000</v>
      </c>
      <c r="H689" s="25" t="n">
        <v>25000</v>
      </c>
      <c r="J689" s="25" t="n">
        <v>25000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348</v>
      </c>
      <c r="C690" s="22"/>
      <c r="D690" s="23" t="n">
        <v>0</v>
      </c>
      <c r="E690" s="23" t="n">
        <v>0</v>
      </c>
      <c r="F690" s="23" t="n">
        <v>0</v>
      </c>
      <c r="H690" s="23" t="n">
        <v>0</v>
      </c>
      <c r="J690" s="23" t="n">
        <v>0</v>
      </c>
      <c r="K690" s="23" t="n">
        <f aca="false">F690-H690</f>
        <v>0</v>
      </c>
    </row>
    <row r="691" customFormat="false" ht="10.2" hidden="false" customHeight="false" outlineLevel="0" collapsed="false">
      <c r="B691" s="24"/>
      <c r="C691" s="24" t="s">
        <v>349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/>
      <c r="C692" s="24" t="s">
        <v>350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4"/>
      <c r="C693" s="24" t="s">
        <v>351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0.2" hidden="false" customHeight="false" outlineLevel="0" collapsed="false">
      <c r="B694" s="22" t="s">
        <v>352</v>
      </c>
      <c r="C694" s="22"/>
      <c r="D694" s="23" t="n">
        <v>0</v>
      </c>
      <c r="E694" s="23" t="n">
        <v>0</v>
      </c>
      <c r="F694" s="23" t="n">
        <v>0</v>
      </c>
      <c r="H694" s="23" t="n">
        <v>0</v>
      </c>
      <c r="J694" s="23" t="n">
        <v>0</v>
      </c>
      <c r="K694" s="23" t="n">
        <f aca="false">F694-H694</f>
        <v>0</v>
      </c>
    </row>
    <row r="695" customFormat="false" ht="10.2" hidden="false" customHeight="false" outlineLevel="0" collapsed="false">
      <c r="B695" s="24"/>
      <c r="C695" s="24" t="s">
        <v>353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2" t="s">
        <v>354</v>
      </c>
      <c r="C696" s="22"/>
      <c r="D696" s="23" t="n">
        <v>0</v>
      </c>
      <c r="E696" s="23" t="n">
        <v>549376</v>
      </c>
      <c r="F696" s="23" t="n">
        <v>549376</v>
      </c>
      <c r="H696" s="23" t="n">
        <v>549376</v>
      </c>
      <c r="J696" s="23" t="n">
        <v>549376</v>
      </c>
      <c r="K696" s="23" t="n">
        <f aca="false">F696-H696</f>
        <v>0</v>
      </c>
    </row>
    <row r="697" customFormat="false" ht="10.2" hidden="false" customHeight="false" outlineLevel="0" collapsed="false">
      <c r="B697" s="24"/>
      <c r="C697" s="24" t="s">
        <v>355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4"/>
      <c r="C698" s="24" t="s">
        <v>356</v>
      </c>
      <c r="D698" s="25" t="n">
        <v>0</v>
      </c>
      <c r="E698" s="25" t="n">
        <v>549376</v>
      </c>
      <c r="F698" s="25" t="n">
        <v>549376</v>
      </c>
      <c r="H698" s="25" t="n">
        <v>549376</v>
      </c>
      <c r="J698" s="25" t="n">
        <v>549376</v>
      </c>
      <c r="K698" s="25" t="n">
        <f aca="false">F698-H698</f>
        <v>0</v>
      </c>
    </row>
    <row r="699" customFormat="false" ht="10.2" hidden="false" customHeight="false" outlineLevel="0" collapsed="false">
      <c r="B699" s="22"/>
      <c r="C699" s="22" t="s">
        <v>23</v>
      </c>
      <c r="D699" s="23" t="n">
        <v>0</v>
      </c>
      <c r="E699" s="23" t="n">
        <v>549376</v>
      </c>
      <c r="F699" s="23" t="n">
        <v>549376</v>
      </c>
      <c r="H699" s="23" t="n">
        <v>549376</v>
      </c>
      <c r="J699" s="23" t="n">
        <v>549376</v>
      </c>
      <c r="K699" s="23" t="n">
        <f aca="false">F699-H699</f>
        <v>0</v>
      </c>
    </row>
    <row r="700" customFormat="false" ht="10.2" hidden="false" customHeight="false" outlineLevel="0" collapsed="false">
      <c r="B700" s="24"/>
      <c r="C700" s="24" t="s">
        <v>358</v>
      </c>
      <c r="D700" s="25" t="n">
        <v>0</v>
      </c>
      <c r="E700" s="25" t="n">
        <v>549376</v>
      </c>
      <c r="F700" s="25" t="n">
        <v>549376</v>
      </c>
      <c r="H700" s="25" t="n">
        <v>549376</v>
      </c>
      <c r="J700" s="25" t="n">
        <v>549376</v>
      </c>
      <c r="K700" s="25" t="n">
        <f aca="false">F700-H700</f>
        <v>0</v>
      </c>
    </row>
    <row r="701" customFormat="false" ht="10.2" hidden="false" customHeight="false" outlineLevel="0" collapsed="false">
      <c r="B701" s="24"/>
      <c r="C701" s="24" t="s">
        <v>359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0.2" hidden="false" customHeight="false" outlineLevel="0" collapsed="false">
      <c r="B702" s="24"/>
      <c r="C702" s="24" t="s">
        <v>360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4"/>
      <c r="C703" s="24" t="s">
        <v>361</v>
      </c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0.2" hidden="false" customHeight="false" outlineLevel="0" collapsed="false">
      <c r="B704" s="22" t="s">
        <v>362</v>
      </c>
      <c r="C704" s="22"/>
      <c r="D704" s="23" t="n">
        <v>0</v>
      </c>
      <c r="E704" s="23" t="n">
        <v>314576.19</v>
      </c>
      <c r="F704" s="23" t="n">
        <v>314576.19</v>
      </c>
      <c r="H704" s="23" t="n">
        <v>314576.19</v>
      </c>
      <c r="J704" s="23" t="n">
        <v>314576.19</v>
      </c>
      <c r="K704" s="23" t="n">
        <f aca="false">F704-H704</f>
        <v>0</v>
      </c>
    </row>
    <row r="705" customFormat="false" ht="10.2" hidden="false" customHeight="false" outlineLevel="0" collapsed="false">
      <c r="B705" s="24"/>
      <c r="C705" s="24" t="s">
        <v>363</v>
      </c>
      <c r="D705" s="25" t="n">
        <v>0</v>
      </c>
      <c r="E705" s="25" t="n">
        <v>314576.19</v>
      </c>
      <c r="F705" s="25" t="n">
        <v>314576.19</v>
      </c>
      <c r="H705" s="25" t="n">
        <v>314576.19</v>
      </c>
      <c r="J705" s="25" t="n">
        <v>314576.19</v>
      </c>
      <c r="K705" s="25" t="n">
        <f aca="false">F705-H705</f>
        <v>0</v>
      </c>
    </row>
    <row r="706" customFormat="false" ht="10.2" hidden="false" customHeight="false" outlineLevel="0" collapsed="false">
      <c r="B706" s="22"/>
      <c r="C706" s="22" t="s">
        <v>23</v>
      </c>
      <c r="D706" s="23" t="n">
        <v>0</v>
      </c>
      <c r="E706" s="23" t="n">
        <v>314576.19</v>
      </c>
      <c r="F706" s="23" t="n">
        <v>314576.19</v>
      </c>
      <c r="H706" s="23" t="n">
        <v>314576.19</v>
      </c>
      <c r="J706" s="23" t="n">
        <v>314576.19</v>
      </c>
      <c r="K706" s="23" t="n">
        <f aca="false">F706-H706</f>
        <v>0</v>
      </c>
    </row>
    <row r="707" customFormat="false" ht="10.2" hidden="false" customHeight="false" outlineLevel="0" collapsed="false">
      <c r="B707" s="24"/>
      <c r="C707" s="24" t="s">
        <v>364</v>
      </c>
      <c r="D707" s="25" t="n">
        <v>0</v>
      </c>
      <c r="E707" s="25" t="n">
        <v>314576.19</v>
      </c>
      <c r="F707" s="25" t="n">
        <v>314576.19</v>
      </c>
      <c r="H707" s="25" t="n">
        <v>314576.19</v>
      </c>
      <c r="J707" s="25" t="n">
        <v>314576.19</v>
      </c>
      <c r="K707" s="25" t="n">
        <f aca="false">F707-H707</f>
        <v>0</v>
      </c>
    </row>
    <row r="708" customFormat="false" ht="10.2" hidden="false" customHeight="false" outlineLevel="0" collapsed="false">
      <c r="B708" s="22" t="s">
        <v>365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366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2" t="s">
        <v>367</v>
      </c>
      <c r="C710" s="22"/>
      <c r="D710" s="23" t="n">
        <v>0</v>
      </c>
      <c r="E710" s="23" t="n">
        <v>0</v>
      </c>
      <c r="F710" s="23" t="n">
        <v>0</v>
      </c>
      <c r="H710" s="23" t="n">
        <v>0</v>
      </c>
      <c r="J710" s="23" t="n">
        <v>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368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2" t="s">
        <v>369</v>
      </c>
      <c r="C712" s="22"/>
      <c r="D712" s="23" t="n">
        <v>0</v>
      </c>
      <c r="E712" s="23" t="n">
        <v>0</v>
      </c>
      <c r="F712" s="23" t="n">
        <v>0</v>
      </c>
      <c r="H712" s="23" t="n">
        <v>0</v>
      </c>
      <c r="J712" s="23" t="n">
        <v>0</v>
      </c>
      <c r="K712" s="23" t="n">
        <f aca="false">F712-H712</f>
        <v>0</v>
      </c>
    </row>
    <row r="713" customFormat="false" ht="10.2" hidden="false" customHeight="false" outlineLevel="0" collapsed="false">
      <c r="B713" s="24"/>
      <c r="C713" s="24" t="s">
        <v>370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4"/>
      <c r="C714" s="24" t="s">
        <v>371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4"/>
      <c r="C715" s="24" t="s">
        <v>372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2" t="s">
        <v>373</v>
      </c>
      <c r="C716" s="22"/>
      <c r="D716" s="23" t="n">
        <v>0</v>
      </c>
      <c r="E716" s="23" t="n">
        <v>1249514.92</v>
      </c>
      <c r="F716" s="23" t="n">
        <v>1249514.92</v>
      </c>
      <c r="H716" s="23" t="n">
        <v>1249514.92</v>
      </c>
      <c r="J716" s="23" t="n">
        <v>1249514.92</v>
      </c>
      <c r="K716" s="23" t="n">
        <f aca="false">F716-H716</f>
        <v>0</v>
      </c>
    </row>
    <row r="717" customFormat="false" ht="10.2" hidden="false" customHeight="false" outlineLevel="0" collapsed="false">
      <c r="B717" s="22" t="s">
        <v>374</v>
      </c>
      <c r="C717" s="22"/>
      <c r="D717" s="23" t="n">
        <v>0</v>
      </c>
      <c r="E717" s="23" t="n">
        <v>297548.33</v>
      </c>
      <c r="F717" s="23" t="n">
        <v>297548.33</v>
      </c>
      <c r="H717" s="23" t="n">
        <v>297548.33</v>
      </c>
      <c r="J717" s="23" t="n">
        <v>297548.33</v>
      </c>
      <c r="K717" s="23" t="n">
        <f aca="false">F717-H717</f>
        <v>0</v>
      </c>
    </row>
    <row r="718" customFormat="false" ht="10.2" hidden="false" customHeight="false" outlineLevel="0" collapsed="false">
      <c r="B718" s="24"/>
      <c r="C718" s="24" t="s">
        <v>375</v>
      </c>
      <c r="D718" s="25" t="n">
        <v>0</v>
      </c>
      <c r="E718" s="25" t="n">
        <v>297548.33</v>
      </c>
      <c r="F718" s="25" t="n">
        <v>297548.33</v>
      </c>
      <c r="H718" s="25" t="n">
        <v>297548.33</v>
      </c>
      <c r="J718" s="25" t="n">
        <v>297548.33</v>
      </c>
      <c r="K718" s="25" t="n">
        <f aca="false">F718-H718</f>
        <v>0</v>
      </c>
    </row>
    <row r="719" customFormat="false" ht="10.2" hidden="false" customHeight="false" outlineLevel="0" collapsed="false">
      <c r="B719" s="22"/>
      <c r="C719" s="22" t="s">
        <v>23</v>
      </c>
      <c r="D719" s="23" t="n">
        <v>0</v>
      </c>
      <c r="E719" s="23" t="n">
        <v>297548.33</v>
      </c>
      <c r="F719" s="23" t="n">
        <v>297548.33</v>
      </c>
      <c r="H719" s="23" t="n">
        <v>297548.33</v>
      </c>
      <c r="J719" s="23" t="n">
        <v>297548.33</v>
      </c>
      <c r="K719" s="23" t="n">
        <f aca="false">F719-H719</f>
        <v>0</v>
      </c>
    </row>
    <row r="720" customFormat="false" ht="10.2" hidden="false" customHeight="false" outlineLevel="0" collapsed="false">
      <c r="B720" s="24"/>
      <c r="C720" s="24" t="s">
        <v>376</v>
      </c>
      <c r="D720" s="25" t="n">
        <v>0</v>
      </c>
      <c r="E720" s="25" t="n">
        <v>297548.33</v>
      </c>
      <c r="F720" s="25" t="n">
        <v>297548.33</v>
      </c>
      <c r="H720" s="25" t="n">
        <v>297548.33</v>
      </c>
      <c r="J720" s="25" t="n">
        <v>297548.33</v>
      </c>
      <c r="K720" s="25" t="n">
        <f aca="false">F720-H720</f>
        <v>0</v>
      </c>
    </row>
    <row r="721" customFormat="false" ht="10.2" hidden="false" customHeight="false" outlineLevel="0" collapsed="false">
      <c r="B721" s="24"/>
      <c r="C721" s="24" t="s">
        <v>377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4"/>
      <c r="C722" s="24" t="s">
        <v>378</v>
      </c>
      <c r="D722" s="25" t="n">
        <v>0</v>
      </c>
      <c r="E722" s="25" t="n">
        <v>0</v>
      </c>
      <c r="F722" s="25" t="n">
        <v>0</v>
      </c>
      <c r="H722" s="25" t="n">
        <v>0</v>
      </c>
      <c r="J722" s="25" t="n">
        <v>0</v>
      </c>
      <c r="K722" s="25" t="n">
        <f aca="false">F722-H722</f>
        <v>0</v>
      </c>
    </row>
    <row r="723" customFormat="false" ht="10.2" hidden="false" customHeight="false" outlineLevel="0" collapsed="false">
      <c r="B723" s="24"/>
      <c r="C723" s="24" t="s">
        <v>379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380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2" t="s">
        <v>381</v>
      </c>
      <c r="C725" s="22"/>
      <c r="D725" s="23" t="n">
        <v>0</v>
      </c>
      <c r="E725" s="23" t="n">
        <v>522000</v>
      </c>
      <c r="F725" s="23" t="n">
        <v>522000</v>
      </c>
      <c r="H725" s="23" t="n">
        <v>522000</v>
      </c>
      <c r="J725" s="23" t="n">
        <v>522000</v>
      </c>
      <c r="K725" s="23" t="n">
        <f aca="false">F725-H725</f>
        <v>0</v>
      </c>
    </row>
    <row r="726" customFormat="false" ht="10.2" hidden="false" customHeight="false" outlineLevel="0" collapsed="false">
      <c r="B726" s="24"/>
      <c r="C726" s="24" t="s">
        <v>382</v>
      </c>
      <c r="D726" s="25" t="n">
        <v>0</v>
      </c>
      <c r="E726" s="25" t="n">
        <v>522000</v>
      </c>
      <c r="F726" s="25" t="n">
        <v>522000</v>
      </c>
      <c r="H726" s="25" t="n">
        <v>522000</v>
      </c>
      <c r="J726" s="25" t="n">
        <v>522000</v>
      </c>
      <c r="K726" s="25" t="n">
        <f aca="false">F726-H726</f>
        <v>0</v>
      </c>
    </row>
    <row r="727" customFormat="false" ht="10.2" hidden="false" customHeight="false" outlineLevel="0" collapsed="false">
      <c r="B727" s="22"/>
      <c r="C727" s="22" t="s">
        <v>23</v>
      </c>
      <c r="D727" s="23" t="n">
        <v>0</v>
      </c>
      <c r="E727" s="23" t="n">
        <v>522000</v>
      </c>
      <c r="F727" s="23" t="n">
        <v>522000</v>
      </c>
      <c r="H727" s="23" t="n">
        <v>522000</v>
      </c>
      <c r="J727" s="23" t="n">
        <v>522000</v>
      </c>
      <c r="K727" s="23" t="n">
        <f aca="false">F727-H727</f>
        <v>0</v>
      </c>
    </row>
    <row r="728" customFormat="false" ht="10.2" hidden="false" customHeight="false" outlineLevel="0" collapsed="false">
      <c r="B728" s="24"/>
      <c r="C728" s="24" t="s">
        <v>383</v>
      </c>
      <c r="D728" s="25" t="n">
        <v>0</v>
      </c>
      <c r="E728" s="25" t="n">
        <v>522000</v>
      </c>
      <c r="F728" s="25" t="n">
        <v>522000</v>
      </c>
      <c r="H728" s="25" t="n">
        <v>522000</v>
      </c>
      <c r="J728" s="25" t="n">
        <v>522000</v>
      </c>
      <c r="K728" s="25" t="n">
        <f aca="false">F728-H728</f>
        <v>0</v>
      </c>
    </row>
    <row r="729" customFormat="false" ht="10.2" hidden="false" customHeight="false" outlineLevel="0" collapsed="false">
      <c r="B729" s="22" t="s">
        <v>384</v>
      </c>
      <c r="C729" s="22"/>
      <c r="D729" s="23" t="n">
        <v>0</v>
      </c>
      <c r="E729" s="23" t="n">
        <v>24225.59</v>
      </c>
      <c r="F729" s="23" t="n">
        <v>24225.59</v>
      </c>
      <c r="H729" s="23" t="n">
        <v>24225.59</v>
      </c>
      <c r="J729" s="23" t="n">
        <v>24225.59</v>
      </c>
      <c r="K729" s="23" t="n">
        <f aca="false">F729-H729</f>
        <v>0</v>
      </c>
    </row>
    <row r="730" customFormat="false" ht="10.2" hidden="false" customHeight="false" outlineLevel="0" collapsed="false">
      <c r="B730" s="24"/>
      <c r="C730" s="24" t="s">
        <v>385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/>
      <c r="C731" s="24" t="s">
        <v>386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4"/>
      <c r="C732" s="24" t="s">
        <v>387</v>
      </c>
      <c r="D732" s="25" t="n">
        <v>0</v>
      </c>
      <c r="E732" s="25" t="n">
        <v>0</v>
      </c>
      <c r="F732" s="25" t="n">
        <v>0</v>
      </c>
      <c r="H732" s="25" t="n">
        <v>0</v>
      </c>
      <c r="J732" s="25" t="n">
        <v>0</v>
      </c>
      <c r="K732" s="25" t="n">
        <f aca="false">F732-H732</f>
        <v>0</v>
      </c>
    </row>
    <row r="733" customFormat="false" ht="10.2" hidden="false" customHeight="false" outlineLevel="0" collapsed="false">
      <c r="B733" s="24"/>
      <c r="C733" s="24" t="s">
        <v>388</v>
      </c>
      <c r="D733" s="25" t="n">
        <v>0</v>
      </c>
      <c r="E733" s="25" t="n">
        <v>24225.59</v>
      </c>
      <c r="F733" s="25" t="n">
        <v>24225.59</v>
      </c>
      <c r="H733" s="25" t="n">
        <v>24225.59</v>
      </c>
      <c r="J733" s="25" t="n">
        <v>24225.59</v>
      </c>
      <c r="K733" s="25" t="n">
        <f aca="false">F733-H733</f>
        <v>0</v>
      </c>
    </row>
    <row r="734" customFormat="false" ht="10.2" hidden="false" customHeight="false" outlineLevel="0" collapsed="false">
      <c r="B734" s="22"/>
      <c r="C734" s="22" t="s">
        <v>23</v>
      </c>
      <c r="D734" s="23" t="n">
        <v>0</v>
      </c>
      <c r="E734" s="23" t="n">
        <v>24225.59</v>
      </c>
      <c r="F734" s="23" t="n">
        <v>24225.59</v>
      </c>
      <c r="H734" s="23" t="n">
        <v>24225.59</v>
      </c>
      <c r="J734" s="23" t="n">
        <v>24225.59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389</v>
      </c>
      <c r="D735" s="25" t="n">
        <v>0</v>
      </c>
      <c r="E735" s="25" t="n">
        <v>24225.59</v>
      </c>
      <c r="F735" s="25" t="n">
        <v>24225.59</v>
      </c>
      <c r="H735" s="25" t="n">
        <v>24225.59</v>
      </c>
      <c r="J735" s="25" t="n">
        <v>24225.59</v>
      </c>
      <c r="K735" s="25" t="n">
        <f aca="false">F735-H735</f>
        <v>0</v>
      </c>
    </row>
    <row r="736" customFormat="false" ht="10.2" hidden="false" customHeight="false" outlineLevel="0" collapsed="false">
      <c r="B736" s="22" t="s">
        <v>390</v>
      </c>
      <c r="C736" s="22"/>
      <c r="D736" s="23" t="n">
        <v>0</v>
      </c>
      <c r="E736" s="23" t="n">
        <v>0</v>
      </c>
      <c r="F736" s="23" t="n">
        <v>0</v>
      </c>
      <c r="H736" s="23" t="n">
        <v>0</v>
      </c>
      <c r="J736" s="23" t="n">
        <v>0</v>
      </c>
      <c r="K736" s="23" t="n">
        <f aca="false">F736-H736</f>
        <v>0</v>
      </c>
    </row>
    <row r="737" customFormat="false" ht="10.2" hidden="false" customHeight="false" outlineLevel="0" collapsed="false">
      <c r="B737" s="24"/>
      <c r="C737" s="24" t="s">
        <v>391</v>
      </c>
      <c r="D737" s="25" t="n">
        <v>0</v>
      </c>
      <c r="E737" s="25" t="n">
        <v>0</v>
      </c>
      <c r="F737" s="25" t="n">
        <v>0</v>
      </c>
      <c r="H737" s="25" t="n">
        <v>0</v>
      </c>
      <c r="J737" s="25" t="n">
        <v>0</v>
      </c>
      <c r="K737" s="25" t="n">
        <f aca="false">F737-H737</f>
        <v>0</v>
      </c>
    </row>
    <row r="738" customFormat="false" ht="10.2" hidden="false" customHeight="false" outlineLevel="0" collapsed="false">
      <c r="B738" s="22" t="s">
        <v>392</v>
      </c>
      <c r="C738" s="22"/>
      <c r="D738" s="23" t="n">
        <v>0</v>
      </c>
      <c r="E738" s="23" t="n">
        <v>391125</v>
      </c>
      <c r="F738" s="23" t="n">
        <v>391125</v>
      </c>
      <c r="H738" s="23" t="n">
        <v>391125</v>
      </c>
      <c r="J738" s="23" t="n">
        <v>391125</v>
      </c>
      <c r="K738" s="23" t="n">
        <f aca="false">F738-H738</f>
        <v>0</v>
      </c>
    </row>
    <row r="739" customFormat="false" ht="10.2" hidden="false" customHeight="false" outlineLevel="0" collapsed="false">
      <c r="B739" s="24"/>
      <c r="C739" s="24" t="s">
        <v>393</v>
      </c>
      <c r="D739" s="25" t="n">
        <v>0</v>
      </c>
      <c r="E739" s="25" t="n">
        <v>391125</v>
      </c>
      <c r="F739" s="25" t="n">
        <v>391125</v>
      </c>
      <c r="H739" s="25" t="n">
        <v>391125</v>
      </c>
      <c r="J739" s="25" t="n">
        <v>391125</v>
      </c>
      <c r="K739" s="25" t="n">
        <f aca="false">F739-H739</f>
        <v>0</v>
      </c>
    </row>
    <row r="740" customFormat="false" ht="10.2" hidden="false" customHeight="false" outlineLevel="0" collapsed="false">
      <c r="B740" s="22"/>
      <c r="C740" s="22" t="s">
        <v>23</v>
      </c>
      <c r="D740" s="23" t="n">
        <v>0</v>
      </c>
      <c r="E740" s="23" t="n">
        <v>391125</v>
      </c>
      <c r="F740" s="23" t="n">
        <v>391125</v>
      </c>
      <c r="H740" s="23" t="n">
        <v>391125</v>
      </c>
      <c r="J740" s="23" t="n">
        <v>391125</v>
      </c>
      <c r="K740" s="23" t="n">
        <f aca="false">F740-H740</f>
        <v>0</v>
      </c>
    </row>
    <row r="741" customFormat="false" ht="10.2" hidden="false" customHeight="false" outlineLevel="0" collapsed="false">
      <c r="B741" s="24"/>
      <c r="C741" s="24" t="s">
        <v>394</v>
      </c>
      <c r="D741" s="25" t="n">
        <v>0</v>
      </c>
      <c r="E741" s="25" t="n">
        <v>391125</v>
      </c>
      <c r="F741" s="25" t="n">
        <v>391125</v>
      </c>
      <c r="H741" s="25" t="n">
        <v>391125</v>
      </c>
      <c r="J741" s="25" t="n">
        <v>391125</v>
      </c>
      <c r="K741" s="25" t="n">
        <f aca="false">F741-H741</f>
        <v>0</v>
      </c>
    </row>
    <row r="742" customFormat="false" ht="10.2" hidden="false" customHeight="false" outlineLevel="0" collapsed="false">
      <c r="B742" s="22" t="s">
        <v>395</v>
      </c>
      <c r="C742" s="22"/>
      <c r="D742" s="23" t="n">
        <v>0</v>
      </c>
      <c r="E742" s="23" t="n">
        <v>14616</v>
      </c>
      <c r="F742" s="23" t="n">
        <v>14616</v>
      </c>
      <c r="H742" s="23" t="n">
        <v>14616</v>
      </c>
      <c r="J742" s="23" t="n">
        <v>14616</v>
      </c>
      <c r="K742" s="23" t="n">
        <f aca="false">F742-H742</f>
        <v>0</v>
      </c>
    </row>
    <row r="743" customFormat="false" ht="10.2" hidden="false" customHeight="false" outlineLevel="0" collapsed="false">
      <c r="B743" s="24"/>
      <c r="C743" s="24" t="s">
        <v>396</v>
      </c>
      <c r="D743" s="25" t="n">
        <v>0</v>
      </c>
      <c r="E743" s="25" t="n">
        <v>14616</v>
      </c>
      <c r="F743" s="25" t="n">
        <v>14616</v>
      </c>
      <c r="H743" s="25" t="n">
        <v>14616</v>
      </c>
      <c r="J743" s="25" t="n">
        <v>14616</v>
      </c>
      <c r="K743" s="25" t="n">
        <f aca="false">F743-H743</f>
        <v>0</v>
      </c>
    </row>
    <row r="744" customFormat="false" ht="10.2" hidden="false" customHeight="false" outlineLevel="0" collapsed="false">
      <c r="B744" s="22"/>
      <c r="C744" s="22" t="s">
        <v>23</v>
      </c>
      <c r="D744" s="23" t="n">
        <v>0</v>
      </c>
      <c r="E744" s="23" t="n">
        <v>14616</v>
      </c>
      <c r="F744" s="23" t="n">
        <v>14616</v>
      </c>
      <c r="H744" s="23" t="n">
        <v>14616</v>
      </c>
      <c r="J744" s="23" t="n">
        <v>14616</v>
      </c>
      <c r="K744" s="23" t="n">
        <f aca="false">F744-H744</f>
        <v>0</v>
      </c>
    </row>
    <row r="745" customFormat="false" ht="10.2" hidden="false" customHeight="false" outlineLevel="0" collapsed="false">
      <c r="B745" s="24"/>
      <c r="C745" s="24" t="s">
        <v>397</v>
      </c>
      <c r="D745" s="25" t="n">
        <v>0</v>
      </c>
      <c r="E745" s="25" t="n">
        <v>14616</v>
      </c>
      <c r="F745" s="25" t="n">
        <v>14616</v>
      </c>
      <c r="H745" s="25" t="n">
        <v>14616</v>
      </c>
      <c r="J745" s="25" t="n">
        <v>14616</v>
      </c>
      <c r="K745" s="25" t="n">
        <f aca="false">F745-H745</f>
        <v>0</v>
      </c>
    </row>
    <row r="746" customFormat="false" ht="10.2" hidden="false" customHeight="false" outlineLevel="0" collapsed="false">
      <c r="B746" s="24"/>
      <c r="C746" s="24" t="s">
        <v>398</v>
      </c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4"/>
      <c r="C747" s="24" t="s">
        <v>399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0.2" hidden="false" customHeight="false" outlineLevel="0" collapsed="false">
      <c r="B748" s="24"/>
      <c r="C748" s="24" t="s">
        <v>400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401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4"/>
      <c r="C750" s="24" t="s">
        <v>402</v>
      </c>
      <c r="D750" s="25" t="n">
        <v>0</v>
      </c>
      <c r="E750" s="25" t="n">
        <v>0</v>
      </c>
      <c r="F750" s="25" t="n">
        <v>0</v>
      </c>
      <c r="H750" s="25" t="n">
        <v>0</v>
      </c>
      <c r="J750" s="25" t="n">
        <v>0</v>
      </c>
      <c r="K750" s="25" t="n">
        <f aca="false">F750-H750</f>
        <v>0</v>
      </c>
    </row>
    <row r="751" customFormat="false" ht="10.2" hidden="false" customHeight="false" outlineLevel="0" collapsed="false">
      <c r="B751" s="22" t="s">
        <v>403</v>
      </c>
      <c r="C751" s="22"/>
      <c r="D751" s="23" t="n">
        <v>0</v>
      </c>
      <c r="E751" s="23" t="n">
        <v>0</v>
      </c>
      <c r="F751" s="23" t="n">
        <v>0</v>
      </c>
      <c r="H751" s="23" t="n">
        <v>0</v>
      </c>
      <c r="J751" s="23" t="n">
        <v>0</v>
      </c>
      <c r="K751" s="23" t="n">
        <f aca="false">F751-H751</f>
        <v>0</v>
      </c>
    </row>
    <row r="752" customFormat="false" ht="10.2" hidden="false" customHeight="false" outlineLevel="0" collapsed="false">
      <c r="B752" s="24"/>
      <c r="C752" s="24" t="s">
        <v>404</v>
      </c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4"/>
      <c r="C753" s="24" t="s">
        <v>405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0.2" hidden="false" customHeight="false" outlineLevel="0" collapsed="false">
      <c r="B754" s="22" t="s">
        <v>406</v>
      </c>
      <c r="C754" s="22"/>
      <c r="D754" s="23" t="n">
        <v>0</v>
      </c>
      <c r="E754" s="23" t="n">
        <v>0</v>
      </c>
      <c r="F754" s="23" t="n">
        <v>0</v>
      </c>
      <c r="H754" s="23" t="n">
        <v>0</v>
      </c>
      <c r="J754" s="23" t="n">
        <v>0</v>
      </c>
      <c r="K754" s="23" t="n">
        <f aca="false">F754-H754</f>
        <v>0</v>
      </c>
    </row>
    <row r="755" customFormat="false" ht="10.2" hidden="false" customHeight="false" outlineLevel="0" collapsed="false">
      <c r="B755" s="24"/>
      <c r="C755" s="24" t="s">
        <v>407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0.2" hidden="false" customHeight="false" outlineLevel="0" collapsed="false">
      <c r="B756" s="22" t="s">
        <v>408</v>
      </c>
      <c r="C756" s="22"/>
      <c r="D756" s="23" t="n">
        <v>0</v>
      </c>
      <c r="E756" s="23" t="n">
        <v>0</v>
      </c>
      <c r="F756" s="23" t="n">
        <v>0</v>
      </c>
      <c r="H756" s="23" t="n">
        <v>0</v>
      </c>
      <c r="J756" s="23" t="n">
        <v>0</v>
      </c>
      <c r="K756" s="23" t="n">
        <f aca="false">F756-H756</f>
        <v>0</v>
      </c>
    </row>
    <row r="757" customFormat="false" ht="10.2" hidden="false" customHeight="false" outlineLevel="0" collapsed="false">
      <c r="B757" s="24"/>
      <c r="C757" s="24" t="s">
        <v>409</v>
      </c>
      <c r="D757" s="25" t="n">
        <v>0</v>
      </c>
      <c r="E757" s="25" t="n">
        <v>0</v>
      </c>
      <c r="F757" s="25" t="n">
        <v>0</v>
      </c>
      <c r="H757" s="25" t="n">
        <v>0</v>
      </c>
      <c r="J757" s="25" t="n">
        <v>0</v>
      </c>
      <c r="K757" s="25" t="n">
        <f aca="false">F757-H757</f>
        <v>0</v>
      </c>
    </row>
    <row r="758" customFormat="false" ht="10.2" hidden="false" customHeight="false" outlineLevel="0" collapsed="false">
      <c r="B758" s="24"/>
      <c r="C758" s="24" t="s">
        <v>410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4"/>
      <c r="C759" s="24" t="s">
        <v>411</v>
      </c>
      <c r="D759" s="25" t="n">
        <v>0</v>
      </c>
      <c r="E759" s="25" t="n">
        <v>0</v>
      </c>
      <c r="F759" s="25" t="n">
        <v>0</v>
      </c>
      <c r="H759" s="25" t="n">
        <v>0</v>
      </c>
      <c r="J759" s="25" t="n">
        <v>0</v>
      </c>
      <c r="K759" s="25" t="n">
        <f aca="false">F759-H759</f>
        <v>0</v>
      </c>
    </row>
    <row r="760" customFormat="false" ht="10.2" hidden="false" customHeight="false" outlineLevel="0" collapsed="false">
      <c r="B760" s="24"/>
      <c r="C760" s="24" t="s">
        <v>412</v>
      </c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4"/>
      <c r="C761" s="24" t="s">
        <v>413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2" t="s">
        <v>414</v>
      </c>
      <c r="C762" s="22"/>
      <c r="D762" s="23" t="n">
        <v>9560</v>
      </c>
      <c r="E762" s="23" t="n">
        <v>44718.54</v>
      </c>
      <c r="F762" s="23" t="n">
        <v>54278.54</v>
      </c>
      <c r="H762" s="23" t="n">
        <v>54278.54</v>
      </c>
      <c r="J762" s="23" t="n">
        <v>54278.54</v>
      </c>
      <c r="K762" s="23" t="n">
        <f aca="false">F762-H762</f>
        <v>0</v>
      </c>
    </row>
    <row r="763" customFormat="false" ht="10.2" hidden="false" customHeight="false" outlineLevel="0" collapsed="false">
      <c r="B763" s="22" t="s">
        <v>415</v>
      </c>
      <c r="C763" s="22"/>
      <c r="D763" s="23" t="n">
        <v>9560</v>
      </c>
      <c r="E763" s="23" t="n">
        <v>7598.54</v>
      </c>
      <c r="F763" s="23" t="n">
        <v>17158.54</v>
      </c>
      <c r="H763" s="23" t="n">
        <v>17158.54</v>
      </c>
      <c r="J763" s="23" t="n">
        <v>17158.54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416</v>
      </c>
      <c r="D764" s="25" t="n">
        <v>9560</v>
      </c>
      <c r="E764" s="25" t="n">
        <v>7598.54</v>
      </c>
      <c r="F764" s="25" t="n">
        <v>17158.54</v>
      </c>
      <c r="H764" s="25" t="n">
        <v>17158.54</v>
      </c>
      <c r="J764" s="25" t="n">
        <v>17158.54</v>
      </c>
      <c r="K764" s="25" t="n">
        <f aca="false">F764-H764</f>
        <v>0</v>
      </c>
    </row>
    <row r="765" customFormat="false" ht="10.2" hidden="false" customHeight="false" outlineLevel="0" collapsed="false">
      <c r="B765" s="22"/>
      <c r="C765" s="22" t="s">
        <v>23</v>
      </c>
      <c r="D765" s="23" t="n">
        <v>9560</v>
      </c>
      <c r="E765" s="23" t="n">
        <v>7598.54</v>
      </c>
      <c r="F765" s="23" t="n">
        <v>17158.54</v>
      </c>
      <c r="H765" s="23" t="n">
        <v>17158.54</v>
      </c>
      <c r="J765" s="23" t="n">
        <v>17158.54</v>
      </c>
      <c r="K765" s="23" t="n">
        <f aca="false">F765-H765</f>
        <v>0</v>
      </c>
    </row>
    <row r="766" customFormat="false" ht="10.2" hidden="false" customHeight="false" outlineLevel="0" collapsed="false">
      <c r="B766" s="24"/>
      <c r="C766" s="24" t="s">
        <v>417</v>
      </c>
      <c r="D766" s="25" t="n">
        <v>9560</v>
      </c>
      <c r="E766" s="25" t="n">
        <v>7598.54</v>
      </c>
      <c r="F766" s="25" t="n">
        <v>17158.54</v>
      </c>
      <c r="H766" s="25" t="n">
        <v>17158.54</v>
      </c>
      <c r="J766" s="25" t="n">
        <v>17158.54</v>
      </c>
      <c r="K766" s="25" t="n">
        <f aca="false">F766-H766</f>
        <v>0</v>
      </c>
    </row>
    <row r="767" customFormat="false" ht="10.2" hidden="false" customHeight="false" outlineLevel="0" collapsed="false">
      <c r="B767" s="22" t="s">
        <v>418</v>
      </c>
      <c r="C767" s="22"/>
      <c r="D767" s="23" t="n">
        <v>0</v>
      </c>
      <c r="E767" s="23" t="n">
        <v>0</v>
      </c>
      <c r="F767" s="23" t="n">
        <v>0</v>
      </c>
      <c r="H767" s="23" t="n">
        <v>0</v>
      </c>
      <c r="J767" s="23" t="n">
        <v>0</v>
      </c>
      <c r="K767" s="23" t="n">
        <f aca="false">F767-H767</f>
        <v>0</v>
      </c>
    </row>
    <row r="768" customFormat="false" ht="10.2" hidden="false" customHeight="false" outlineLevel="0" collapsed="false">
      <c r="B768" s="24"/>
      <c r="C768" s="24" t="s">
        <v>419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2" t="s">
        <v>420</v>
      </c>
      <c r="C769" s="22"/>
      <c r="D769" s="23" t="n">
        <v>0</v>
      </c>
      <c r="E769" s="23" t="n">
        <v>0</v>
      </c>
      <c r="F769" s="23" t="n">
        <v>0</v>
      </c>
      <c r="H769" s="23" t="n">
        <v>0</v>
      </c>
      <c r="J769" s="23" t="n">
        <v>0</v>
      </c>
      <c r="K769" s="23" t="n">
        <f aca="false">F769-H769</f>
        <v>0</v>
      </c>
    </row>
    <row r="770" customFormat="false" ht="10.2" hidden="false" customHeight="false" outlineLevel="0" collapsed="false">
      <c r="B770" s="24"/>
      <c r="C770" s="24" t="s">
        <v>421</v>
      </c>
      <c r="D770" s="25" t="n">
        <v>0</v>
      </c>
      <c r="E770" s="25" t="n">
        <v>0</v>
      </c>
      <c r="F770" s="25" t="n">
        <v>0</v>
      </c>
      <c r="H770" s="25" t="n">
        <v>0</v>
      </c>
      <c r="J770" s="25" t="n">
        <v>0</v>
      </c>
      <c r="K770" s="25" t="n">
        <f aca="false">F770-H770</f>
        <v>0</v>
      </c>
    </row>
    <row r="771" customFormat="false" ht="10.2" hidden="false" customHeight="false" outlineLevel="0" collapsed="false">
      <c r="B771" s="22" t="s">
        <v>422</v>
      </c>
      <c r="C771" s="22"/>
      <c r="D771" s="23" t="n">
        <v>0</v>
      </c>
      <c r="E771" s="23" t="n">
        <v>0</v>
      </c>
      <c r="F771" s="23" t="n">
        <v>0</v>
      </c>
      <c r="H771" s="23" t="n">
        <v>0</v>
      </c>
      <c r="J771" s="23" t="n">
        <v>0</v>
      </c>
      <c r="K771" s="23" t="n">
        <f aca="false">F771-H771</f>
        <v>0</v>
      </c>
    </row>
    <row r="772" customFormat="false" ht="10.2" hidden="false" customHeight="false" outlineLevel="0" collapsed="false">
      <c r="B772" s="24"/>
      <c r="C772" s="24" t="s">
        <v>423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0.2" hidden="false" customHeight="false" outlineLevel="0" collapsed="false">
      <c r="B773" s="22" t="s">
        <v>424</v>
      </c>
      <c r="C773" s="22"/>
      <c r="D773" s="23" t="n">
        <v>0</v>
      </c>
      <c r="E773" s="23" t="n">
        <v>0</v>
      </c>
      <c r="F773" s="23" t="n">
        <v>0</v>
      </c>
      <c r="H773" s="23" t="n">
        <v>0</v>
      </c>
      <c r="J773" s="23" t="n">
        <v>0</v>
      </c>
      <c r="K773" s="23" t="n">
        <f aca="false">F773-H773</f>
        <v>0</v>
      </c>
    </row>
    <row r="774" customFormat="false" ht="10.2" hidden="false" customHeight="false" outlineLevel="0" collapsed="false">
      <c r="B774" s="24"/>
      <c r="C774" s="24" t="s">
        <v>425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2" t="s">
        <v>426</v>
      </c>
      <c r="C775" s="22"/>
      <c r="D775" s="23" t="n">
        <v>0</v>
      </c>
      <c r="E775" s="23" t="n">
        <v>0</v>
      </c>
      <c r="F775" s="23" t="n">
        <v>0</v>
      </c>
      <c r="H775" s="23" t="n">
        <v>0</v>
      </c>
      <c r="J775" s="23" t="n">
        <v>0</v>
      </c>
      <c r="K775" s="23" t="n">
        <f aca="false">F775-H775</f>
        <v>0</v>
      </c>
    </row>
    <row r="776" customFormat="false" ht="10.2" hidden="false" customHeight="false" outlineLevel="0" collapsed="false">
      <c r="B776" s="24"/>
      <c r="C776" s="24" t="s">
        <v>427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2" t="s">
        <v>428</v>
      </c>
      <c r="C777" s="22"/>
      <c r="D777" s="23" t="n">
        <v>0</v>
      </c>
      <c r="E777" s="23" t="n">
        <v>37120</v>
      </c>
      <c r="F777" s="23" t="n">
        <v>37120</v>
      </c>
      <c r="H777" s="23" t="n">
        <v>37120</v>
      </c>
      <c r="J777" s="23" t="n">
        <v>37120</v>
      </c>
      <c r="K777" s="23" t="n">
        <f aca="false">F777-H777</f>
        <v>0</v>
      </c>
    </row>
    <row r="778" customFormat="false" ht="10.2" hidden="false" customHeight="false" outlineLevel="0" collapsed="false">
      <c r="B778" s="24"/>
      <c r="C778" s="24" t="s">
        <v>429</v>
      </c>
      <c r="D778" s="25" t="n">
        <v>0</v>
      </c>
      <c r="E778" s="25" t="n">
        <v>37120</v>
      </c>
      <c r="F778" s="25" t="n">
        <v>37120</v>
      </c>
      <c r="H778" s="25" t="n">
        <v>37120</v>
      </c>
      <c r="J778" s="25" t="n">
        <v>37120</v>
      </c>
      <c r="K778" s="25" t="n">
        <f aca="false">F778-H778</f>
        <v>0</v>
      </c>
    </row>
    <row r="779" customFormat="false" ht="10.2" hidden="false" customHeight="false" outlineLevel="0" collapsed="false">
      <c r="B779" s="22"/>
      <c r="C779" s="22" t="s">
        <v>23</v>
      </c>
      <c r="D779" s="23" t="n">
        <v>0</v>
      </c>
      <c r="E779" s="23" t="n">
        <v>37120</v>
      </c>
      <c r="F779" s="23" t="n">
        <v>37120</v>
      </c>
      <c r="H779" s="23" t="n">
        <v>37120</v>
      </c>
      <c r="J779" s="23" t="n">
        <v>37120</v>
      </c>
      <c r="K779" s="23" t="n">
        <f aca="false">F779-H779</f>
        <v>0</v>
      </c>
    </row>
    <row r="780" customFormat="false" ht="10.2" hidden="false" customHeight="false" outlineLevel="0" collapsed="false">
      <c r="B780" s="24"/>
      <c r="C780" s="24" t="s">
        <v>430</v>
      </c>
      <c r="D780" s="25" t="n">
        <v>0</v>
      </c>
      <c r="E780" s="25" t="n">
        <v>37120</v>
      </c>
      <c r="F780" s="25" t="n">
        <v>37120</v>
      </c>
      <c r="H780" s="25" t="n">
        <v>37120</v>
      </c>
      <c r="J780" s="25" t="n">
        <v>3712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431</v>
      </c>
      <c r="C781" s="22"/>
      <c r="D781" s="23" t="n">
        <v>0</v>
      </c>
      <c r="E781" s="23" t="n">
        <v>0</v>
      </c>
      <c r="F781" s="23" t="n">
        <v>0</v>
      </c>
      <c r="H781" s="23" t="n">
        <v>0</v>
      </c>
      <c r="J781" s="23" t="n">
        <v>0</v>
      </c>
      <c r="K781" s="23" t="n">
        <f aca="false">F781-H781</f>
        <v>0</v>
      </c>
    </row>
    <row r="782" customFormat="false" ht="10.2" hidden="false" customHeight="false" outlineLevel="0" collapsed="false">
      <c r="B782" s="24"/>
      <c r="C782" s="24" t="s">
        <v>432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2" t="s">
        <v>433</v>
      </c>
      <c r="C783" s="22"/>
      <c r="D783" s="23" t="n">
        <v>0</v>
      </c>
      <c r="E783" s="23" t="n">
        <v>0</v>
      </c>
      <c r="F783" s="23" t="n">
        <v>0</v>
      </c>
      <c r="H783" s="23" t="n">
        <v>0</v>
      </c>
      <c r="J783" s="23" t="n">
        <v>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434</v>
      </c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435</v>
      </c>
      <c r="C785" s="22"/>
      <c r="D785" s="23" t="n">
        <v>153000</v>
      </c>
      <c r="E785" s="23" t="n">
        <v>485672.18</v>
      </c>
      <c r="F785" s="23" t="n">
        <v>638672.18</v>
      </c>
      <c r="H785" s="23" t="n">
        <v>638672.18</v>
      </c>
      <c r="J785" s="23" t="n">
        <v>638672.18</v>
      </c>
      <c r="K785" s="23" t="n">
        <f aca="false">F785-H785</f>
        <v>0</v>
      </c>
    </row>
    <row r="786" customFormat="false" ht="10.2" hidden="false" customHeight="false" outlineLevel="0" collapsed="false">
      <c r="B786" s="22" t="s">
        <v>436</v>
      </c>
      <c r="C786" s="22"/>
      <c r="D786" s="23" t="n">
        <v>0</v>
      </c>
      <c r="E786" s="23" t="n">
        <v>62674.56</v>
      </c>
      <c r="F786" s="23" t="n">
        <v>62674.56</v>
      </c>
      <c r="H786" s="23" t="n">
        <v>62674.56</v>
      </c>
      <c r="J786" s="23" t="n">
        <v>62674.56</v>
      </c>
      <c r="K786" s="23" t="n">
        <f aca="false">F786-H786</f>
        <v>0</v>
      </c>
    </row>
    <row r="787" customFormat="false" ht="10.2" hidden="false" customHeight="false" outlineLevel="0" collapsed="false">
      <c r="B787" s="24"/>
      <c r="C787" s="24" t="s">
        <v>437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4"/>
      <c r="C788" s="24" t="s">
        <v>438</v>
      </c>
      <c r="D788" s="25" t="n">
        <v>0</v>
      </c>
      <c r="E788" s="25" t="n">
        <v>62674.56</v>
      </c>
      <c r="F788" s="25" t="n">
        <v>62674.56</v>
      </c>
      <c r="H788" s="25" t="n">
        <v>62674.56</v>
      </c>
      <c r="J788" s="25" t="n">
        <v>62674.56</v>
      </c>
      <c r="K788" s="25" t="n">
        <f aca="false">F788-H788</f>
        <v>0</v>
      </c>
    </row>
    <row r="789" customFormat="false" ht="10.2" hidden="false" customHeight="false" outlineLevel="0" collapsed="false">
      <c r="B789" s="22"/>
      <c r="C789" s="22" t="s">
        <v>23</v>
      </c>
      <c r="D789" s="23" t="n">
        <v>0</v>
      </c>
      <c r="E789" s="23" t="n">
        <v>25134.56</v>
      </c>
      <c r="F789" s="23" t="n">
        <v>25134.56</v>
      </c>
      <c r="H789" s="23" t="n">
        <v>25134.56</v>
      </c>
      <c r="J789" s="23" t="n">
        <v>25134.56</v>
      </c>
      <c r="K789" s="23" t="n">
        <f aca="false">F789-H789</f>
        <v>0</v>
      </c>
    </row>
    <row r="790" customFormat="false" ht="10.2" hidden="false" customHeight="false" outlineLevel="0" collapsed="false">
      <c r="B790" s="24"/>
      <c r="C790" s="24" t="s">
        <v>439</v>
      </c>
      <c r="D790" s="25" t="n">
        <v>0</v>
      </c>
      <c r="E790" s="25" t="n">
        <v>25134.56</v>
      </c>
      <c r="F790" s="25" t="n">
        <v>25134.56</v>
      </c>
      <c r="H790" s="25" t="n">
        <v>25134.56</v>
      </c>
      <c r="J790" s="25" t="n">
        <v>25134.56</v>
      </c>
      <c r="K790" s="25" t="n">
        <f aca="false">F790-H790</f>
        <v>0</v>
      </c>
    </row>
    <row r="791" customFormat="false" ht="10.2" hidden="false" customHeight="false" outlineLevel="0" collapsed="false">
      <c r="B791" s="22"/>
      <c r="C791" s="22" t="s">
        <v>23</v>
      </c>
      <c r="D791" s="23" t="n">
        <v>0</v>
      </c>
      <c r="E791" s="23" t="n">
        <v>37540</v>
      </c>
      <c r="F791" s="23" t="n">
        <v>37540</v>
      </c>
      <c r="H791" s="23" t="n">
        <v>37540</v>
      </c>
      <c r="J791" s="23" t="n">
        <v>37540</v>
      </c>
      <c r="K791" s="23" t="n">
        <f aca="false">F791-H791</f>
        <v>0</v>
      </c>
    </row>
    <row r="792" customFormat="false" ht="10.2" hidden="false" customHeight="false" outlineLevel="0" collapsed="false">
      <c r="B792" s="22"/>
      <c r="C792" s="22" t="s">
        <v>439</v>
      </c>
      <c r="D792" s="23" t="n">
        <v>0</v>
      </c>
      <c r="E792" s="23" t="n">
        <v>37540</v>
      </c>
      <c r="F792" s="23" t="n">
        <v>37540</v>
      </c>
      <c r="H792" s="23" t="n">
        <v>37540</v>
      </c>
      <c r="J792" s="23" t="n">
        <v>3754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440</v>
      </c>
      <c r="D793" s="25" t="n">
        <v>0</v>
      </c>
      <c r="E793" s="25" t="n">
        <v>37540</v>
      </c>
      <c r="F793" s="25" t="n">
        <v>37540</v>
      </c>
      <c r="H793" s="25" t="n">
        <v>37540</v>
      </c>
      <c r="J793" s="25" t="n">
        <v>37540</v>
      </c>
      <c r="K793" s="25" t="n">
        <f aca="false">F793-H793</f>
        <v>0</v>
      </c>
    </row>
    <row r="794" customFormat="false" ht="10.2" hidden="false" customHeight="false" outlineLevel="0" collapsed="false">
      <c r="B794" s="22" t="s">
        <v>441</v>
      </c>
      <c r="C794" s="22"/>
      <c r="D794" s="23" t="n">
        <v>153000</v>
      </c>
      <c r="E794" s="23" t="n">
        <v>-120458</v>
      </c>
      <c r="F794" s="23" t="n">
        <v>32542</v>
      </c>
      <c r="H794" s="23" t="n">
        <v>32542</v>
      </c>
      <c r="J794" s="23" t="n">
        <v>32542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442</v>
      </c>
      <c r="D795" s="25" t="n">
        <v>153000</v>
      </c>
      <c r="E795" s="25" t="n">
        <v>-120458</v>
      </c>
      <c r="F795" s="25" t="n">
        <v>32542</v>
      </c>
      <c r="H795" s="25" t="n">
        <v>32542</v>
      </c>
      <c r="J795" s="25" t="n">
        <v>32542</v>
      </c>
      <c r="K795" s="25" t="n">
        <f aca="false">F795-H795</f>
        <v>0</v>
      </c>
    </row>
    <row r="796" customFormat="false" ht="10.2" hidden="false" customHeight="false" outlineLevel="0" collapsed="false">
      <c r="B796" s="22"/>
      <c r="C796" s="22" t="s">
        <v>23</v>
      </c>
      <c r="D796" s="23" t="n">
        <v>153000</v>
      </c>
      <c r="E796" s="23" t="n">
        <v>-140784</v>
      </c>
      <c r="F796" s="23" t="n">
        <v>12216</v>
      </c>
      <c r="H796" s="23" t="n">
        <v>12216</v>
      </c>
      <c r="J796" s="23" t="n">
        <v>12216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443</v>
      </c>
      <c r="D797" s="25" t="n">
        <v>153000</v>
      </c>
      <c r="E797" s="25" t="n">
        <v>-140784</v>
      </c>
      <c r="F797" s="25" t="n">
        <v>12216</v>
      </c>
      <c r="H797" s="25" t="n">
        <v>12216</v>
      </c>
      <c r="J797" s="25" t="n">
        <v>12216</v>
      </c>
      <c r="K797" s="25" t="n">
        <f aca="false">F797-H797</f>
        <v>0</v>
      </c>
    </row>
    <row r="798" customFormat="false" ht="10.2" hidden="false" customHeight="false" outlineLevel="0" collapsed="false">
      <c r="B798" s="22"/>
      <c r="C798" s="22" t="s">
        <v>23</v>
      </c>
      <c r="D798" s="23" t="n">
        <v>0</v>
      </c>
      <c r="E798" s="23" t="n">
        <v>20326</v>
      </c>
      <c r="F798" s="23" t="n">
        <v>20326</v>
      </c>
      <c r="H798" s="23" t="n">
        <v>20326</v>
      </c>
      <c r="J798" s="23" t="n">
        <v>20326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443</v>
      </c>
      <c r="D799" s="25" t="n">
        <v>0</v>
      </c>
      <c r="E799" s="25" t="n">
        <v>20326</v>
      </c>
      <c r="F799" s="25" t="n">
        <v>20326</v>
      </c>
      <c r="H799" s="25" t="n">
        <v>20326</v>
      </c>
      <c r="J799" s="25" t="n">
        <v>20326</v>
      </c>
      <c r="K799" s="25" t="n">
        <f aca="false">F799-H799</f>
        <v>0</v>
      </c>
    </row>
    <row r="800" customFormat="false" ht="10.2" hidden="false" customHeight="false" outlineLevel="0" collapsed="false">
      <c r="B800" s="22" t="s">
        <v>444</v>
      </c>
      <c r="C800" s="22"/>
      <c r="D800" s="23" t="n">
        <v>0</v>
      </c>
      <c r="E800" s="23" t="n">
        <v>0</v>
      </c>
      <c r="F800" s="23" t="n">
        <v>0</v>
      </c>
      <c r="H800" s="23" t="n">
        <v>0</v>
      </c>
      <c r="J800" s="23" t="n">
        <v>0</v>
      </c>
      <c r="K800" s="23" t="n">
        <f aca="false">F800-H800</f>
        <v>0</v>
      </c>
    </row>
    <row r="801" customFormat="false" ht="10.2" hidden="false" customHeight="false" outlineLevel="0" collapsed="false">
      <c r="B801" s="24"/>
      <c r="C801" s="24" t="s">
        <v>445</v>
      </c>
      <c r="D801" s="25" t="n">
        <v>0</v>
      </c>
      <c r="E801" s="25" t="n">
        <v>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0.2" hidden="false" customHeight="false" outlineLevel="0" collapsed="false">
      <c r="B802" s="22" t="s">
        <v>447</v>
      </c>
      <c r="C802" s="22"/>
      <c r="D802" s="23" t="n">
        <v>0</v>
      </c>
      <c r="E802" s="23" t="n">
        <v>0</v>
      </c>
      <c r="F802" s="23" t="n">
        <v>0</v>
      </c>
      <c r="H802" s="23" t="n">
        <v>0</v>
      </c>
      <c r="J802" s="23" t="n">
        <v>0</v>
      </c>
      <c r="K802" s="23" t="n">
        <f aca="false">F802-H802</f>
        <v>0</v>
      </c>
    </row>
    <row r="803" customFormat="false" ht="10.2" hidden="false" customHeight="false" outlineLevel="0" collapsed="false">
      <c r="B803" s="24"/>
      <c r="C803" s="24" t="s">
        <v>448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449</v>
      </c>
      <c r="C804" s="22"/>
      <c r="D804" s="23" t="n">
        <v>0</v>
      </c>
      <c r="E804" s="23" t="n">
        <v>424991.62</v>
      </c>
      <c r="F804" s="23" t="n">
        <v>424991.62</v>
      </c>
      <c r="H804" s="23" t="n">
        <v>424991.62</v>
      </c>
      <c r="J804" s="23" t="n">
        <v>424991.62</v>
      </c>
      <c r="K804" s="23" t="n">
        <f aca="false">F804-H804</f>
        <v>0</v>
      </c>
    </row>
    <row r="805" customFormat="false" ht="10.2" hidden="false" customHeight="false" outlineLevel="0" collapsed="false">
      <c r="B805" s="24"/>
      <c r="C805" s="24" t="s">
        <v>450</v>
      </c>
      <c r="D805" s="25" t="n">
        <v>0</v>
      </c>
      <c r="E805" s="25" t="n">
        <v>424991.62</v>
      </c>
      <c r="F805" s="25" t="n">
        <v>424991.62</v>
      </c>
      <c r="H805" s="25" t="n">
        <v>424991.62</v>
      </c>
      <c r="J805" s="25" t="n">
        <v>424991.62</v>
      </c>
      <c r="K805" s="25" t="n">
        <f aca="false">F805-H805</f>
        <v>0</v>
      </c>
    </row>
    <row r="806" customFormat="false" ht="10.2" hidden="false" customHeight="false" outlineLevel="0" collapsed="false">
      <c r="B806" s="22"/>
      <c r="C806" s="22" t="s">
        <v>23</v>
      </c>
      <c r="D806" s="23" t="n">
        <v>0</v>
      </c>
      <c r="E806" s="23" t="n">
        <v>414042.64</v>
      </c>
      <c r="F806" s="23" t="n">
        <v>414042.64</v>
      </c>
      <c r="H806" s="23" t="n">
        <v>414042.64</v>
      </c>
      <c r="J806" s="23" t="n">
        <v>414042.64</v>
      </c>
      <c r="K806" s="23" t="n">
        <f aca="false">F806-H806</f>
        <v>0</v>
      </c>
    </row>
    <row r="807" customFormat="false" ht="10.2" hidden="false" customHeight="false" outlineLevel="0" collapsed="false">
      <c r="B807" s="24"/>
      <c r="C807" s="24" t="s">
        <v>451</v>
      </c>
      <c r="D807" s="25" t="n">
        <v>0</v>
      </c>
      <c r="E807" s="25" t="n">
        <v>414042.64</v>
      </c>
      <c r="F807" s="25" t="n">
        <v>414042.64</v>
      </c>
      <c r="H807" s="25" t="n">
        <v>414042.64</v>
      </c>
      <c r="J807" s="25" t="n">
        <v>414042.64</v>
      </c>
      <c r="K807" s="25" t="n">
        <f aca="false">F807-H807</f>
        <v>0</v>
      </c>
    </row>
    <row r="808" customFormat="false" ht="10.2" hidden="false" customHeight="false" outlineLevel="0" collapsed="false">
      <c r="B808" s="22"/>
      <c r="C808" s="22" t="s">
        <v>23</v>
      </c>
      <c r="D808" s="23" t="n">
        <v>0</v>
      </c>
      <c r="E808" s="23" t="n">
        <v>10484.98</v>
      </c>
      <c r="F808" s="23" t="n">
        <v>10484.98</v>
      </c>
      <c r="H808" s="23" t="n">
        <v>10484.98</v>
      </c>
      <c r="J808" s="23" t="n">
        <v>10484.98</v>
      </c>
      <c r="K808" s="23" t="n">
        <f aca="false">F808-H808</f>
        <v>0</v>
      </c>
    </row>
    <row r="809" customFormat="false" ht="10.2" hidden="false" customHeight="false" outlineLevel="0" collapsed="false">
      <c r="B809" s="24"/>
      <c r="C809" s="24" t="s">
        <v>451</v>
      </c>
      <c r="D809" s="25" t="n">
        <v>0</v>
      </c>
      <c r="E809" s="25" t="n">
        <v>10484.98</v>
      </c>
      <c r="F809" s="25" t="n">
        <v>10484.98</v>
      </c>
      <c r="H809" s="25" t="n">
        <v>10484.98</v>
      </c>
      <c r="J809" s="25" t="n">
        <v>10484.98</v>
      </c>
      <c r="K809" s="25" t="n">
        <f aca="false">F809-H809</f>
        <v>0</v>
      </c>
    </row>
    <row r="810" customFormat="false" ht="10.2" hidden="false" customHeight="false" outlineLevel="0" collapsed="false">
      <c r="B810" s="22"/>
      <c r="C810" s="22" t="s">
        <v>23</v>
      </c>
      <c r="D810" s="23" t="n">
        <v>0</v>
      </c>
      <c r="E810" s="23" t="n">
        <v>464</v>
      </c>
      <c r="F810" s="23" t="n">
        <v>464</v>
      </c>
      <c r="H810" s="23" t="n">
        <v>464</v>
      </c>
      <c r="J810" s="23" t="n">
        <v>464</v>
      </c>
      <c r="K810" s="23" t="n">
        <f aca="false">F810-H810</f>
        <v>0</v>
      </c>
    </row>
    <row r="811" customFormat="false" ht="10.2" hidden="false" customHeight="false" outlineLevel="0" collapsed="false">
      <c r="B811" s="24"/>
      <c r="C811" s="24" t="s">
        <v>451</v>
      </c>
      <c r="D811" s="25" t="n">
        <v>0</v>
      </c>
      <c r="E811" s="25" t="n">
        <v>464</v>
      </c>
      <c r="F811" s="25" t="n">
        <v>464</v>
      </c>
      <c r="H811" s="25" t="n">
        <v>464</v>
      </c>
      <c r="J811" s="25" t="n">
        <v>464</v>
      </c>
      <c r="K811" s="25" t="n">
        <f aca="false">F811-H811</f>
        <v>0</v>
      </c>
    </row>
    <row r="812" customFormat="false" ht="10.2" hidden="false" customHeight="false" outlineLevel="0" collapsed="false">
      <c r="B812" s="22" t="s">
        <v>452</v>
      </c>
      <c r="C812" s="22"/>
      <c r="D812" s="23" t="n">
        <v>0</v>
      </c>
      <c r="E812" s="23" t="n">
        <v>0</v>
      </c>
      <c r="F812" s="23" t="n">
        <v>0</v>
      </c>
      <c r="H812" s="23" t="n">
        <v>0</v>
      </c>
      <c r="J812" s="23" t="n">
        <v>0</v>
      </c>
      <c r="K812" s="23" t="n">
        <f aca="false">F812-H812</f>
        <v>0</v>
      </c>
    </row>
    <row r="813" customFormat="false" ht="10.2" hidden="false" customHeight="false" outlineLevel="0" collapsed="false">
      <c r="B813" s="24"/>
      <c r="C813" s="24" t="s">
        <v>453</v>
      </c>
      <c r="D813" s="25" t="n">
        <v>0</v>
      </c>
      <c r="E813" s="25" t="n">
        <v>0</v>
      </c>
      <c r="F813" s="25" t="n">
        <v>0</v>
      </c>
      <c r="H813" s="25" t="n">
        <v>0</v>
      </c>
      <c r="J813" s="25" t="n">
        <v>0</v>
      </c>
      <c r="K813" s="25" t="n">
        <f aca="false">F813-H813</f>
        <v>0</v>
      </c>
    </row>
    <row r="814" customFormat="false" ht="10.2" hidden="false" customHeight="false" outlineLevel="0" collapsed="false">
      <c r="B814" s="22" t="s">
        <v>454</v>
      </c>
      <c r="C814" s="22"/>
      <c r="D814" s="23" t="n">
        <v>0</v>
      </c>
      <c r="E814" s="23" t="n">
        <v>118464</v>
      </c>
      <c r="F814" s="23" t="n">
        <v>118464</v>
      </c>
      <c r="H814" s="23" t="n">
        <v>118464</v>
      </c>
      <c r="J814" s="23" t="n">
        <v>118464</v>
      </c>
      <c r="K814" s="23" t="n">
        <f aca="false">F814-H814</f>
        <v>0</v>
      </c>
    </row>
    <row r="815" customFormat="false" ht="10.2" hidden="false" customHeight="false" outlineLevel="0" collapsed="false">
      <c r="B815" s="24"/>
      <c r="C815" s="24" t="s">
        <v>455</v>
      </c>
      <c r="D815" s="25" t="n">
        <v>0</v>
      </c>
      <c r="E815" s="25" t="n">
        <v>12296</v>
      </c>
      <c r="F815" s="25" t="n">
        <v>12296</v>
      </c>
      <c r="H815" s="25" t="n">
        <v>12296</v>
      </c>
      <c r="J815" s="25" t="n">
        <v>12296</v>
      </c>
      <c r="K815" s="25" t="n">
        <f aca="false">F815-H815</f>
        <v>0</v>
      </c>
    </row>
    <row r="816" customFormat="false" ht="10.2" hidden="false" customHeight="false" outlineLevel="0" collapsed="false">
      <c r="B816" s="22"/>
      <c r="C816" s="22" t="s">
        <v>23</v>
      </c>
      <c r="D816" s="23" t="n">
        <v>0</v>
      </c>
      <c r="E816" s="23" t="n">
        <v>12296</v>
      </c>
      <c r="F816" s="23" t="n">
        <v>12296</v>
      </c>
      <c r="H816" s="23" t="n">
        <v>12296</v>
      </c>
      <c r="J816" s="23" t="n">
        <v>12296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456</v>
      </c>
      <c r="D817" s="25" t="n">
        <v>0</v>
      </c>
      <c r="E817" s="25" t="n">
        <v>12296</v>
      </c>
      <c r="F817" s="25" t="n">
        <v>12296</v>
      </c>
      <c r="H817" s="25" t="n">
        <v>12296</v>
      </c>
      <c r="J817" s="25" t="n">
        <v>12296</v>
      </c>
      <c r="K817" s="25" t="n">
        <f aca="false">F817-H817</f>
        <v>0</v>
      </c>
    </row>
    <row r="818" customFormat="false" ht="10.2" hidden="false" customHeight="false" outlineLevel="0" collapsed="false">
      <c r="B818" s="24"/>
      <c r="C818" s="24" t="s">
        <v>457</v>
      </c>
      <c r="D818" s="25" t="n">
        <v>0</v>
      </c>
      <c r="E818" s="25" t="n">
        <v>0</v>
      </c>
      <c r="F818" s="25" t="n">
        <v>0</v>
      </c>
      <c r="H818" s="25" t="n">
        <v>0</v>
      </c>
      <c r="J818" s="25" t="n">
        <v>0</v>
      </c>
      <c r="K818" s="25" t="n">
        <f aca="false">F818-H818</f>
        <v>0</v>
      </c>
    </row>
    <row r="819" customFormat="false" ht="10.2" hidden="false" customHeight="false" outlineLevel="0" collapsed="false">
      <c r="B819" s="24"/>
      <c r="C819" s="24" t="s">
        <v>234</v>
      </c>
      <c r="D819" s="25" t="n">
        <v>0</v>
      </c>
      <c r="E819" s="25" t="n">
        <v>106168</v>
      </c>
      <c r="F819" s="25" t="n">
        <v>106168</v>
      </c>
      <c r="H819" s="25" t="n">
        <v>106168</v>
      </c>
      <c r="J819" s="25" t="n">
        <v>106168</v>
      </c>
      <c r="K819" s="25" t="n">
        <f aca="false">F819-H819</f>
        <v>0</v>
      </c>
    </row>
    <row r="820" customFormat="false" ht="10.2" hidden="false" customHeight="false" outlineLevel="0" collapsed="false">
      <c r="B820" s="22"/>
      <c r="C820" s="22" t="s">
        <v>23</v>
      </c>
      <c r="D820" s="23" t="n">
        <v>0</v>
      </c>
      <c r="E820" s="23" t="n">
        <v>106168</v>
      </c>
      <c r="F820" s="23" t="n">
        <v>106168</v>
      </c>
      <c r="H820" s="23" t="n">
        <v>106168</v>
      </c>
      <c r="J820" s="23" t="n">
        <v>106168</v>
      </c>
      <c r="K820" s="23" t="n">
        <f aca="false">F820-H820</f>
        <v>0</v>
      </c>
    </row>
    <row r="821" customFormat="false" ht="10.2" hidden="false" customHeight="false" outlineLevel="0" collapsed="false">
      <c r="B821" s="24"/>
      <c r="C821" s="24" t="s">
        <v>456</v>
      </c>
      <c r="D821" s="25" t="n">
        <v>0</v>
      </c>
      <c r="E821" s="25" t="n">
        <v>106168</v>
      </c>
      <c r="F821" s="25" t="n">
        <v>106168</v>
      </c>
      <c r="H821" s="25" t="n">
        <v>106168</v>
      </c>
      <c r="J821" s="25" t="n">
        <v>106168</v>
      </c>
      <c r="K821" s="25" t="n">
        <f aca="false">F821-H821</f>
        <v>0</v>
      </c>
    </row>
    <row r="822" customFormat="false" ht="10.2" hidden="false" customHeight="false" outlineLevel="0" collapsed="false">
      <c r="B822" s="22" t="s">
        <v>458</v>
      </c>
      <c r="C822" s="22"/>
      <c r="D822" s="23" t="n">
        <v>0</v>
      </c>
      <c r="E822" s="23" t="n">
        <v>0</v>
      </c>
      <c r="F822" s="23" t="n">
        <v>0</v>
      </c>
      <c r="H822" s="23" t="n">
        <v>0</v>
      </c>
      <c r="J822" s="23" t="n">
        <v>0</v>
      </c>
      <c r="K822" s="23" t="n">
        <f aca="false">F822-H822</f>
        <v>0</v>
      </c>
    </row>
    <row r="823" customFormat="false" ht="10.2" hidden="false" customHeight="false" outlineLevel="0" collapsed="false">
      <c r="B823" s="24"/>
      <c r="C823" s="24" t="s">
        <v>459</v>
      </c>
      <c r="D823" s="25" t="n">
        <v>0</v>
      </c>
      <c r="E823" s="25" t="n">
        <v>0</v>
      </c>
      <c r="F823" s="25" t="n">
        <v>0</v>
      </c>
      <c r="H823" s="25" t="n">
        <v>0</v>
      </c>
      <c r="J823" s="25" t="n">
        <v>0</v>
      </c>
      <c r="K823" s="25" t="n">
        <f aca="false">F823-H823</f>
        <v>0</v>
      </c>
    </row>
    <row r="824" customFormat="false" ht="10.2" hidden="false" customHeight="false" outlineLevel="0" collapsed="false">
      <c r="B824" s="22" t="s">
        <v>460</v>
      </c>
      <c r="C824" s="22"/>
      <c r="D824" s="23" t="n">
        <v>0</v>
      </c>
      <c r="E824" s="23" t="n">
        <v>0</v>
      </c>
      <c r="F824" s="23" t="n">
        <v>0</v>
      </c>
      <c r="H824" s="23" t="n">
        <v>0</v>
      </c>
      <c r="J824" s="23" t="n">
        <v>0</v>
      </c>
      <c r="K824" s="23" t="n">
        <f aca="false">F824-H824</f>
        <v>0</v>
      </c>
    </row>
    <row r="825" customFormat="false" ht="10.2" hidden="false" customHeight="false" outlineLevel="0" collapsed="false">
      <c r="B825" s="24"/>
      <c r="C825" s="24" t="s">
        <v>461</v>
      </c>
      <c r="D825" s="25" t="n">
        <v>0</v>
      </c>
      <c r="E825" s="25" t="n">
        <v>0</v>
      </c>
      <c r="F825" s="25" t="n">
        <v>0</v>
      </c>
      <c r="H825" s="25" t="n">
        <v>0</v>
      </c>
      <c r="J825" s="25" t="n">
        <v>0</v>
      </c>
      <c r="K825" s="25" t="n">
        <f aca="false">F825-H825</f>
        <v>0</v>
      </c>
    </row>
    <row r="826" customFormat="false" ht="10.2" hidden="false" customHeight="false" outlineLevel="0" collapsed="false">
      <c r="B826" s="22" t="s">
        <v>462</v>
      </c>
      <c r="C826" s="22"/>
      <c r="D826" s="23" t="n">
        <v>0</v>
      </c>
      <c r="E826" s="23" t="n">
        <v>133699</v>
      </c>
      <c r="F826" s="23" t="n">
        <v>133699</v>
      </c>
      <c r="H826" s="23" t="n">
        <v>133699</v>
      </c>
      <c r="J826" s="23" t="n">
        <v>133699</v>
      </c>
      <c r="K826" s="23" t="n">
        <f aca="false">F826-H826</f>
        <v>0</v>
      </c>
    </row>
    <row r="827" customFormat="false" ht="10.2" hidden="false" customHeight="false" outlineLevel="0" collapsed="false">
      <c r="B827" s="22" t="s">
        <v>463</v>
      </c>
      <c r="C827" s="22"/>
      <c r="D827" s="23" t="n">
        <v>0</v>
      </c>
      <c r="E827" s="23" t="n">
        <v>26750</v>
      </c>
      <c r="F827" s="23" t="n">
        <v>26750</v>
      </c>
      <c r="H827" s="23" t="n">
        <v>26750</v>
      </c>
      <c r="J827" s="23" t="n">
        <v>26750</v>
      </c>
      <c r="K827" s="23" t="n">
        <f aca="false">F827-H827</f>
        <v>0</v>
      </c>
    </row>
    <row r="828" customFormat="false" ht="10.2" hidden="false" customHeight="false" outlineLevel="0" collapsed="false">
      <c r="B828" s="24"/>
      <c r="C828" s="24" t="s">
        <v>464</v>
      </c>
      <c r="D828" s="25" t="n">
        <v>0</v>
      </c>
      <c r="E828" s="25" t="n">
        <v>26750</v>
      </c>
      <c r="F828" s="25" t="n">
        <v>26750</v>
      </c>
      <c r="H828" s="25" t="n">
        <v>26750</v>
      </c>
      <c r="J828" s="25" t="n">
        <v>26750</v>
      </c>
      <c r="K828" s="25" t="n">
        <f aca="false">F828-H828</f>
        <v>0</v>
      </c>
    </row>
    <row r="829" customFormat="false" ht="10.2" hidden="false" customHeight="false" outlineLevel="0" collapsed="false">
      <c r="B829" s="22"/>
      <c r="C829" s="22" t="s">
        <v>23</v>
      </c>
      <c r="D829" s="23" t="n">
        <v>0</v>
      </c>
      <c r="E829" s="23" t="n">
        <v>26750</v>
      </c>
      <c r="F829" s="23" t="n">
        <v>26750</v>
      </c>
      <c r="H829" s="23" t="n">
        <v>26750</v>
      </c>
      <c r="J829" s="23" t="n">
        <v>26750</v>
      </c>
      <c r="K829" s="23" t="n">
        <f aca="false">F829-H829</f>
        <v>0</v>
      </c>
    </row>
    <row r="830" customFormat="false" ht="10.2" hidden="false" customHeight="false" outlineLevel="0" collapsed="false">
      <c r="B830" s="22"/>
      <c r="C830" s="22" t="s">
        <v>465</v>
      </c>
      <c r="D830" s="23" t="n">
        <v>0</v>
      </c>
      <c r="E830" s="23" t="n">
        <v>26750</v>
      </c>
      <c r="F830" s="23" t="n">
        <v>26750</v>
      </c>
      <c r="H830" s="23" t="n">
        <v>26750</v>
      </c>
      <c r="J830" s="23" t="n">
        <v>26750</v>
      </c>
      <c r="K830" s="23" t="n">
        <f aca="false">F830-H830</f>
        <v>0</v>
      </c>
    </row>
    <row r="831" customFormat="false" ht="10.2" hidden="false" customHeight="false" outlineLevel="0" collapsed="false">
      <c r="B831" s="24"/>
      <c r="C831" s="24" t="s">
        <v>466</v>
      </c>
      <c r="D831" s="25" t="n">
        <v>0</v>
      </c>
      <c r="E831" s="25" t="n">
        <v>25850</v>
      </c>
      <c r="F831" s="25" t="n">
        <v>25850</v>
      </c>
      <c r="H831" s="25" t="n">
        <v>25850</v>
      </c>
      <c r="J831" s="25" t="n">
        <v>25850</v>
      </c>
      <c r="K831" s="25" t="n">
        <f aca="false">F831-H831</f>
        <v>0</v>
      </c>
    </row>
    <row r="832" customFormat="false" ht="10.2" hidden="false" customHeight="false" outlineLevel="0" collapsed="false">
      <c r="B832" s="24"/>
      <c r="C832" s="24" t="s">
        <v>467</v>
      </c>
      <c r="D832" s="25" t="n">
        <v>0</v>
      </c>
      <c r="E832" s="25" t="n">
        <v>900</v>
      </c>
      <c r="F832" s="25" t="n">
        <v>900</v>
      </c>
      <c r="H832" s="25" t="n">
        <v>900</v>
      </c>
      <c r="J832" s="25" t="n">
        <v>900</v>
      </c>
      <c r="K832" s="25" t="n">
        <f aca="false">F832-H832</f>
        <v>0</v>
      </c>
    </row>
    <row r="833" customFormat="false" ht="10.2" hidden="false" customHeight="false" outlineLevel="0" collapsed="false">
      <c r="B833" s="22" t="s">
        <v>468</v>
      </c>
      <c r="C833" s="22"/>
      <c r="D833" s="23" t="n">
        <v>0</v>
      </c>
      <c r="E833" s="23" t="n">
        <v>0</v>
      </c>
      <c r="F833" s="23" t="n">
        <v>0</v>
      </c>
      <c r="H833" s="23" t="n">
        <v>0</v>
      </c>
      <c r="J833" s="23" t="n">
        <v>0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469</v>
      </c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2" t="s">
        <v>470</v>
      </c>
      <c r="C835" s="22"/>
      <c r="D835" s="23" t="n">
        <v>0</v>
      </c>
      <c r="E835" s="23" t="n">
        <v>29559</v>
      </c>
      <c r="F835" s="23" t="n">
        <v>29559</v>
      </c>
      <c r="H835" s="23" t="n">
        <v>29559</v>
      </c>
      <c r="J835" s="23" t="n">
        <v>29559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471</v>
      </c>
      <c r="D836" s="25" t="n">
        <v>0</v>
      </c>
      <c r="E836" s="25" t="n">
        <v>29559</v>
      </c>
      <c r="F836" s="25" t="n">
        <v>29559</v>
      </c>
      <c r="H836" s="25" t="n">
        <v>29559</v>
      </c>
      <c r="J836" s="25" t="n">
        <v>29559</v>
      </c>
      <c r="K836" s="25" t="n">
        <f aca="false">F836-H836</f>
        <v>0</v>
      </c>
    </row>
    <row r="837" customFormat="false" ht="10.2" hidden="false" customHeight="false" outlineLevel="0" collapsed="false">
      <c r="B837" s="22"/>
      <c r="C837" s="22" t="s">
        <v>23</v>
      </c>
      <c r="D837" s="23" t="n">
        <v>0</v>
      </c>
      <c r="E837" s="23" t="n">
        <v>29559</v>
      </c>
      <c r="F837" s="23" t="n">
        <v>29559</v>
      </c>
      <c r="H837" s="23" t="n">
        <v>29559</v>
      </c>
      <c r="J837" s="23" t="n">
        <v>29559</v>
      </c>
      <c r="K837" s="23" t="n">
        <f aca="false">F837-H837</f>
        <v>0</v>
      </c>
    </row>
    <row r="838" customFormat="false" ht="10.2" hidden="false" customHeight="false" outlineLevel="0" collapsed="false">
      <c r="B838" s="24"/>
      <c r="C838" s="24" t="s">
        <v>472</v>
      </c>
      <c r="D838" s="25" t="n">
        <v>0</v>
      </c>
      <c r="E838" s="25" t="n">
        <v>29559</v>
      </c>
      <c r="F838" s="25" t="n">
        <v>29559</v>
      </c>
      <c r="H838" s="25" t="n">
        <v>29559</v>
      </c>
      <c r="J838" s="25" t="n">
        <v>29559</v>
      </c>
      <c r="K838" s="25" t="n">
        <f aca="false">F838-H838</f>
        <v>0</v>
      </c>
    </row>
    <row r="839" customFormat="false" ht="10.2" hidden="false" customHeight="false" outlineLevel="0" collapsed="false">
      <c r="B839" s="22" t="s">
        <v>473</v>
      </c>
      <c r="C839" s="22"/>
      <c r="D839" s="23" t="n">
        <v>0</v>
      </c>
      <c r="E839" s="23" t="n">
        <v>0</v>
      </c>
      <c r="F839" s="23" t="n">
        <v>0</v>
      </c>
      <c r="H839" s="23" t="n">
        <v>0</v>
      </c>
      <c r="J839" s="23" t="n">
        <v>0</v>
      </c>
      <c r="K839" s="23" t="n">
        <f aca="false">F839-H839</f>
        <v>0</v>
      </c>
    </row>
    <row r="840" customFormat="false" ht="10.2" hidden="false" customHeight="false" outlineLevel="0" collapsed="false">
      <c r="B840" s="24"/>
      <c r="C840" s="24" t="s">
        <v>474</v>
      </c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2" t="s">
        <v>475</v>
      </c>
      <c r="C841" s="22"/>
      <c r="D841" s="23" t="n">
        <v>0</v>
      </c>
      <c r="E841" s="23" t="n">
        <v>77390</v>
      </c>
      <c r="F841" s="23" t="n">
        <v>77390</v>
      </c>
      <c r="H841" s="23" t="n">
        <v>77390</v>
      </c>
      <c r="J841" s="23" t="n">
        <v>77390</v>
      </c>
      <c r="K841" s="23" t="n">
        <f aca="false">F841-H841</f>
        <v>0</v>
      </c>
    </row>
    <row r="842" customFormat="false" ht="10.2" hidden="false" customHeight="false" outlineLevel="0" collapsed="false">
      <c r="B842" s="24"/>
      <c r="C842" s="24" t="s">
        <v>476</v>
      </c>
      <c r="D842" s="25" t="n">
        <v>0</v>
      </c>
      <c r="E842" s="25" t="n">
        <v>0</v>
      </c>
      <c r="F842" s="25" t="n">
        <v>0</v>
      </c>
      <c r="H842" s="25" t="n">
        <v>0</v>
      </c>
      <c r="J842" s="25" t="n">
        <v>0</v>
      </c>
      <c r="K842" s="25" t="n">
        <f aca="false">F842-H842</f>
        <v>0</v>
      </c>
    </row>
    <row r="843" customFormat="false" ht="10.2" hidden="false" customHeight="false" outlineLevel="0" collapsed="false">
      <c r="B843" s="24"/>
      <c r="C843" s="24" t="s">
        <v>477</v>
      </c>
      <c r="D843" s="25" t="n">
        <v>0</v>
      </c>
      <c r="E843" s="25" t="n">
        <v>77390</v>
      </c>
      <c r="F843" s="25" t="n">
        <v>77390</v>
      </c>
      <c r="H843" s="25" t="n">
        <v>77390</v>
      </c>
      <c r="J843" s="25" t="n">
        <v>77390</v>
      </c>
      <c r="K843" s="25" t="n">
        <f aca="false">F843-H843</f>
        <v>0</v>
      </c>
    </row>
    <row r="844" customFormat="false" ht="10.2" hidden="false" customHeight="false" outlineLevel="0" collapsed="false">
      <c r="B844" s="22"/>
      <c r="C844" s="22" t="s">
        <v>23</v>
      </c>
      <c r="D844" s="23" t="n">
        <v>0</v>
      </c>
      <c r="E844" s="23" t="n">
        <v>77390</v>
      </c>
      <c r="F844" s="23" t="n">
        <v>77390</v>
      </c>
      <c r="H844" s="23" t="n">
        <v>77390</v>
      </c>
      <c r="J844" s="23" t="n">
        <v>77390</v>
      </c>
      <c r="K844" s="23" t="n">
        <f aca="false">F844-H844</f>
        <v>0</v>
      </c>
    </row>
    <row r="845" customFormat="false" ht="10.2" hidden="false" customHeight="false" outlineLevel="0" collapsed="false">
      <c r="B845" s="24"/>
      <c r="C845" s="24" t="s">
        <v>478</v>
      </c>
      <c r="D845" s="25" t="n">
        <v>0</v>
      </c>
      <c r="E845" s="25" t="n">
        <v>77390</v>
      </c>
      <c r="F845" s="25" t="n">
        <v>77390</v>
      </c>
      <c r="H845" s="25" t="n">
        <v>77390</v>
      </c>
      <c r="J845" s="25" t="n">
        <v>77390</v>
      </c>
      <c r="K845" s="25" t="n">
        <f aca="false">F845-H845</f>
        <v>0</v>
      </c>
    </row>
    <row r="846" customFormat="false" ht="10.2" hidden="false" customHeight="false" outlineLevel="0" collapsed="false">
      <c r="B846" s="22" t="s">
        <v>479</v>
      </c>
      <c r="C846" s="22"/>
      <c r="D846" s="23" t="n">
        <v>0</v>
      </c>
      <c r="E846" s="23" t="n">
        <v>0</v>
      </c>
      <c r="F846" s="23" t="n">
        <v>0</v>
      </c>
      <c r="H846" s="23" t="n">
        <v>0</v>
      </c>
      <c r="J846" s="23" t="n">
        <v>0</v>
      </c>
      <c r="K846" s="23" t="n">
        <f aca="false">F846-H846</f>
        <v>0</v>
      </c>
    </row>
    <row r="847" customFormat="false" ht="10.2" hidden="false" customHeight="false" outlineLevel="0" collapsed="false">
      <c r="B847" s="24"/>
      <c r="C847" s="24" t="s">
        <v>480</v>
      </c>
      <c r="D847" s="25" t="n">
        <v>0</v>
      </c>
      <c r="E847" s="25" t="n">
        <v>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2" t="s">
        <v>481</v>
      </c>
      <c r="C848" s="22"/>
      <c r="D848" s="23" t="n">
        <v>0</v>
      </c>
      <c r="E848" s="23" t="n">
        <v>0</v>
      </c>
      <c r="F848" s="23" t="n">
        <v>0</v>
      </c>
      <c r="H848" s="23" t="n">
        <v>0</v>
      </c>
      <c r="J848" s="23" t="n">
        <v>0</v>
      </c>
      <c r="K848" s="23" t="n">
        <f aca="false">F848-H848</f>
        <v>0</v>
      </c>
    </row>
    <row r="849" customFormat="false" ht="10.2" hidden="false" customHeight="false" outlineLevel="0" collapsed="false">
      <c r="B849" s="24"/>
      <c r="C849" s="24" t="s">
        <v>482</v>
      </c>
      <c r="D849" s="25" t="n">
        <v>0</v>
      </c>
      <c r="E849" s="25" t="n">
        <v>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2" t="s">
        <v>484</v>
      </c>
      <c r="C850" s="22"/>
      <c r="D850" s="23" t="n">
        <v>795000</v>
      </c>
      <c r="E850" s="23" t="n">
        <v>-531013.08</v>
      </c>
      <c r="F850" s="23" t="n">
        <v>263986.92</v>
      </c>
      <c r="H850" s="23" t="n">
        <v>263986.92</v>
      </c>
      <c r="J850" s="23" t="n">
        <v>263986.92</v>
      </c>
      <c r="K850" s="23" t="n">
        <f aca="false">F850-H850</f>
        <v>0</v>
      </c>
    </row>
    <row r="851" customFormat="false" ht="10.2" hidden="false" customHeight="false" outlineLevel="0" collapsed="false">
      <c r="B851" s="22" t="s">
        <v>485</v>
      </c>
      <c r="C851" s="22"/>
      <c r="D851" s="23" t="n">
        <v>0</v>
      </c>
      <c r="E851" s="23" t="n">
        <v>0</v>
      </c>
      <c r="F851" s="23" t="n">
        <v>0</v>
      </c>
      <c r="H851" s="23" t="n">
        <v>0</v>
      </c>
      <c r="J851" s="23" t="n">
        <v>0</v>
      </c>
      <c r="K851" s="23" t="n">
        <f aca="false">F851-H851</f>
        <v>0</v>
      </c>
    </row>
    <row r="852" customFormat="false" ht="10.2" hidden="false" customHeight="false" outlineLevel="0" collapsed="false">
      <c r="B852" s="24"/>
      <c r="C852" s="24" t="s">
        <v>486</v>
      </c>
      <c r="D852" s="25" t="n">
        <v>0</v>
      </c>
      <c r="E852" s="25" t="n">
        <v>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0.2" hidden="false" customHeight="false" outlineLevel="0" collapsed="false">
      <c r="B853" s="24"/>
      <c r="C853" s="24" t="s">
        <v>487</v>
      </c>
      <c r="D853" s="25" t="n">
        <v>0</v>
      </c>
      <c r="E853" s="25" t="n">
        <v>0</v>
      </c>
      <c r="F853" s="25" t="n">
        <v>0</v>
      </c>
      <c r="H853" s="25" t="n">
        <v>0</v>
      </c>
      <c r="J853" s="25" t="n">
        <v>0</v>
      </c>
      <c r="K853" s="25" t="n">
        <f aca="false">F853-H853</f>
        <v>0</v>
      </c>
    </row>
    <row r="854" customFormat="false" ht="10.2" hidden="false" customHeight="false" outlineLevel="0" collapsed="false">
      <c r="B854" s="24"/>
      <c r="C854" s="24" t="s">
        <v>488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4"/>
      <c r="C855" s="24" t="s">
        <v>489</v>
      </c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0.2" hidden="false" customHeight="false" outlineLevel="0" collapsed="false">
      <c r="B856" s="24"/>
      <c r="C856" s="24" t="s">
        <v>490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0.2" hidden="false" customHeight="false" outlineLevel="0" collapsed="false">
      <c r="B857" s="24"/>
      <c r="C857" s="24" t="s">
        <v>491</v>
      </c>
      <c r="D857" s="25" t="n">
        <v>0</v>
      </c>
      <c r="E857" s="25" t="n">
        <v>0</v>
      </c>
      <c r="F857" s="25" t="n">
        <v>0</v>
      </c>
      <c r="H857" s="25" t="n">
        <v>0</v>
      </c>
      <c r="J857" s="25" t="n">
        <v>0</v>
      </c>
      <c r="K857" s="25" t="n">
        <f aca="false">F857-H857</f>
        <v>0</v>
      </c>
    </row>
    <row r="858" customFormat="false" ht="10.2" hidden="false" customHeight="false" outlineLevel="0" collapsed="false">
      <c r="B858" s="22" t="s">
        <v>492</v>
      </c>
      <c r="C858" s="22"/>
      <c r="D858" s="23" t="n">
        <v>0</v>
      </c>
      <c r="E858" s="23" t="n">
        <v>52208.17</v>
      </c>
      <c r="F858" s="23" t="n">
        <v>52208.17</v>
      </c>
      <c r="H858" s="23" t="n">
        <v>52208.17</v>
      </c>
      <c r="J858" s="23" t="n">
        <v>52208.17</v>
      </c>
      <c r="K858" s="23" t="n">
        <f aca="false">F858-H858</f>
        <v>0</v>
      </c>
    </row>
    <row r="859" customFormat="false" ht="10.2" hidden="false" customHeight="false" outlineLevel="0" collapsed="false">
      <c r="B859" s="24"/>
      <c r="C859" s="24" t="s">
        <v>493</v>
      </c>
      <c r="D859" s="25" t="n">
        <v>0</v>
      </c>
      <c r="E859" s="25" t="n">
        <v>52208.17</v>
      </c>
      <c r="F859" s="25" t="n">
        <v>52208.17</v>
      </c>
      <c r="H859" s="25" t="n">
        <v>52208.17</v>
      </c>
      <c r="J859" s="25" t="n">
        <v>52208.17</v>
      </c>
      <c r="K859" s="25" t="n">
        <f aca="false">F859-H859</f>
        <v>0</v>
      </c>
    </row>
    <row r="860" customFormat="false" ht="10.2" hidden="false" customHeight="false" outlineLevel="0" collapsed="false">
      <c r="B860" s="22"/>
      <c r="C860" s="22" t="s">
        <v>23</v>
      </c>
      <c r="D860" s="23" t="n">
        <v>0</v>
      </c>
      <c r="E860" s="23" t="n">
        <v>52208.17</v>
      </c>
      <c r="F860" s="23" t="n">
        <v>52208.17</v>
      </c>
      <c r="H860" s="23" t="n">
        <v>52208.17</v>
      </c>
      <c r="J860" s="23" t="n">
        <v>52208.17</v>
      </c>
      <c r="K860" s="23" t="n">
        <f aca="false">F860-H860</f>
        <v>0</v>
      </c>
    </row>
    <row r="861" customFormat="false" ht="10.2" hidden="false" customHeight="false" outlineLevel="0" collapsed="false">
      <c r="B861" s="24"/>
      <c r="C861" s="24" t="s">
        <v>494</v>
      </c>
      <c r="D861" s="25" t="n">
        <v>0</v>
      </c>
      <c r="E861" s="25" t="n">
        <v>52208.17</v>
      </c>
      <c r="F861" s="25" t="n">
        <v>52208.17</v>
      </c>
      <c r="H861" s="25" t="n">
        <v>52208.17</v>
      </c>
      <c r="J861" s="25" t="n">
        <v>52208.17</v>
      </c>
      <c r="K861" s="25" t="n">
        <f aca="false">F861-H861</f>
        <v>0</v>
      </c>
    </row>
    <row r="862" customFormat="false" ht="10.2" hidden="false" customHeight="false" outlineLevel="0" collapsed="false">
      <c r="B862" s="24"/>
      <c r="C862" s="24" t="s">
        <v>495</v>
      </c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0.2" hidden="false" customHeight="false" outlineLevel="0" collapsed="false">
      <c r="B863" s="24"/>
      <c r="C863" s="24" t="s">
        <v>496</v>
      </c>
      <c r="D863" s="25" t="n">
        <v>0</v>
      </c>
      <c r="E863" s="25" t="n">
        <v>0</v>
      </c>
      <c r="F863" s="25" t="n">
        <v>0</v>
      </c>
      <c r="H863" s="25" t="n">
        <v>0</v>
      </c>
      <c r="J863" s="25" t="n">
        <v>0</v>
      </c>
      <c r="K863" s="25" t="n">
        <f aca="false">F863-H863</f>
        <v>0</v>
      </c>
    </row>
    <row r="864" customFormat="false" ht="10.2" hidden="false" customHeight="false" outlineLevel="0" collapsed="false">
      <c r="B864" s="24"/>
      <c r="C864" s="24" t="s">
        <v>497</v>
      </c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4"/>
      <c r="C865" s="24" t="s">
        <v>498</v>
      </c>
      <c r="D865" s="25" t="n">
        <v>0</v>
      </c>
      <c r="E865" s="25" t="n">
        <v>0</v>
      </c>
      <c r="F865" s="25" t="n">
        <v>0</v>
      </c>
      <c r="H865" s="25" t="n">
        <v>0</v>
      </c>
      <c r="J865" s="25" t="n">
        <v>0</v>
      </c>
      <c r="K865" s="25" t="n">
        <f aca="false">F865-H865</f>
        <v>0</v>
      </c>
    </row>
    <row r="866" customFormat="false" ht="10.2" hidden="false" customHeight="false" outlineLevel="0" collapsed="false">
      <c r="B866" s="24"/>
      <c r="C866" s="24" t="s">
        <v>499</v>
      </c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0.2" hidden="false" customHeight="false" outlineLevel="0" collapsed="false">
      <c r="B867" s="24"/>
      <c r="C867" s="24" t="s">
        <v>500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0.2" hidden="false" customHeight="false" outlineLevel="0" collapsed="false">
      <c r="B868" s="22" t="s">
        <v>501</v>
      </c>
      <c r="C868" s="22"/>
      <c r="D868" s="23" t="n">
        <v>0</v>
      </c>
      <c r="E868" s="23" t="n">
        <v>0</v>
      </c>
      <c r="F868" s="23" t="n">
        <v>0</v>
      </c>
      <c r="H868" s="23" t="n">
        <v>0</v>
      </c>
      <c r="J868" s="23" t="n">
        <v>0</v>
      </c>
      <c r="K868" s="23" t="n">
        <f aca="false">F868-H868</f>
        <v>0</v>
      </c>
    </row>
    <row r="869" customFormat="false" ht="10.2" hidden="false" customHeight="false" outlineLevel="0" collapsed="false">
      <c r="B869" s="24"/>
      <c r="C869" s="24" t="s">
        <v>502</v>
      </c>
      <c r="D869" s="25" t="n">
        <v>0</v>
      </c>
      <c r="E869" s="25" t="n">
        <v>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4"/>
      <c r="C870" s="24" t="s">
        <v>503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4"/>
      <c r="C871" s="24" t="s">
        <v>504</v>
      </c>
      <c r="D871" s="25" t="n">
        <v>0</v>
      </c>
      <c r="E871" s="25" t="n">
        <v>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4"/>
      <c r="C872" s="24" t="s">
        <v>505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2" t="s">
        <v>506</v>
      </c>
      <c r="C873" s="22"/>
      <c r="D873" s="23" t="n">
        <v>0</v>
      </c>
      <c r="E873" s="23" t="n">
        <v>0</v>
      </c>
      <c r="F873" s="23" t="n">
        <v>0</v>
      </c>
      <c r="H873" s="23" t="n">
        <v>0</v>
      </c>
      <c r="J873" s="23" t="n">
        <v>0</v>
      </c>
      <c r="K873" s="23" t="n">
        <f aca="false">F873-H873</f>
        <v>0</v>
      </c>
    </row>
    <row r="874" customFormat="false" ht="10.2" hidden="false" customHeight="false" outlineLevel="0" collapsed="false">
      <c r="B874" s="24"/>
      <c r="C874" s="24" t="s">
        <v>507</v>
      </c>
      <c r="D874" s="25" t="n">
        <v>0</v>
      </c>
      <c r="E874" s="25" t="n">
        <v>0</v>
      </c>
      <c r="F874" s="25" t="n">
        <v>0</v>
      </c>
      <c r="H874" s="25" t="n">
        <v>0</v>
      </c>
      <c r="J874" s="25" t="n">
        <v>0</v>
      </c>
      <c r="K874" s="25" t="n">
        <f aca="false">F874-H874</f>
        <v>0</v>
      </c>
    </row>
    <row r="875" customFormat="false" ht="10.2" hidden="false" customHeight="false" outlineLevel="0" collapsed="false">
      <c r="B875" s="22" t="s">
        <v>508</v>
      </c>
      <c r="C875" s="22"/>
      <c r="D875" s="23" t="n">
        <v>795000</v>
      </c>
      <c r="E875" s="23" t="n">
        <v>-734956.16</v>
      </c>
      <c r="F875" s="23" t="n">
        <v>60043.84</v>
      </c>
      <c r="H875" s="23" t="n">
        <v>60043.84</v>
      </c>
      <c r="J875" s="23" t="n">
        <v>60043.84</v>
      </c>
      <c r="K875" s="23" t="n">
        <f aca="false">F875-H875</f>
        <v>0</v>
      </c>
    </row>
    <row r="876" customFormat="false" ht="10.2" hidden="false" customHeight="false" outlineLevel="0" collapsed="false">
      <c r="B876" s="24"/>
      <c r="C876" s="24" t="s">
        <v>509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0.2" hidden="false" customHeight="false" outlineLevel="0" collapsed="false">
      <c r="B877" s="24"/>
      <c r="C877" s="24" t="s">
        <v>510</v>
      </c>
      <c r="D877" s="25" t="n">
        <v>0</v>
      </c>
      <c r="E877" s="25" t="n">
        <v>0</v>
      </c>
      <c r="F877" s="25" t="n">
        <v>0</v>
      </c>
      <c r="H877" s="25" t="n">
        <v>0</v>
      </c>
      <c r="J877" s="25" t="n">
        <v>0</v>
      </c>
      <c r="K877" s="25" t="n">
        <f aca="false">F877-H877</f>
        <v>0</v>
      </c>
    </row>
    <row r="878" customFormat="false" ht="10.2" hidden="false" customHeight="false" outlineLevel="0" collapsed="false">
      <c r="B878" s="24"/>
      <c r="C878" s="24" t="s">
        <v>511</v>
      </c>
      <c r="D878" s="25" t="n">
        <v>0</v>
      </c>
      <c r="E878" s="25" t="n">
        <v>0</v>
      </c>
      <c r="F878" s="25" t="n">
        <v>0</v>
      </c>
      <c r="H878" s="25" t="n">
        <v>0</v>
      </c>
      <c r="J878" s="25" t="n">
        <v>0</v>
      </c>
      <c r="K878" s="25" t="n">
        <f aca="false">F878-H878</f>
        <v>0</v>
      </c>
    </row>
    <row r="879" customFormat="false" ht="10.2" hidden="false" customHeight="false" outlineLevel="0" collapsed="false">
      <c r="B879" s="24"/>
      <c r="C879" s="24" t="s">
        <v>512</v>
      </c>
      <c r="D879" s="25" t="n">
        <v>795000</v>
      </c>
      <c r="E879" s="25" t="n">
        <v>-734956.16</v>
      </c>
      <c r="F879" s="25" t="n">
        <v>60043.84</v>
      </c>
      <c r="H879" s="25" t="n">
        <v>60043.84</v>
      </c>
      <c r="J879" s="25" t="n">
        <v>60043.84</v>
      </c>
      <c r="K879" s="25" t="n">
        <f aca="false">F879-H879</f>
        <v>0</v>
      </c>
    </row>
    <row r="880" customFormat="false" ht="10.2" hidden="false" customHeight="false" outlineLevel="0" collapsed="false">
      <c r="B880" s="22"/>
      <c r="C880" s="22" t="s">
        <v>23</v>
      </c>
      <c r="D880" s="23" t="n">
        <v>5000</v>
      </c>
      <c r="E880" s="23" t="n">
        <v>-5000</v>
      </c>
      <c r="F880" s="23" t="n">
        <v>0</v>
      </c>
      <c r="H880" s="23" t="n">
        <v>0</v>
      </c>
      <c r="J880" s="23" t="n">
        <v>0</v>
      </c>
      <c r="K880" s="23" t="n">
        <f aca="false">F880-H880</f>
        <v>0</v>
      </c>
    </row>
    <row r="881" customFormat="false" ht="10.2" hidden="false" customHeight="false" outlineLevel="0" collapsed="false">
      <c r="B881" s="24"/>
      <c r="C881" s="24" t="s">
        <v>513</v>
      </c>
      <c r="D881" s="25" t="n">
        <v>5000</v>
      </c>
      <c r="E881" s="25" t="n">
        <v>-500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2"/>
      <c r="C882" s="22" t="s">
        <v>23</v>
      </c>
      <c r="D882" s="23" t="n">
        <v>25000</v>
      </c>
      <c r="E882" s="23" t="n">
        <v>-25000</v>
      </c>
      <c r="F882" s="23" t="n">
        <v>0</v>
      </c>
      <c r="H882" s="23" t="n">
        <v>0</v>
      </c>
      <c r="J882" s="23" t="n">
        <v>0</v>
      </c>
      <c r="K882" s="23" t="n">
        <f aca="false">F882-H882</f>
        <v>0</v>
      </c>
    </row>
    <row r="883" customFormat="false" ht="10.2" hidden="false" customHeight="false" outlineLevel="0" collapsed="false">
      <c r="B883" s="24"/>
      <c r="C883" s="24" t="s">
        <v>513</v>
      </c>
      <c r="D883" s="25" t="n">
        <v>25000</v>
      </c>
      <c r="E883" s="25" t="n">
        <v>-2500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2"/>
      <c r="C884" s="22" t="s">
        <v>23</v>
      </c>
      <c r="D884" s="23" t="n">
        <v>5000</v>
      </c>
      <c r="E884" s="23" t="n">
        <v>-5000</v>
      </c>
      <c r="F884" s="23" t="n">
        <v>0</v>
      </c>
      <c r="H884" s="23" t="n">
        <v>0</v>
      </c>
      <c r="J884" s="23" t="n">
        <v>0</v>
      </c>
      <c r="K884" s="23" t="n">
        <f aca="false">F884-H884</f>
        <v>0</v>
      </c>
    </row>
    <row r="885" customFormat="false" ht="10.2" hidden="false" customHeight="false" outlineLevel="0" collapsed="false">
      <c r="B885" s="24"/>
      <c r="C885" s="24" t="s">
        <v>513</v>
      </c>
      <c r="D885" s="25" t="n">
        <v>5000</v>
      </c>
      <c r="E885" s="25" t="n">
        <v>-5000</v>
      </c>
      <c r="F885" s="25" t="n">
        <v>0</v>
      </c>
      <c r="H885" s="25" t="n">
        <v>0</v>
      </c>
      <c r="J885" s="25" t="n">
        <v>0</v>
      </c>
      <c r="K885" s="25" t="n">
        <f aca="false">F885-H885</f>
        <v>0</v>
      </c>
    </row>
    <row r="886" customFormat="false" ht="10.2" hidden="false" customHeight="false" outlineLevel="0" collapsed="false">
      <c r="B886" s="22"/>
      <c r="C886" s="22" t="s">
        <v>23</v>
      </c>
      <c r="D886" s="23" t="n">
        <v>530000</v>
      </c>
      <c r="E886" s="23" t="n">
        <v>-477379.16</v>
      </c>
      <c r="F886" s="23" t="n">
        <v>52620.84</v>
      </c>
      <c r="H886" s="23" t="n">
        <v>52620.84</v>
      </c>
      <c r="J886" s="23" t="n">
        <v>52620.84</v>
      </c>
      <c r="K886" s="23" t="n">
        <f aca="false">F886-H886</f>
        <v>0</v>
      </c>
    </row>
    <row r="887" customFormat="false" ht="10.2" hidden="false" customHeight="false" outlineLevel="0" collapsed="false">
      <c r="B887" s="24"/>
      <c r="C887" s="24" t="s">
        <v>513</v>
      </c>
      <c r="D887" s="25" t="n">
        <v>530000</v>
      </c>
      <c r="E887" s="25" t="n">
        <v>-477379.16</v>
      </c>
      <c r="F887" s="25" t="n">
        <v>52620.84</v>
      </c>
      <c r="H887" s="25" t="n">
        <v>52620.84</v>
      </c>
      <c r="J887" s="25" t="n">
        <v>52620.84</v>
      </c>
      <c r="K887" s="25" t="n">
        <f aca="false">F887-H887</f>
        <v>0</v>
      </c>
    </row>
    <row r="888" customFormat="false" ht="10.2" hidden="false" customHeight="false" outlineLevel="0" collapsed="false">
      <c r="B888" s="22"/>
      <c r="C888" s="22" t="s">
        <v>23</v>
      </c>
      <c r="D888" s="23" t="n">
        <v>30000</v>
      </c>
      <c r="E888" s="23" t="n">
        <v>-30000</v>
      </c>
      <c r="F888" s="23" t="n">
        <v>0</v>
      </c>
      <c r="H888" s="23" t="n">
        <v>0</v>
      </c>
      <c r="J888" s="23" t="n">
        <v>0</v>
      </c>
      <c r="K888" s="23" t="n">
        <f aca="false">F888-H888</f>
        <v>0</v>
      </c>
    </row>
    <row r="889" customFormat="false" ht="10.2" hidden="false" customHeight="false" outlineLevel="0" collapsed="false">
      <c r="B889" s="24"/>
      <c r="C889" s="24" t="s">
        <v>513</v>
      </c>
      <c r="D889" s="25" t="n">
        <v>30000</v>
      </c>
      <c r="E889" s="25" t="n">
        <v>-30000</v>
      </c>
      <c r="F889" s="25" t="n">
        <v>0</v>
      </c>
      <c r="H889" s="25" t="n">
        <v>0</v>
      </c>
      <c r="J889" s="25" t="n">
        <v>0</v>
      </c>
      <c r="K889" s="25" t="n">
        <f aca="false">F889-H889</f>
        <v>0</v>
      </c>
    </row>
    <row r="890" customFormat="false" ht="10.2" hidden="false" customHeight="false" outlineLevel="0" collapsed="false">
      <c r="B890" s="22"/>
      <c r="C890" s="22" t="s">
        <v>23</v>
      </c>
      <c r="D890" s="23" t="n">
        <v>200000</v>
      </c>
      <c r="E890" s="23" t="n">
        <v>-192577</v>
      </c>
      <c r="F890" s="23" t="n">
        <v>7423</v>
      </c>
      <c r="H890" s="23" t="n">
        <v>7423</v>
      </c>
      <c r="J890" s="23" t="n">
        <v>7423</v>
      </c>
      <c r="K890" s="23" t="n">
        <f aca="false">F890-H890</f>
        <v>0</v>
      </c>
    </row>
    <row r="891" customFormat="false" ht="10.2" hidden="false" customHeight="false" outlineLevel="0" collapsed="false">
      <c r="B891" s="24"/>
      <c r="C891" s="24" t="s">
        <v>513</v>
      </c>
      <c r="D891" s="25" t="n">
        <v>200000</v>
      </c>
      <c r="E891" s="25" t="n">
        <v>-192577</v>
      </c>
      <c r="F891" s="25" t="n">
        <v>7423</v>
      </c>
      <c r="H891" s="25" t="n">
        <v>7423</v>
      </c>
      <c r="J891" s="25" t="n">
        <v>7423</v>
      </c>
      <c r="K891" s="25" t="n">
        <f aca="false">F891-H891</f>
        <v>0</v>
      </c>
    </row>
    <row r="892" customFormat="false" ht="10.2" hidden="false" customHeight="false" outlineLevel="0" collapsed="false">
      <c r="B892" s="22" t="s">
        <v>514</v>
      </c>
      <c r="C892" s="22"/>
      <c r="D892" s="23" t="n">
        <v>0</v>
      </c>
      <c r="E892" s="23" t="n">
        <v>0</v>
      </c>
      <c r="F892" s="23" t="n">
        <v>0</v>
      </c>
      <c r="H892" s="23" t="n">
        <v>0</v>
      </c>
      <c r="J892" s="23" t="n">
        <v>0</v>
      </c>
      <c r="K892" s="23" t="n">
        <f aca="false">F892-H892</f>
        <v>0</v>
      </c>
    </row>
    <row r="893" customFormat="false" ht="10.2" hidden="false" customHeight="false" outlineLevel="0" collapsed="false">
      <c r="B893" s="24"/>
      <c r="C893" s="24" t="s">
        <v>515</v>
      </c>
      <c r="D893" s="25" t="n">
        <v>0</v>
      </c>
      <c r="E893" s="25" t="n">
        <v>0</v>
      </c>
      <c r="F893" s="25" t="n">
        <v>0</v>
      </c>
      <c r="H893" s="25" t="n">
        <v>0</v>
      </c>
      <c r="J893" s="25" t="n">
        <v>0</v>
      </c>
      <c r="K893" s="25" t="n">
        <f aca="false">F893-H893</f>
        <v>0</v>
      </c>
    </row>
    <row r="894" customFormat="false" ht="10.2" hidden="false" customHeight="false" outlineLevel="0" collapsed="false">
      <c r="B894" s="24"/>
      <c r="C894" s="24" t="s">
        <v>516</v>
      </c>
      <c r="D894" s="25" t="n">
        <v>0</v>
      </c>
      <c r="E894" s="25" t="n">
        <v>0</v>
      </c>
      <c r="F894" s="25" t="n">
        <v>0</v>
      </c>
      <c r="H894" s="25" t="n">
        <v>0</v>
      </c>
      <c r="J894" s="25" t="n">
        <v>0</v>
      </c>
      <c r="K894" s="25" t="n">
        <f aca="false">F894-H894</f>
        <v>0</v>
      </c>
    </row>
    <row r="895" customFormat="false" ht="10.2" hidden="false" customHeight="false" outlineLevel="0" collapsed="false">
      <c r="B895" s="22" t="s">
        <v>517</v>
      </c>
      <c r="C895" s="22"/>
      <c r="D895" s="23" t="n">
        <v>0</v>
      </c>
      <c r="E895" s="23" t="n">
        <v>0</v>
      </c>
      <c r="F895" s="23" t="n">
        <v>0</v>
      </c>
      <c r="H895" s="23" t="n">
        <v>0</v>
      </c>
      <c r="J895" s="23" t="n">
        <v>0</v>
      </c>
      <c r="K895" s="23" t="n">
        <f aca="false">F895-H895</f>
        <v>0</v>
      </c>
    </row>
    <row r="896" customFormat="false" ht="10.2" hidden="false" customHeight="false" outlineLevel="0" collapsed="false">
      <c r="B896" s="24"/>
      <c r="C896" s="24" t="s">
        <v>518</v>
      </c>
      <c r="D896" s="25" t="n">
        <v>0</v>
      </c>
      <c r="E896" s="25" t="n">
        <v>0</v>
      </c>
      <c r="F896" s="25" t="n">
        <v>0</v>
      </c>
      <c r="H896" s="25" t="n">
        <v>0</v>
      </c>
      <c r="J896" s="25" t="n">
        <v>0</v>
      </c>
      <c r="K896" s="25" t="n">
        <f aca="false">F896-H896</f>
        <v>0</v>
      </c>
    </row>
    <row r="897" customFormat="false" ht="10.2" hidden="false" customHeight="false" outlineLevel="0" collapsed="false">
      <c r="B897" s="22" t="s">
        <v>519</v>
      </c>
      <c r="C897" s="22"/>
      <c r="D897" s="23" t="n">
        <v>0</v>
      </c>
      <c r="E897" s="23" t="n">
        <v>0</v>
      </c>
      <c r="F897" s="23" t="n">
        <v>0</v>
      </c>
      <c r="H897" s="23" t="n">
        <v>0</v>
      </c>
      <c r="J897" s="23" t="n">
        <v>0</v>
      </c>
      <c r="K897" s="23" t="n">
        <f aca="false">F897-H897</f>
        <v>0</v>
      </c>
    </row>
    <row r="898" customFormat="false" ht="10.2" hidden="false" customHeight="false" outlineLevel="0" collapsed="false">
      <c r="B898" s="24"/>
      <c r="C898" s="24" t="s">
        <v>520</v>
      </c>
      <c r="D898" s="25" t="n">
        <v>0</v>
      </c>
      <c r="E898" s="25" t="n">
        <v>0</v>
      </c>
      <c r="F898" s="25" t="n">
        <v>0</v>
      </c>
      <c r="H898" s="25" t="n">
        <v>0</v>
      </c>
      <c r="J898" s="25" t="n">
        <v>0</v>
      </c>
      <c r="K898" s="25" t="n">
        <f aca="false">F898-H898</f>
        <v>0</v>
      </c>
    </row>
    <row r="899" customFormat="false" ht="10.2" hidden="false" customHeight="false" outlineLevel="0" collapsed="false">
      <c r="B899" s="24"/>
      <c r="C899" s="24" t="s">
        <v>521</v>
      </c>
      <c r="D899" s="25" t="n">
        <v>0</v>
      </c>
      <c r="E899" s="25" t="n">
        <v>0</v>
      </c>
      <c r="F899" s="25" t="n">
        <v>0</v>
      </c>
      <c r="H899" s="25" t="n">
        <v>0</v>
      </c>
      <c r="J899" s="25" t="n">
        <v>0</v>
      </c>
      <c r="K899" s="25" t="n">
        <f aca="false">F899-H899</f>
        <v>0</v>
      </c>
    </row>
    <row r="900" customFormat="false" ht="10.2" hidden="false" customHeight="false" outlineLevel="0" collapsed="false">
      <c r="B900" s="22" t="s">
        <v>522</v>
      </c>
      <c r="C900" s="22"/>
      <c r="D900" s="23" t="n">
        <v>0</v>
      </c>
      <c r="E900" s="23" t="n">
        <v>151734.91</v>
      </c>
      <c r="F900" s="23" t="n">
        <v>151734.91</v>
      </c>
      <c r="H900" s="23" t="n">
        <v>151734.91</v>
      </c>
      <c r="J900" s="23" t="n">
        <v>151734.91</v>
      </c>
      <c r="K900" s="23" t="n">
        <f aca="false">F900-H900</f>
        <v>0</v>
      </c>
    </row>
    <row r="901" customFormat="false" ht="10.2" hidden="false" customHeight="false" outlineLevel="0" collapsed="false">
      <c r="B901" s="24"/>
      <c r="C901" s="24" t="s">
        <v>523</v>
      </c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0.2" hidden="false" customHeight="false" outlineLevel="0" collapsed="false">
      <c r="B902" s="24"/>
      <c r="C902" s="24" t="s">
        <v>524</v>
      </c>
      <c r="D902" s="25" t="n">
        <v>0</v>
      </c>
      <c r="E902" s="25" t="n">
        <v>151734.91</v>
      </c>
      <c r="F902" s="25" t="n">
        <v>151734.91</v>
      </c>
      <c r="H902" s="25" t="n">
        <v>151734.91</v>
      </c>
      <c r="J902" s="25" t="n">
        <v>151734.91</v>
      </c>
      <c r="K902" s="25" t="n">
        <f aca="false">F902-H902</f>
        <v>0</v>
      </c>
    </row>
    <row r="903" customFormat="false" ht="10.2" hidden="false" customHeight="false" outlineLevel="0" collapsed="false">
      <c r="B903" s="22"/>
      <c r="C903" s="22" t="s">
        <v>23</v>
      </c>
      <c r="D903" s="23" t="n">
        <v>0</v>
      </c>
      <c r="E903" s="23" t="n">
        <v>2320</v>
      </c>
      <c r="F903" s="23" t="n">
        <v>2320</v>
      </c>
      <c r="H903" s="23" t="n">
        <v>2320</v>
      </c>
      <c r="J903" s="23" t="n">
        <v>2320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524</v>
      </c>
      <c r="D904" s="25" t="n">
        <v>0</v>
      </c>
      <c r="E904" s="25" t="n">
        <v>2320</v>
      </c>
      <c r="F904" s="25" t="n">
        <v>2320</v>
      </c>
      <c r="H904" s="25" t="n">
        <v>2320</v>
      </c>
      <c r="J904" s="25" t="n">
        <v>2320</v>
      </c>
      <c r="K904" s="25" t="n">
        <f aca="false">F904-H904</f>
        <v>0</v>
      </c>
    </row>
    <row r="905" customFormat="false" ht="10.2" hidden="false" customHeight="false" outlineLevel="0" collapsed="false">
      <c r="B905" s="22"/>
      <c r="C905" s="22" t="s">
        <v>23</v>
      </c>
      <c r="D905" s="23" t="n">
        <v>0</v>
      </c>
      <c r="E905" s="23" t="n">
        <v>84607.64</v>
      </c>
      <c r="F905" s="23" t="n">
        <v>84607.64</v>
      </c>
      <c r="H905" s="23" t="n">
        <v>84607.64</v>
      </c>
      <c r="J905" s="23" t="n">
        <v>84607.64</v>
      </c>
      <c r="K905" s="23" t="n">
        <f aca="false">F905-H905</f>
        <v>0</v>
      </c>
    </row>
    <row r="906" customFormat="false" ht="10.2" hidden="false" customHeight="false" outlineLevel="0" collapsed="false">
      <c r="B906" s="24"/>
      <c r="C906" s="24" t="s">
        <v>524</v>
      </c>
      <c r="D906" s="25" t="n">
        <v>0</v>
      </c>
      <c r="E906" s="25" t="n">
        <v>54231.64</v>
      </c>
      <c r="F906" s="25" t="n">
        <v>54231.64</v>
      </c>
      <c r="H906" s="25" t="n">
        <v>54231.64</v>
      </c>
      <c r="J906" s="25" t="n">
        <v>54231.64</v>
      </c>
      <c r="K906" s="25" t="n">
        <f aca="false">F906-H906</f>
        <v>0</v>
      </c>
    </row>
    <row r="907" customFormat="false" ht="10.2" hidden="false" customHeight="false" outlineLevel="0" collapsed="false">
      <c r="B907" s="24"/>
      <c r="C907" s="24" t="s">
        <v>525</v>
      </c>
      <c r="D907" s="25" t="n">
        <v>0</v>
      </c>
      <c r="E907" s="25" t="n">
        <v>30376</v>
      </c>
      <c r="F907" s="25" t="n">
        <v>30376</v>
      </c>
      <c r="H907" s="25" t="n">
        <v>30376</v>
      </c>
      <c r="J907" s="25" t="n">
        <v>30376</v>
      </c>
      <c r="K907" s="25" t="n">
        <f aca="false">F907-H907</f>
        <v>0</v>
      </c>
    </row>
    <row r="908" customFormat="false" ht="10.2" hidden="false" customHeight="false" outlineLevel="0" collapsed="false">
      <c r="B908" s="22"/>
      <c r="C908" s="22" t="s">
        <v>23</v>
      </c>
      <c r="D908" s="23" t="n">
        <v>0</v>
      </c>
      <c r="E908" s="23" t="n">
        <v>64807.27</v>
      </c>
      <c r="F908" s="23" t="n">
        <v>64807.27</v>
      </c>
      <c r="H908" s="23" t="n">
        <v>64807.27</v>
      </c>
      <c r="J908" s="23" t="n">
        <v>64807.27</v>
      </c>
      <c r="K908" s="23" t="n">
        <f aca="false">F908-H908</f>
        <v>0</v>
      </c>
    </row>
    <row r="909" customFormat="false" ht="10.2" hidden="false" customHeight="false" outlineLevel="0" collapsed="false">
      <c r="B909" s="24"/>
      <c r="C909" s="24" t="s">
        <v>524</v>
      </c>
      <c r="D909" s="25" t="n">
        <v>0</v>
      </c>
      <c r="E909" s="25" t="n">
        <v>64807.27</v>
      </c>
      <c r="F909" s="25" t="n">
        <v>64807.27</v>
      </c>
      <c r="H909" s="25" t="n">
        <v>64807.27</v>
      </c>
      <c r="J909" s="25" t="n">
        <v>64807.27</v>
      </c>
      <c r="K909" s="25" t="n">
        <f aca="false">F909-H909</f>
        <v>0</v>
      </c>
    </row>
    <row r="910" customFormat="false" ht="10.2" hidden="false" customHeight="false" outlineLevel="0" collapsed="false">
      <c r="B910" s="22" t="s">
        <v>526</v>
      </c>
      <c r="C910" s="22"/>
      <c r="D910" s="23" t="n">
        <v>2449875.41</v>
      </c>
      <c r="E910" s="23" t="n">
        <v>3041641.53</v>
      </c>
      <c r="F910" s="23" t="n">
        <v>5491516.94</v>
      </c>
      <c r="H910" s="23" t="n">
        <v>4913537.84</v>
      </c>
      <c r="J910" s="23" t="n">
        <v>4913537.84</v>
      </c>
      <c r="K910" s="23" t="n">
        <f aca="false">F910-H910</f>
        <v>577979.100000001</v>
      </c>
    </row>
    <row r="911" customFormat="false" ht="10.2" hidden="false" customHeight="false" outlineLevel="0" collapsed="false">
      <c r="B911" s="22" t="s">
        <v>527</v>
      </c>
      <c r="C911" s="22"/>
      <c r="D911" s="23" t="n">
        <v>0</v>
      </c>
      <c r="E911" s="23" t="n">
        <v>0</v>
      </c>
      <c r="F911" s="23" t="n">
        <v>0</v>
      </c>
      <c r="H911" s="23" t="n">
        <v>0</v>
      </c>
      <c r="J911" s="23" t="n">
        <v>0</v>
      </c>
      <c r="K911" s="23" t="n">
        <f aca="false">F911-H911</f>
        <v>0</v>
      </c>
    </row>
    <row r="912" customFormat="false" ht="10.2" hidden="false" customHeight="false" outlineLevel="0" collapsed="false">
      <c r="B912" s="24"/>
      <c r="C912" s="24" t="s">
        <v>528</v>
      </c>
      <c r="D912" s="25" t="n">
        <v>0</v>
      </c>
      <c r="E912" s="25" t="n">
        <v>0</v>
      </c>
      <c r="F912" s="25" t="n">
        <v>0</v>
      </c>
      <c r="H912" s="25" t="n">
        <v>0</v>
      </c>
      <c r="J912" s="25" t="n">
        <v>0</v>
      </c>
      <c r="K912" s="25" t="n">
        <f aca="false">F912-H912</f>
        <v>0</v>
      </c>
    </row>
    <row r="913" customFormat="false" ht="10.2" hidden="false" customHeight="false" outlineLevel="0" collapsed="false">
      <c r="B913" s="24"/>
      <c r="C913" s="24" t="s">
        <v>529</v>
      </c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0.2" hidden="false" customHeight="false" outlineLevel="0" collapsed="false">
      <c r="B914" s="24"/>
      <c r="C914" s="24" t="s">
        <v>530</v>
      </c>
      <c r="D914" s="25" t="n">
        <v>0</v>
      </c>
      <c r="E914" s="25" t="n">
        <v>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2" t="s">
        <v>531</v>
      </c>
      <c r="C915" s="22"/>
      <c r="D915" s="23" t="n">
        <v>1827456.7</v>
      </c>
      <c r="E915" s="23" t="n">
        <v>3447979.65</v>
      </c>
      <c r="F915" s="23" t="n">
        <v>5275436.35</v>
      </c>
      <c r="H915" s="23" t="n">
        <v>4697457.25</v>
      </c>
      <c r="J915" s="23" t="n">
        <v>4697457.25</v>
      </c>
      <c r="K915" s="23" t="n">
        <f aca="false">F915-H915</f>
        <v>577979.1</v>
      </c>
    </row>
    <row r="916" customFormat="false" ht="10.2" hidden="false" customHeight="false" outlineLevel="0" collapsed="false">
      <c r="B916" s="24"/>
      <c r="C916" s="24" t="s">
        <v>532</v>
      </c>
      <c r="D916" s="25" t="n">
        <v>880628.35</v>
      </c>
      <c r="E916" s="25" t="n">
        <v>3036524.1</v>
      </c>
      <c r="F916" s="25" t="n">
        <v>3917152.45</v>
      </c>
      <c r="H916" s="25" t="n">
        <v>3339173.35</v>
      </c>
      <c r="J916" s="25" t="n">
        <v>3339173.35</v>
      </c>
      <c r="K916" s="25" t="n">
        <f aca="false">F916-H916</f>
        <v>577979.1</v>
      </c>
    </row>
    <row r="917" customFormat="false" ht="10.2" hidden="false" customHeight="false" outlineLevel="0" collapsed="false">
      <c r="B917" s="22"/>
      <c r="C917" s="22" t="s">
        <v>23</v>
      </c>
      <c r="D917" s="23" t="n">
        <v>0</v>
      </c>
      <c r="E917" s="23" t="n">
        <v>15764.4</v>
      </c>
      <c r="F917" s="23" t="n">
        <v>15764.4</v>
      </c>
      <c r="H917" s="23" t="n">
        <v>15764.4</v>
      </c>
      <c r="J917" s="23" t="n">
        <v>15764.4</v>
      </c>
      <c r="K917" s="23" t="n">
        <f aca="false">F917-H917</f>
        <v>0</v>
      </c>
    </row>
    <row r="918" customFormat="false" ht="10.2" hidden="false" customHeight="false" outlineLevel="0" collapsed="false">
      <c r="B918" s="24"/>
      <c r="C918" s="24" t="s">
        <v>533</v>
      </c>
      <c r="D918" s="25" t="n">
        <v>0</v>
      </c>
      <c r="E918" s="25" t="n">
        <v>15764.4</v>
      </c>
      <c r="F918" s="25" t="n">
        <v>15764.4</v>
      </c>
      <c r="H918" s="25" t="n">
        <v>15764.4</v>
      </c>
      <c r="J918" s="25" t="n">
        <v>15764.4</v>
      </c>
      <c r="K918" s="25" t="n">
        <f aca="false">F918-H918</f>
        <v>0</v>
      </c>
    </row>
    <row r="919" customFormat="false" ht="10.2" hidden="false" customHeight="false" outlineLevel="0" collapsed="false">
      <c r="B919" s="22"/>
      <c r="C919" s="22" t="s">
        <v>23</v>
      </c>
      <c r="D919" s="23" t="n">
        <v>630628.35</v>
      </c>
      <c r="E919" s="23" t="n">
        <v>1380830.87</v>
      </c>
      <c r="F919" s="23" t="n">
        <v>2011459.22</v>
      </c>
      <c r="H919" s="23" t="n">
        <v>1433480.12</v>
      </c>
      <c r="J919" s="23" t="n">
        <v>1433480.12</v>
      </c>
      <c r="K919" s="23" t="n">
        <f aca="false">F919-H919</f>
        <v>577979.1</v>
      </c>
    </row>
    <row r="920" customFormat="false" ht="10.2" hidden="false" customHeight="false" outlineLevel="0" collapsed="false">
      <c r="B920" s="24"/>
      <c r="C920" s="24" t="s">
        <v>533</v>
      </c>
      <c r="D920" s="25" t="n">
        <v>630628.35</v>
      </c>
      <c r="E920" s="25" t="n">
        <v>1380830.87</v>
      </c>
      <c r="F920" s="25" t="n">
        <v>2011459.22</v>
      </c>
      <c r="H920" s="25" t="n">
        <v>1433480.12</v>
      </c>
      <c r="J920" s="25" t="n">
        <v>1433480.12</v>
      </c>
      <c r="K920" s="25" t="n">
        <f aca="false">F920-H920</f>
        <v>577979.1</v>
      </c>
    </row>
    <row r="921" customFormat="false" ht="10.2" hidden="false" customHeight="false" outlineLevel="0" collapsed="false">
      <c r="B921" s="22"/>
      <c r="C921" s="22" t="s">
        <v>23</v>
      </c>
      <c r="D921" s="23" t="n">
        <v>250000</v>
      </c>
      <c r="E921" s="23" t="n">
        <v>1639928.83</v>
      </c>
      <c r="F921" s="23" t="n">
        <v>1889928.83</v>
      </c>
      <c r="H921" s="23" t="n">
        <v>1889928.83</v>
      </c>
      <c r="J921" s="23" t="n">
        <v>1889928.83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533</v>
      </c>
      <c r="D922" s="25" t="n">
        <v>250000</v>
      </c>
      <c r="E922" s="25" t="n">
        <v>1639928.83</v>
      </c>
      <c r="F922" s="25" t="n">
        <v>1889928.83</v>
      </c>
      <c r="H922" s="25" t="n">
        <v>1889928.83</v>
      </c>
      <c r="J922" s="25" t="n">
        <v>1889928.83</v>
      </c>
      <c r="K922" s="25" t="n">
        <f aca="false">F922-H922</f>
        <v>0</v>
      </c>
    </row>
    <row r="923" customFormat="false" ht="10.2" hidden="false" customHeight="false" outlineLevel="0" collapsed="false">
      <c r="B923" s="24"/>
      <c r="C923" s="24" t="s">
        <v>534</v>
      </c>
      <c r="D923" s="25" t="n">
        <v>946828.35</v>
      </c>
      <c r="E923" s="25" t="n">
        <v>411455.55</v>
      </c>
      <c r="F923" s="25" t="n">
        <v>1358283.9</v>
      </c>
      <c r="H923" s="25" t="n">
        <v>1358283.9</v>
      </c>
      <c r="J923" s="25" t="n">
        <v>1358283.9</v>
      </c>
      <c r="K923" s="25" t="n">
        <f aca="false">F923-H923</f>
        <v>0</v>
      </c>
    </row>
    <row r="924" customFormat="false" ht="10.2" hidden="false" customHeight="false" outlineLevel="0" collapsed="false">
      <c r="B924" s="22"/>
      <c r="C924" s="22" t="s">
        <v>23</v>
      </c>
      <c r="D924" s="23" t="n">
        <v>946828.35</v>
      </c>
      <c r="E924" s="23" t="n">
        <v>411455.55</v>
      </c>
      <c r="F924" s="23" t="n">
        <v>1358283.9</v>
      </c>
      <c r="H924" s="23" t="n">
        <v>1358283.9</v>
      </c>
      <c r="J924" s="23" t="n">
        <v>1358283.9</v>
      </c>
      <c r="K924" s="23" t="n">
        <f aca="false">F924-H924</f>
        <v>0</v>
      </c>
    </row>
    <row r="925" customFormat="false" ht="10.2" hidden="false" customHeight="false" outlineLevel="0" collapsed="false">
      <c r="B925" s="24"/>
      <c r="C925" s="24" t="s">
        <v>534</v>
      </c>
      <c r="D925" s="25" t="n">
        <v>946828.35</v>
      </c>
      <c r="E925" s="25" t="n">
        <v>411455.55</v>
      </c>
      <c r="F925" s="25" t="n">
        <v>1358283.9</v>
      </c>
      <c r="H925" s="25" t="n">
        <v>1358283.9</v>
      </c>
      <c r="J925" s="25" t="n">
        <v>1358283.9</v>
      </c>
      <c r="K925" s="25" t="n">
        <f aca="false">F925-H925</f>
        <v>0</v>
      </c>
    </row>
    <row r="926" customFormat="false" ht="10.2" hidden="false" customHeight="false" outlineLevel="0" collapsed="false">
      <c r="B926" s="22" t="s">
        <v>535</v>
      </c>
      <c r="C926" s="22"/>
      <c r="D926" s="23" t="n">
        <v>0</v>
      </c>
      <c r="E926" s="23" t="n">
        <v>0</v>
      </c>
      <c r="F926" s="23" t="n">
        <v>0</v>
      </c>
      <c r="H926" s="23" t="n">
        <v>0</v>
      </c>
      <c r="J926" s="23" t="n">
        <v>0</v>
      </c>
      <c r="K926" s="23" t="n">
        <f aca="false">F926-H926</f>
        <v>0</v>
      </c>
    </row>
    <row r="927" customFormat="false" ht="10.2" hidden="false" customHeight="false" outlineLevel="0" collapsed="false">
      <c r="B927" s="24"/>
      <c r="C927" s="24" t="s">
        <v>536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2" t="s">
        <v>537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538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2" t="s">
        <v>539</v>
      </c>
      <c r="C930" s="22"/>
      <c r="D930" s="23" t="n">
        <v>622418.71</v>
      </c>
      <c r="E930" s="23" t="n">
        <v>-406338.12</v>
      </c>
      <c r="F930" s="23" t="n">
        <v>216080.59</v>
      </c>
      <c r="H930" s="23" t="n">
        <v>216080.59</v>
      </c>
      <c r="J930" s="23" t="n">
        <v>216080.59</v>
      </c>
      <c r="K930" s="23" t="n">
        <f aca="false">F930-H930</f>
        <v>0</v>
      </c>
    </row>
    <row r="931" customFormat="false" ht="10.2" hidden="false" customHeight="false" outlineLevel="0" collapsed="false">
      <c r="B931" s="24"/>
      <c r="C931" s="24" t="s">
        <v>540</v>
      </c>
      <c r="D931" s="25" t="n">
        <v>622418.71</v>
      </c>
      <c r="E931" s="25" t="n">
        <v>-406338.12</v>
      </c>
      <c r="F931" s="25" t="n">
        <v>216080.59</v>
      </c>
      <c r="H931" s="25" t="n">
        <v>216080.59</v>
      </c>
      <c r="J931" s="25" t="n">
        <v>216080.59</v>
      </c>
      <c r="K931" s="25" t="n">
        <f aca="false">F931-H931</f>
        <v>0</v>
      </c>
    </row>
    <row r="932" customFormat="false" ht="10.2" hidden="false" customHeight="false" outlineLevel="0" collapsed="false">
      <c r="B932" s="22"/>
      <c r="C932" s="22" t="s">
        <v>23</v>
      </c>
      <c r="D932" s="23" t="n">
        <v>350000</v>
      </c>
      <c r="E932" s="23" t="n">
        <v>-138706.32</v>
      </c>
      <c r="F932" s="23" t="n">
        <v>211293.68</v>
      </c>
      <c r="H932" s="23" t="n">
        <v>211293.68</v>
      </c>
      <c r="J932" s="23" t="n">
        <v>211293.68</v>
      </c>
      <c r="K932" s="23" t="n">
        <f aca="false">F932-H932</f>
        <v>0</v>
      </c>
    </row>
    <row r="933" customFormat="false" ht="10.2" hidden="false" customHeight="false" outlineLevel="0" collapsed="false">
      <c r="B933" s="24"/>
      <c r="C933" s="24" t="s">
        <v>541</v>
      </c>
      <c r="D933" s="25" t="n">
        <v>350000</v>
      </c>
      <c r="E933" s="25" t="n">
        <v>-138706.32</v>
      </c>
      <c r="F933" s="25" t="n">
        <v>211293.68</v>
      </c>
      <c r="H933" s="25" t="n">
        <v>211293.68</v>
      </c>
      <c r="J933" s="25" t="n">
        <v>211293.68</v>
      </c>
      <c r="K933" s="25" t="n">
        <f aca="false">F933-H933</f>
        <v>0</v>
      </c>
    </row>
    <row r="934" customFormat="false" ht="10.2" hidden="false" customHeight="false" outlineLevel="0" collapsed="false">
      <c r="B934" s="22"/>
      <c r="C934" s="22" t="s">
        <v>23</v>
      </c>
      <c r="D934" s="23" t="n">
        <v>70000</v>
      </c>
      <c r="E934" s="23" t="n">
        <v>-70000</v>
      </c>
      <c r="F934" s="23" t="n">
        <v>0</v>
      </c>
      <c r="H934" s="23" t="n">
        <v>0</v>
      </c>
      <c r="J934" s="23" t="n">
        <v>0</v>
      </c>
      <c r="K934" s="23" t="n">
        <f aca="false">F934-H934</f>
        <v>0</v>
      </c>
    </row>
    <row r="935" customFormat="false" ht="10.2" hidden="false" customHeight="false" outlineLevel="0" collapsed="false">
      <c r="B935" s="24"/>
      <c r="C935" s="24" t="s">
        <v>541</v>
      </c>
      <c r="D935" s="25" t="n">
        <v>70000</v>
      </c>
      <c r="E935" s="25" t="n">
        <v>-7000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0.2" hidden="false" customHeight="false" outlineLevel="0" collapsed="false">
      <c r="B936" s="22"/>
      <c r="C936" s="22" t="s">
        <v>23</v>
      </c>
      <c r="D936" s="23" t="n">
        <v>60000</v>
      </c>
      <c r="E936" s="23" t="n">
        <v>-60000</v>
      </c>
      <c r="F936" s="23" t="n">
        <v>0</v>
      </c>
      <c r="H936" s="23" t="n">
        <v>0</v>
      </c>
      <c r="J936" s="23" t="n">
        <v>0</v>
      </c>
      <c r="K936" s="23" t="n">
        <f aca="false">F936-H936</f>
        <v>0</v>
      </c>
    </row>
    <row r="937" customFormat="false" ht="10.2" hidden="false" customHeight="false" outlineLevel="0" collapsed="false">
      <c r="B937" s="24"/>
      <c r="C937" s="24" t="s">
        <v>541</v>
      </c>
      <c r="D937" s="25" t="n">
        <v>60000</v>
      </c>
      <c r="E937" s="25" t="n">
        <v>-60000</v>
      </c>
      <c r="F937" s="25" t="n">
        <v>0</v>
      </c>
      <c r="H937" s="25" t="n">
        <v>0</v>
      </c>
      <c r="J937" s="25" t="n">
        <v>0</v>
      </c>
      <c r="K937" s="25" t="n">
        <f aca="false">F937-H937</f>
        <v>0</v>
      </c>
    </row>
    <row r="938" customFormat="false" ht="10.2" hidden="false" customHeight="false" outlineLevel="0" collapsed="false">
      <c r="B938" s="22"/>
      <c r="C938" s="22" t="s">
        <v>23</v>
      </c>
      <c r="D938" s="23" t="n">
        <v>142418.71</v>
      </c>
      <c r="E938" s="23" t="n">
        <v>-137631.8</v>
      </c>
      <c r="F938" s="23" t="n">
        <v>4786.91</v>
      </c>
      <c r="H938" s="23" t="n">
        <v>4786.91</v>
      </c>
      <c r="J938" s="23" t="n">
        <v>4786.91</v>
      </c>
      <c r="K938" s="23" t="n">
        <f aca="false">F938-H938</f>
        <v>0</v>
      </c>
    </row>
    <row r="939" customFormat="false" ht="10.2" hidden="false" customHeight="false" outlineLevel="0" collapsed="false">
      <c r="B939" s="24"/>
      <c r="C939" s="24" t="s">
        <v>541</v>
      </c>
      <c r="D939" s="25" t="n">
        <v>142418.71</v>
      </c>
      <c r="E939" s="25" t="n">
        <v>-137631.8</v>
      </c>
      <c r="F939" s="25" t="n">
        <v>4786.91</v>
      </c>
      <c r="H939" s="25" t="n">
        <v>4786.91</v>
      </c>
      <c r="J939" s="25" t="n">
        <v>4786.91</v>
      </c>
      <c r="K939" s="25" t="n">
        <f aca="false">F939-H939</f>
        <v>0</v>
      </c>
    </row>
    <row r="940" customFormat="false" ht="10.2" hidden="false" customHeight="false" outlineLevel="0" collapsed="false">
      <c r="B940" s="22" t="s">
        <v>542</v>
      </c>
      <c r="C940" s="22"/>
      <c r="D940" s="23" t="n">
        <v>0</v>
      </c>
      <c r="E940" s="23" t="n">
        <v>637736</v>
      </c>
      <c r="F940" s="23" t="n">
        <v>637736</v>
      </c>
      <c r="H940" s="23" t="n">
        <v>637736</v>
      </c>
      <c r="J940" s="23" t="n">
        <v>637736</v>
      </c>
      <c r="K940" s="23" t="n">
        <f aca="false">F940-H940</f>
        <v>0</v>
      </c>
    </row>
    <row r="941" customFormat="false" ht="10.2" hidden="false" customHeight="false" outlineLevel="0" collapsed="false">
      <c r="B941" s="22" t="s">
        <v>543</v>
      </c>
      <c r="C941" s="22"/>
      <c r="D941" s="23" t="n">
        <v>0</v>
      </c>
      <c r="E941" s="23" t="n">
        <v>0</v>
      </c>
      <c r="F941" s="23" t="n">
        <v>0</v>
      </c>
      <c r="H941" s="23" t="n">
        <v>0</v>
      </c>
      <c r="J941" s="23" t="n">
        <v>0</v>
      </c>
      <c r="K941" s="23" t="n">
        <f aca="false">F941-H941</f>
        <v>0</v>
      </c>
    </row>
    <row r="942" customFormat="false" ht="10.2" hidden="false" customHeight="false" outlineLevel="0" collapsed="false">
      <c r="B942" s="24"/>
      <c r="C942" s="24" t="s">
        <v>544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0.2" hidden="false" customHeight="false" outlineLevel="0" collapsed="false">
      <c r="B943" s="22" t="s">
        <v>545</v>
      </c>
      <c r="C943" s="22"/>
      <c r="D943" s="23" t="n">
        <v>0</v>
      </c>
      <c r="E943" s="23" t="n">
        <v>632810</v>
      </c>
      <c r="F943" s="23" t="n">
        <v>632810</v>
      </c>
      <c r="H943" s="23" t="n">
        <v>632810</v>
      </c>
      <c r="J943" s="23" t="n">
        <v>632810</v>
      </c>
      <c r="K943" s="23" t="n">
        <f aca="false">F943-H943</f>
        <v>0</v>
      </c>
    </row>
    <row r="944" customFormat="false" ht="10.2" hidden="false" customHeight="false" outlineLevel="0" collapsed="false">
      <c r="B944" s="24"/>
      <c r="C944" s="24" t="s">
        <v>546</v>
      </c>
      <c r="D944" s="25" t="n">
        <v>0</v>
      </c>
      <c r="E944" s="25" t="n">
        <v>632810</v>
      </c>
      <c r="F944" s="25" t="n">
        <v>632810</v>
      </c>
      <c r="H944" s="25" t="n">
        <v>632810</v>
      </c>
      <c r="J944" s="25" t="n">
        <v>632810</v>
      </c>
      <c r="K944" s="25" t="n">
        <f aca="false">F944-H944</f>
        <v>0</v>
      </c>
    </row>
    <row r="945" customFormat="false" ht="10.2" hidden="false" customHeight="false" outlineLevel="0" collapsed="false">
      <c r="B945" s="22"/>
      <c r="C945" s="22" t="s">
        <v>23</v>
      </c>
      <c r="D945" s="23" t="n">
        <v>0</v>
      </c>
      <c r="E945" s="23" t="n">
        <v>396924.5</v>
      </c>
      <c r="F945" s="23" t="n">
        <v>396924.5</v>
      </c>
      <c r="H945" s="23" t="n">
        <v>396924.5</v>
      </c>
      <c r="J945" s="23" t="n">
        <v>396924.5</v>
      </c>
      <c r="K945" s="23" t="n">
        <f aca="false">F945-H945</f>
        <v>0</v>
      </c>
    </row>
    <row r="946" customFormat="false" ht="10.2" hidden="false" customHeight="false" outlineLevel="0" collapsed="false">
      <c r="B946" s="24"/>
      <c r="C946" s="24" t="s">
        <v>547</v>
      </c>
      <c r="D946" s="25" t="n">
        <v>0</v>
      </c>
      <c r="E946" s="25" t="n">
        <v>77672</v>
      </c>
      <c r="F946" s="25" t="n">
        <v>77672</v>
      </c>
      <c r="H946" s="25" t="n">
        <v>77672</v>
      </c>
      <c r="J946" s="25" t="n">
        <v>77672</v>
      </c>
      <c r="K946" s="25" t="n">
        <f aca="false">F946-H946</f>
        <v>0</v>
      </c>
    </row>
    <row r="947" customFormat="false" ht="10.2" hidden="false" customHeight="false" outlineLevel="0" collapsed="false">
      <c r="B947" s="24"/>
      <c r="C947" s="24" t="s">
        <v>548</v>
      </c>
      <c r="D947" s="25" t="n">
        <v>0</v>
      </c>
      <c r="E947" s="25" t="n">
        <v>244554</v>
      </c>
      <c r="F947" s="25" t="n">
        <v>244554</v>
      </c>
      <c r="H947" s="25" t="n">
        <v>244554</v>
      </c>
      <c r="J947" s="25" t="n">
        <v>244554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549</v>
      </c>
      <c r="D948" s="25" t="n">
        <v>0</v>
      </c>
      <c r="E948" s="25" t="n">
        <v>74698.5</v>
      </c>
      <c r="F948" s="25" t="n">
        <v>74698.5</v>
      </c>
      <c r="H948" s="25" t="n">
        <v>74698.5</v>
      </c>
      <c r="J948" s="25" t="n">
        <v>74698.5</v>
      </c>
      <c r="K948" s="25" t="n">
        <f aca="false">F948-H948</f>
        <v>0</v>
      </c>
    </row>
    <row r="949" customFormat="false" ht="10.2" hidden="false" customHeight="false" outlineLevel="0" collapsed="false">
      <c r="B949" s="22"/>
      <c r="C949" s="22" t="s">
        <v>23</v>
      </c>
      <c r="D949" s="23" t="n">
        <v>0</v>
      </c>
      <c r="E949" s="23" t="n">
        <v>235885.5</v>
      </c>
      <c r="F949" s="23" t="n">
        <v>235885.5</v>
      </c>
      <c r="H949" s="23" t="n">
        <v>235885.5</v>
      </c>
      <c r="J949" s="23" t="n">
        <v>235885.5</v>
      </c>
      <c r="K949" s="23" t="n">
        <f aca="false">F949-H949</f>
        <v>0</v>
      </c>
    </row>
    <row r="950" customFormat="false" ht="10.2" hidden="false" customHeight="false" outlineLevel="0" collapsed="false">
      <c r="B950" s="24"/>
      <c r="C950" s="24" t="s">
        <v>547</v>
      </c>
      <c r="D950" s="25" t="n">
        <v>0</v>
      </c>
      <c r="E950" s="25" t="n">
        <v>201720</v>
      </c>
      <c r="F950" s="25" t="n">
        <v>201720</v>
      </c>
      <c r="H950" s="25" t="n">
        <v>201720</v>
      </c>
      <c r="J950" s="25" t="n">
        <v>201720</v>
      </c>
      <c r="K950" s="25" t="n">
        <f aca="false">F950-H950</f>
        <v>0</v>
      </c>
    </row>
    <row r="951" customFormat="false" ht="10.2" hidden="false" customHeight="false" outlineLevel="0" collapsed="false">
      <c r="B951" s="24"/>
      <c r="C951" s="24" t="s">
        <v>549</v>
      </c>
      <c r="D951" s="25" t="n">
        <v>0</v>
      </c>
      <c r="E951" s="25" t="n">
        <v>34165.5</v>
      </c>
      <c r="F951" s="25" t="n">
        <v>34165.5</v>
      </c>
      <c r="H951" s="25" t="n">
        <v>34165.5</v>
      </c>
      <c r="J951" s="25" t="n">
        <v>34165.5</v>
      </c>
      <c r="K951" s="25" t="n">
        <f aca="false">F951-H951</f>
        <v>0</v>
      </c>
    </row>
    <row r="952" customFormat="false" ht="10.2" hidden="false" customHeight="false" outlineLevel="0" collapsed="false">
      <c r="B952" s="24"/>
      <c r="C952" s="24" t="s">
        <v>550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2" t="s">
        <v>552</v>
      </c>
      <c r="C953" s="22"/>
      <c r="D953" s="23" t="n">
        <v>0</v>
      </c>
      <c r="E953" s="23" t="n">
        <v>0</v>
      </c>
      <c r="F953" s="23" t="n">
        <v>0</v>
      </c>
      <c r="H953" s="23" t="n">
        <v>0</v>
      </c>
      <c r="J953" s="23" t="n">
        <v>0</v>
      </c>
      <c r="K953" s="23" t="n">
        <f aca="false">F953-H953</f>
        <v>0</v>
      </c>
    </row>
    <row r="954" customFormat="false" ht="10.2" hidden="false" customHeight="false" outlineLevel="0" collapsed="false">
      <c r="B954" s="24"/>
      <c r="C954" s="24" t="s">
        <v>553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2" t="s">
        <v>554</v>
      </c>
      <c r="C955" s="22"/>
      <c r="D955" s="23" t="n">
        <v>0</v>
      </c>
      <c r="E955" s="23" t="n">
        <v>0</v>
      </c>
      <c r="F955" s="23" t="n">
        <v>0</v>
      </c>
      <c r="H955" s="23" t="n">
        <v>0</v>
      </c>
      <c r="J955" s="23" t="n">
        <v>0</v>
      </c>
      <c r="K955" s="23" t="n">
        <f aca="false">F955-H955</f>
        <v>0</v>
      </c>
    </row>
    <row r="956" customFormat="false" ht="10.2" hidden="false" customHeight="false" outlineLevel="0" collapsed="false">
      <c r="B956" s="24"/>
      <c r="C956" s="24" t="s">
        <v>555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0.2" hidden="false" customHeight="false" outlineLevel="0" collapsed="false">
      <c r="B957" s="24"/>
      <c r="C957" s="24" t="s">
        <v>556</v>
      </c>
      <c r="D957" s="25" t="n">
        <v>0</v>
      </c>
      <c r="E957" s="25" t="n">
        <v>0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4"/>
      <c r="C958" s="24" t="s">
        <v>557</v>
      </c>
      <c r="D958" s="25" t="n">
        <v>0</v>
      </c>
      <c r="E958" s="25" t="n">
        <v>0</v>
      </c>
      <c r="F958" s="25" t="n">
        <v>0</v>
      </c>
      <c r="H958" s="25" t="n">
        <v>0</v>
      </c>
      <c r="J958" s="25" t="n">
        <v>0</v>
      </c>
      <c r="K958" s="25" t="n">
        <f aca="false">F958-H958</f>
        <v>0</v>
      </c>
    </row>
    <row r="959" customFormat="false" ht="10.2" hidden="false" customHeight="false" outlineLevel="0" collapsed="false">
      <c r="B959" s="22" t="s">
        <v>558</v>
      </c>
      <c r="C959" s="22"/>
      <c r="D959" s="23" t="n">
        <v>0</v>
      </c>
      <c r="E959" s="23" t="n">
        <v>4926</v>
      </c>
      <c r="F959" s="23" t="n">
        <v>4926</v>
      </c>
      <c r="H959" s="23" t="n">
        <v>4926</v>
      </c>
      <c r="J959" s="23" t="n">
        <v>4926</v>
      </c>
      <c r="K959" s="23" t="n">
        <f aca="false">F959-H959</f>
        <v>0</v>
      </c>
    </row>
    <row r="960" customFormat="false" ht="10.2" hidden="false" customHeight="false" outlineLevel="0" collapsed="false">
      <c r="B960" s="24"/>
      <c r="C960" s="24" t="s">
        <v>559</v>
      </c>
      <c r="D960" s="25" t="n">
        <v>0</v>
      </c>
      <c r="E960" s="25" t="n">
        <v>0</v>
      </c>
      <c r="F960" s="25" t="n">
        <v>0</v>
      </c>
      <c r="H960" s="25" t="n">
        <v>0</v>
      </c>
      <c r="J960" s="25" t="n">
        <v>0</v>
      </c>
      <c r="K960" s="25" t="n">
        <f aca="false">F960-H960</f>
        <v>0</v>
      </c>
    </row>
    <row r="961" customFormat="false" ht="10.2" hidden="false" customHeight="false" outlineLevel="0" collapsed="false">
      <c r="B961" s="24"/>
      <c r="C961" s="24" t="s">
        <v>234</v>
      </c>
      <c r="D961" s="25" t="n">
        <v>0</v>
      </c>
      <c r="E961" s="25" t="n">
        <v>4926</v>
      </c>
      <c r="F961" s="25" t="n">
        <v>4926</v>
      </c>
      <c r="H961" s="25" t="n">
        <v>4926</v>
      </c>
      <c r="J961" s="25" t="n">
        <v>4926</v>
      </c>
      <c r="K961" s="25" t="n">
        <f aca="false">F961-H961</f>
        <v>0</v>
      </c>
    </row>
    <row r="962" customFormat="false" ht="10.2" hidden="false" customHeight="false" outlineLevel="0" collapsed="false">
      <c r="B962" s="22"/>
      <c r="C962" s="22" t="s">
        <v>23</v>
      </c>
      <c r="D962" s="23" t="n">
        <v>0</v>
      </c>
      <c r="E962" s="23" t="n">
        <v>4926</v>
      </c>
      <c r="F962" s="23" t="n">
        <v>4926</v>
      </c>
      <c r="H962" s="23" t="n">
        <v>4926</v>
      </c>
      <c r="J962" s="23" t="n">
        <v>4926</v>
      </c>
      <c r="K962" s="23" t="n">
        <f aca="false">F962-H962</f>
        <v>0</v>
      </c>
    </row>
    <row r="963" customFormat="false" ht="10.2" hidden="false" customHeight="false" outlineLevel="0" collapsed="false">
      <c r="B963" s="24"/>
      <c r="C963" s="24" t="s">
        <v>560</v>
      </c>
      <c r="D963" s="25" t="n">
        <v>0</v>
      </c>
      <c r="E963" s="25" t="n">
        <v>4926</v>
      </c>
      <c r="F963" s="25" t="n">
        <v>4926</v>
      </c>
      <c r="H963" s="25" t="n">
        <v>4926</v>
      </c>
      <c r="J963" s="25" t="n">
        <v>4926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562</v>
      </c>
      <c r="C964" s="22"/>
      <c r="D964" s="23" t="n">
        <v>0</v>
      </c>
      <c r="E964" s="23" t="n">
        <v>0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4"/>
      <c r="C965" s="24" t="s">
        <v>563</v>
      </c>
      <c r="D965" s="25" t="n">
        <v>0</v>
      </c>
      <c r="E965" s="25" t="n">
        <v>0</v>
      </c>
      <c r="F965" s="25" t="n">
        <v>0</v>
      </c>
      <c r="H965" s="25" t="n">
        <v>0</v>
      </c>
      <c r="J965" s="25" t="n">
        <v>0</v>
      </c>
      <c r="K965" s="25" t="n">
        <f aca="false">F965-H965</f>
        <v>0</v>
      </c>
    </row>
    <row r="966" customFormat="false" ht="10.2" hidden="false" customHeight="false" outlineLevel="0" collapsed="false">
      <c r="B966" s="24"/>
      <c r="C966" s="24" t="s">
        <v>564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0.2" hidden="false" customHeight="false" outlineLevel="0" collapsed="false">
      <c r="B967" s="22" t="s">
        <v>565</v>
      </c>
      <c r="C967" s="22"/>
      <c r="D967" s="23" t="n">
        <v>0</v>
      </c>
      <c r="E967" s="23" t="n">
        <v>0</v>
      </c>
      <c r="F967" s="23" t="n">
        <v>0</v>
      </c>
      <c r="H967" s="23" t="n">
        <v>0</v>
      </c>
      <c r="J967" s="23" t="n">
        <v>0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566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2" t="s">
        <v>567</v>
      </c>
      <c r="C969" s="22"/>
      <c r="D969" s="23" t="n">
        <v>0</v>
      </c>
      <c r="E969" s="23" t="n">
        <v>0</v>
      </c>
      <c r="F969" s="23" t="n">
        <v>0</v>
      </c>
      <c r="H969" s="23" t="n">
        <v>0</v>
      </c>
      <c r="J969" s="23" t="n">
        <v>0</v>
      </c>
      <c r="K969" s="23" t="n">
        <f aca="false">F969-H969</f>
        <v>0</v>
      </c>
    </row>
    <row r="970" customFormat="false" ht="10.2" hidden="false" customHeight="false" outlineLevel="0" collapsed="false">
      <c r="B970" s="24"/>
      <c r="C970" s="24" t="s">
        <v>568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2" t="s">
        <v>569</v>
      </c>
      <c r="C971" s="22"/>
      <c r="D971" s="23" t="n">
        <v>0</v>
      </c>
      <c r="E971" s="23" t="n">
        <v>0</v>
      </c>
      <c r="F971" s="23" t="n">
        <v>0</v>
      </c>
      <c r="H971" s="23" t="n">
        <v>0</v>
      </c>
      <c r="J971" s="23" t="n">
        <v>0</v>
      </c>
      <c r="K971" s="23" t="n">
        <f aca="false">F971-H971</f>
        <v>0</v>
      </c>
    </row>
    <row r="972" customFormat="false" ht="10.2" hidden="false" customHeight="false" outlineLevel="0" collapsed="false">
      <c r="B972" s="24"/>
      <c r="C972" s="24" t="s">
        <v>570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571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572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573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574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575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4"/>
      <c r="C978" s="24" t="s">
        <v>576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4"/>
      <c r="C979" s="24" t="s">
        <v>577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0.2" hidden="false" customHeight="false" outlineLevel="0" collapsed="false">
      <c r="B980" s="24"/>
      <c r="C980" s="24" t="s">
        <v>578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4"/>
      <c r="C981" s="24" t="s">
        <v>579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2" t="s">
        <v>580</v>
      </c>
      <c r="C982" s="22"/>
      <c r="D982" s="23" t="n">
        <v>440000</v>
      </c>
      <c r="E982" s="23" t="n">
        <v>1716231.61</v>
      </c>
      <c r="F982" s="23" t="n">
        <v>2156231.61</v>
      </c>
      <c r="H982" s="23" t="n">
        <v>2156231.61</v>
      </c>
      <c r="J982" s="23" t="n">
        <v>2156231.61</v>
      </c>
      <c r="K982" s="23" t="n">
        <f aca="false">F982-H982</f>
        <v>0</v>
      </c>
    </row>
    <row r="983" customFormat="false" ht="10.2" hidden="false" customHeight="false" outlineLevel="0" collapsed="false">
      <c r="B983" s="22" t="s">
        <v>581</v>
      </c>
      <c r="C983" s="22"/>
      <c r="D983" s="23" t="n">
        <v>0</v>
      </c>
      <c r="E983" s="23" t="n">
        <v>0</v>
      </c>
      <c r="F983" s="23" t="n">
        <v>0</v>
      </c>
      <c r="H983" s="23" t="n">
        <v>0</v>
      </c>
      <c r="J983" s="23" t="n">
        <v>0</v>
      </c>
      <c r="K983" s="23" t="n">
        <f aca="false">F983-H983</f>
        <v>0</v>
      </c>
    </row>
    <row r="984" customFormat="false" ht="10.2" hidden="false" customHeight="false" outlineLevel="0" collapsed="false">
      <c r="B984" s="22" t="s">
        <v>582</v>
      </c>
      <c r="C984" s="22"/>
      <c r="D984" s="23" t="n">
        <v>0</v>
      </c>
      <c r="E984" s="23" t="n">
        <v>0</v>
      </c>
      <c r="F984" s="23" t="n">
        <v>0</v>
      </c>
      <c r="H984" s="23" t="n">
        <v>0</v>
      </c>
      <c r="J984" s="23" t="n">
        <v>0</v>
      </c>
      <c r="K984" s="23" t="n">
        <f aca="false">F984-H984</f>
        <v>0</v>
      </c>
    </row>
    <row r="985" customFormat="false" ht="10.2" hidden="false" customHeight="false" outlineLevel="0" collapsed="false">
      <c r="B985" s="24"/>
      <c r="C985" s="24" t="s">
        <v>583</v>
      </c>
      <c r="D985" s="25" t="n">
        <v>0</v>
      </c>
      <c r="E985" s="25" t="n">
        <v>0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0.2" hidden="false" customHeight="false" outlineLevel="0" collapsed="false">
      <c r="B986" s="22" t="s">
        <v>584</v>
      </c>
      <c r="C986" s="22"/>
      <c r="D986" s="23" t="n">
        <v>0</v>
      </c>
      <c r="E986" s="23" t="n">
        <v>0</v>
      </c>
      <c r="F986" s="23" t="n">
        <v>0</v>
      </c>
      <c r="H986" s="23" t="n">
        <v>0</v>
      </c>
      <c r="J986" s="23" t="n">
        <v>0</v>
      </c>
      <c r="K986" s="23" t="n">
        <f aca="false">F986-H986</f>
        <v>0</v>
      </c>
    </row>
    <row r="987" customFormat="false" ht="10.2" hidden="false" customHeight="false" outlineLevel="0" collapsed="false">
      <c r="B987" s="24"/>
      <c r="C987" s="24" t="s">
        <v>585</v>
      </c>
      <c r="D987" s="25" t="n">
        <v>0</v>
      </c>
      <c r="E987" s="25" t="n">
        <v>0</v>
      </c>
      <c r="F987" s="25" t="n">
        <v>0</v>
      </c>
      <c r="H987" s="25" t="n">
        <v>0</v>
      </c>
      <c r="J987" s="25" t="n">
        <v>0</v>
      </c>
      <c r="K987" s="25" t="n">
        <f aca="false">F987-H987</f>
        <v>0</v>
      </c>
    </row>
    <row r="988" customFormat="false" ht="10.2" hidden="false" customHeight="false" outlineLevel="0" collapsed="false">
      <c r="B988" s="22" t="s">
        <v>586</v>
      </c>
      <c r="C988" s="22"/>
      <c r="D988" s="23" t="n">
        <v>0</v>
      </c>
      <c r="E988" s="23" t="n">
        <v>0</v>
      </c>
      <c r="F988" s="23" t="n">
        <v>0</v>
      </c>
      <c r="H988" s="23" t="n">
        <v>0</v>
      </c>
      <c r="J988" s="23" t="n">
        <v>0</v>
      </c>
      <c r="K988" s="23" t="n">
        <f aca="false">F988-H988</f>
        <v>0</v>
      </c>
    </row>
    <row r="989" customFormat="false" ht="10.2" hidden="false" customHeight="false" outlineLevel="0" collapsed="false">
      <c r="B989" s="24"/>
      <c r="C989" s="24" t="s">
        <v>587</v>
      </c>
      <c r="D989" s="25" t="n">
        <v>0</v>
      </c>
      <c r="E989" s="25" t="n">
        <v>0</v>
      </c>
      <c r="F989" s="25" t="n">
        <v>0</v>
      </c>
      <c r="H989" s="25" t="n">
        <v>0</v>
      </c>
      <c r="J989" s="25" t="n">
        <v>0</v>
      </c>
      <c r="K989" s="25" t="n">
        <f aca="false">F989-H989</f>
        <v>0</v>
      </c>
    </row>
    <row r="990" customFormat="false" ht="10.2" hidden="false" customHeight="false" outlineLevel="0" collapsed="false">
      <c r="B990" s="22" t="s">
        <v>588</v>
      </c>
      <c r="C990" s="22"/>
      <c r="D990" s="23" t="n">
        <v>0</v>
      </c>
      <c r="E990" s="23" t="n">
        <v>0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589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 t="s">
        <v>590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591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592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593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594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595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596</v>
      </c>
      <c r="C998" s="22"/>
      <c r="D998" s="23" t="n">
        <v>0</v>
      </c>
      <c r="E998" s="23" t="n">
        <v>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597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2" t="s">
        <v>598</v>
      </c>
      <c r="C1000" s="22"/>
      <c r="D1000" s="23" t="n">
        <v>0</v>
      </c>
      <c r="E1000" s="23" t="n">
        <v>0</v>
      </c>
      <c r="F1000" s="23" t="n">
        <v>0</v>
      </c>
      <c r="H1000" s="23" t="n">
        <v>0</v>
      </c>
      <c r="J1000" s="23" t="n">
        <v>0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599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2" t="s">
        <v>600</v>
      </c>
      <c r="C1002" s="22"/>
      <c r="D1002" s="23" t="n">
        <v>0</v>
      </c>
      <c r="E1002" s="23" t="n">
        <v>0</v>
      </c>
      <c r="F1002" s="23" t="n">
        <v>0</v>
      </c>
      <c r="H1002" s="23" t="n">
        <v>0</v>
      </c>
      <c r="J1002" s="23" t="n">
        <v>0</v>
      </c>
      <c r="K1002" s="23" t="n">
        <f aca="false">F1002-H1002</f>
        <v>0</v>
      </c>
    </row>
    <row r="1003" customFormat="false" ht="10.2" hidden="false" customHeight="false" outlineLevel="0" collapsed="false">
      <c r="B1003" s="22" t="s">
        <v>601</v>
      </c>
      <c r="C1003" s="22"/>
      <c r="D1003" s="23" t="n">
        <v>0</v>
      </c>
      <c r="E1003" s="23" t="n">
        <v>0</v>
      </c>
      <c r="F1003" s="23" t="n">
        <v>0</v>
      </c>
      <c r="H1003" s="23" t="n">
        <v>0</v>
      </c>
      <c r="J1003" s="23" t="n">
        <v>0</v>
      </c>
      <c r="K1003" s="23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602</v>
      </c>
      <c r="D1004" s="25" t="n">
        <v>0</v>
      </c>
      <c r="E1004" s="25" t="n">
        <v>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0.2" hidden="false" customHeight="false" outlineLevel="0" collapsed="false">
      <c r="B1005" s="22" t="s">
        <v>603</v>
      </c>
      <c r="C1005" s="22"/>
      <c r="D1005" s="23" t="n">
        <v>0</v>
      </c>
      <c r="E1005" s="23" t="n">
        <v>0</v>
      </c>
      <c r="F1005" s="23" t="n">
        <v>0</v>
      </c>
      <c r="H1005" s="23" t="n">
        <v>0</v>
      </c>
      <c r="J1005" s="23" t="n">
        <v>0</v>
      </c>
      <c r="K1005" s="23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604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2" t="s">
        <v>605</v>
      </c>
      <c r="C1007" s="22"/>
      <c r="D1007" s="23" t="n">
        <v>0</v>
      </c>
      <c r="E1007" s="23" t="n">
        <v>0</v>
      </c>
      <c r="F1007" s="23" t="n">
        <v>0</v>
      </c>
      <c r="H1007" s="23" t="n">
        <v>0</v>
      </c>
      <c r="J1007" s="23" t="n">
        <v>0</v>
      </c>
      <c r="K1007" s="23" t="n">
        <f aca="false">F1007-H1007</f>
        <v>0</v>
      </c>
    </row>
    <row r="1008" customFormat="false" ht="10.2" hidden="false" customHeight="false" outlineLevel="0" collapsed="false">
      <c r="B1008" s="24"/>
      <c r="C1008" s="24" t="s">
        <v>606</v>
      </c>
      <c r="D1008" s="25" t="n">
        <v>0</v>
      </c>
      <c r="E1008" s="25" t="n">
        <v>0</v>
      </c>
      <c r="F1008" s="25" t="n">
        <v>0</v>
      </c>
      <c r="H1008" s="25" t="n">
        <v>0</v>
      </c>
      <c r="J1008" s="25" t="n">
        <v>0</v>
      </c>
      <c r="K1008" s="25" t="n">
        <f aca="false">F1008-H1008</f>
        <v>0</v>
      </c>
    </row>
    <row r="1009" customFormat="false" ht="10.2" hidden="false" customHeight="false" outlineLevel="0" collapsed="false">
      <c r="B1009" s="22" t="s">
        <v>607</v>
      </c>
      <c r="C1009" s="22"/>
      <c r="D1009" s="23" t="n">
        <v>0</v>
      </c>
      <c r="E1009" s="23" t="n">
        <v>0</v>
      </c>
      <c r="F1009" s="23" t="n">
        <v>0</v>
      </c>
      <c r="H1009" s="23" t="n">
        <v>0</v>
      </c>
      <c r="J1009" s="23" t="n">
        <v>0</v>
      </c>
      <c r="K1009" s="23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608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2" t="s">
        <v>609</v>
      </c>
      <c r="C1011" s="22"/>
      <c r="D1011" s="23" t="n">
        <v>0</v>
      </c>
      <c r="E1011" s="23" t="n">
        <v>0</v>
      </c>
      <c r="F1011" s="23" t="n">
        <v>0</v>
      </c>
      <c r="H1011" s="23" t="n">
        <v>0</v>
      </c>
      <c r="J1011" s="23" t="n">
        <v>0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610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611</v>
      </c>
      <c r="C1013" s="22"/>
      <c r="D1013" s="23" t="n">
        <v>0</v>
      </c>
      <c r="E1013" s="23" t="n">
        <v>0</v>
      </c>
      <c r="F1013" s="23" t="n">
        <v>0</v>
      </c>
      <c r="H1013" s="23" t="n">
        <v>0</v>
      </c>
      <c r="J1013" s="23" t="n">
        <v>0</v>
      </c>
      <c r="K1013" s="23" t="n">
        <f aca="false">F1013-H1013</f>
        <v>0</v>
      </c>
    </row>
    <row r="1014" customFormat="false" ht="10.2" hidden="false" customHeight="false" outlineLevel="0" collapsed="false">
      <c r="B1014" s="22" t="s">
        <v>612</v>
      </c>
      <c r="C1014" s="22"/>
      <c r="D1014" s="23" t="n">
        <v>0</v>
      </c>
      <c r="E1014" s="23" t="n">
        <v>0</v>
      </c>
      <c r="F1014" s="23" t="n">
        <v>0</v>
      </c>
      <c r="H1014" s="23" t="n">
        <v>0</v>
      </c>
      <c r="J1014" s="23" t="n">
        <v>0</v>
      </c>
      <c r="K1014" s="23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613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2" t="s">
        <v>614</v>
      </c>
      <c r="C1016" s="22"/>
      <c r="D1016" s="23" t="n">
        <v>0</v>
      </c>
      <c r="E1016" s="23" t="n">
        <v>0</v>
      </c>
      <c r="F1016" s="23" t="n">
        <v>0</v>
      </c>
      <c r="H1016" s="23" t="n">
        <v>0</v>
      </c>
      <c r="J1016" s="23" t="n">
        <v>0</v>
      </c>
      <c r="K1016" s="23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615</v>
      </c>
      <c r="D1017" s="25" t="n">
        <v>0</v>
      </c>
      <c r="E1017" s="25" t="n">
        <v>0</v>
      </c>
      <c r="F1017" s="25" t="n">
        <v>0</v>
      </c>
      <c r="H1017" s="25" t="n">
        <v>0</v>
      </c>
      <c r="J1017" s="25" t="n">
        <v>0</v>
      </c>
      <c r="K1017" s="25" t="n">
        <f aca="false">F1017-H1017</f>
        <v>0</v>
      </c>
    </row>
    <row r="1018" customFormat="false" ht="10.2" hidden="false" customHeight="false" outlineLevel="0" collapsed="false">
      <c r="B1018" s="22" t="s">
        <v>616</v>
      </c>
      <c r="C1018" s="22"/>
      <c r="D1018" s="23" t="n">
        <v>0</v>
      </c>
      <c r="E1018" s="23" t="n">
        <v>0</v>
      </c>
      <c r="F1018" s="23" t="n">
        <v>0</v>
      </c>
      <c r="H1018" s="23" t="n">
        <v>0</v>
      </c>
      <c r="J1018" s="23" t="n">
        <v>0</v>
      </c>
      <c r="K1018" s="23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617</v>
      </c>
      <c r="D1019" s="25" t="n">
        <v>0</v>
      </c>
      <c r="E1019" s="25" t="n">
        <v>0</v>
      </c>
      <c r="F1019" s="25" t="n">
        <v>0</v>
      </c>
      <c r="H1019" s="25" t="n">
        <v>0</v>
      </c>
      <c r="J1019" s="25" t="n">
        <v>0</v>
      </c>
      <c r="K1019" s="25" t="n">
        <f aca="false">F1019-H1019</f>
        <v>0</v>
      </c>
    </row>
    <row r="1020" customFormat="false" ht="10.2" hidden="false" customHeight="false" outlineLevel="0" collapsed="false">
      <c r="B1020" s="22" t="s">
        <v>618</v>
      </c>
      <c r="C1020" s="22"/>
      <c r="D1020" s="23" t="n">
        <v>0</v>
      </c>
      <c r="E1020" s="23" t="n">
        <v>0</v>
      </c>
      <c r="F1020" s="23" t="n">
        <v>0</v>
      </c>
      <c r="H1020" s="23" t="n">
        <v>0</v>
      </c>
      <c r="J1020" s="23" t="n">
        <v>0</v>
      </c>
      <c r="K1020" s="23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619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2" t="s">
        <v>620</v>
      </c>
      <c r="C1022" s="22"/>
      <c r="D1022" s="23" t="n">
        <v>0</v>
      </c>
      <c r="E1022" s="23" t="n">
        <v>0</v>
      </c>
      <c r="F1022" s="23" t="n">
        <v>0</v>
      </c>
      <c r="H1022" s="23" t="n">
        <v>0</v>
      </c>
      <c r="J1022" s="23" t="n">
        <v>0</v>
      </c>
      <c r="K1022" s="23" t="n">
        <f aca="false">F1022-H1022</f>
        <v>0</v>
      </c>
    </row>
    <row r="1023" customFormat="false" ht="10.2" hidden="false" customHeight="false" outlineLevel="0" collapsed="false">
      <c r="B1023" s="24"/>
      <c r="C1023" s="24" t="s">
        <v>621</v>
      </c>
      <c r="D1023" s="25" t="n">
        <v>0</v>
      </c>
      <c r="E1023" s="25" t="n">
        <v>0</v>
      </c>
      <c r="F1023" s="25" t="n">
        <v>0</v>
      </c>
      <c r="H1023" s="25" t="n">
        <v>0</v>
      </c>
      <c r="J1023" s="25" t="n">
        <v>0</v>
      </c>
      <c r="K1023" s="25" t="n">
        <f aca="false">F1023-H1023</f>
        <v>0</v>
      </c>
    </row>
    <row r="1024" customFormat="false" ht="10.2" hidden="false" customHeight="false" outlineLevel="0" collapsed="false">
      <c r="B1024" s="22" t="s">
        <v>622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623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624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625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626</v>
      </c>
      <c r="C1028" s="22"/>
      <c r="D1028" s="23" t="n">
        <v>0</v>
      </c>
      <c r="E1028" s="23" t="n">
        <v>0</v>
      </c>
      <c r="F1028" s="23" t="n">
        <v>0</v>
      </c>
      <c r="H1028" s="23" t="n">
        <v>0</v>
      </c>
      <c r="J1028" s="23" t="n">
        <v>0</v>
      </c>
      <c r="K1028" s="23" t="n">
        <f aca="false">F1028-H1028</f>
        <v>0</v>
      </c>
    </row>
    <row r="1029" customFormat="false" ht="10.2" hidden="false" customHeight="false" outlineLevel="0" collapsed="false">
      <c r="B1029" s="24"/>
      <c r="C1029" s="24" t="s">
        <v>627</v>
      </c>
      <c r="D1029" s="25" t="n">
        <v>0</v>
      </c>
      <c r="E1029" s="25" t="n">
        <v>0</v>
      </c>
      <c r="F1029" s="25" t="n">
        <v>0</v>
      </c>
      <c r="H1029" s="25" t="n">
        <v>0</v>
      </c>
      <c r="J1029" s="25" t="n">
        <v>0</v>
      </c>
      <c r="K1029" s="25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572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572</v>
      </c>
      <c r="D1031" s="25" t="n">
        <v>0</v>
      </c>
      <c r="E1031" s="25" t="n">
        <v>0</v>
      </c>
      <c r="F1031" s="25" t="n">
        <v>0</v>
      </c>
      <c r="H1031" s="25" t="n">
        <v>0</v>
      </c>
      <c r="J1031" s="25" t="n">
        <v>0</v>
      </c>
      <c r="K1031" s="25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572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572</v>
      </c>
      <c r="D1033" s="25" t="n">
        <v>0</v>
      </c>
      <c r="E1033" s="25" t="n">
        <v>0</v>
      </c>
      <c r="F1033" s="25" t="n">
        <v>0</v>
      </c>
      <c r="H1033" s="25" t="n">
        <v>0</v>
      </c>
      <c r="J1033" s="25" t="n">
        <v>0</v>
      </c>
      <c r="K1033" s="25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572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4"/>
      <c r="C1035" s="24" t="s">
        <v>572</v>
      </c>
      <c r="D1035" s="25" t="n">
        <v>0</v>
      </c>
      <c r="E1035" s="25" t="n">
        <v>0</v>
      </c>
      <c r="F1035" s="25" t="n">
        <v>0</v>
      </c>
      <c r="H1035" s="25" t="n">
        <v>0</v>
      </c>
      <c r="J1035" s="25" t="n">
        <v>0</v>
      </c>
      <c r="K1035" s="25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572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572</v>
      </c>
      <c r="D1037" s="25" t="n">
        <v>0</v>
      </c>
      <c r="E1037" s="25" t="n">
        <v>0</v>
      </c>
      <c r="F1037" s="25" t="n">
        <v>0</v>
      </c>
      <c r="H1037" s="25" t="n">
        <v>0</v>
      </c>
      <c r="J1037" s="25" t="n">
        <v>0</v>
      </c>
      <c r="K1037" s="25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572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4"/>
      <c r="C1039" s="24" t="s">
        <v>572</v>
      </c>
      <c r="D1039" s="25" t="n">
        <v>0</v>
      </c>
      <c r="E1039" s="25" t="n">
        <v>0</v>
      </c>
      <c r="F1039" s="25" t="n">
        <v>0</v>
      </c>
      <c r="H1039" s="25" t="n">
        <v>0</v>
      </c>
      <c r="J1039" s="25" t="n">
        <v>0</v>
      </c>
      <c r="K1039" s="25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572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4"/>
      <c r="C1041" s="24" t="s">
        <v>572</v>
      </c>
      <c r="D1041" s="25" t="n">
        <v>0</v>
      </c>
      <c r="E1041" s="25" t="n">
        <v>0</v>
      </c>
      <c r="F1041" s="25" t="n">
        <v>0</v>
      </c>
      <c r="H1041" s="25" t="n">
        <v>0</v>
      </c>
      <c r="J1041" s="25" t="n">
        <v>0</v>
      </c>
      <c r="K1041" s="25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572</v>
      </c>
      <c r="D1042" s="25" t="n">
        <v>0</v>
      </c>
      <c r="E1042" s="25" t="n">
        <v>0</v>
      </c>
      <c r="F1042" s="25" t="n">
        <v>0</v>
      </c>
      <c r="H1042" s="25" t="n">
        <v>0</v>
      </c>
      <c r="J1042" s="25" t="n">
        <v>0</v>
      </c>
      <c r="K1042" s="25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572</v>
      </c>
      <c r="D1043" s="25" t="n">
        <v>0</v>
      </c>
      <c r="E1043" s="25" t="n">
        <v>0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572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4"/>
      <c r="C1045" s="24" t="s">
        <v>572</v>
      </c>
      <c r="D1045" s="25" t="n">
        <v>0</v>
      </c>
      <c r="E1045" s="25" t="n">
        <v>0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572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4"/>
      <c r="C1047" s="24" t="s">
        <v>572</v>
      </c>
      <c r="D1047" s="25" t="n">
        <v>0</v>
      </c>
      <c r="E1047" s="25" t="n">
        <v>0</v>
      </c>
      <c r="F1047" s="25" t="n">
        <v>0</v>
      </c>
      <c r="H1047" s="25" t="n">
        <v>0</v>
      </c>
      <c r="J1047" s="25" t="n">
        <v>0</v>
      </c>
      <c r="K1047" s="25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572</v>
      </c>
      <c r="D1048" s="25" t="n">
        <v>0</v>
      </c>
      <c r="E1048" s="25" t="n">
        <v>0</v>
      </c>
      <c r="F1048" s="25" t="n">
        <v>0</v>
      </c>
      <c r="H1048" s="25" t="n">
        <v>0</v>
      </c>
      <c r="J1048" s="25" t="n">
        <v>0</v>
      </c>
      <c r="K1048" s="25" t="n">
        <f aca="false">F1048-H1048</f>
        <v>0</v>
      </c>
    </row>
    <row r="1049" customFormat="false" ht="10.2" hidden="false" customHeight="false" outlineLevel="0" collapsed="false">
      <c r="B1049" s="24"/>
      <c r="C1049" s="24" t="s">
        <v>572</v>
      </c>
      <c r="D1049" s="25" t="n">
        <v>0</v>
      </c>
      <c r="E1049" s="25" t="n">
        <v>0</v>
      </c>
      <c r="F1049" s="25" t="n">
        <v>0</v>
      </c>
      <c r="H1049" s="25" t="n">
        <v>0</v>
      </c>
      <c r="J1049" s="25" t="n">
        <v>0</v>
      </c>
      <c r="K1049" s="25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572</v>
      </c>
      <c r="D1050" s="25" t="n">
        <v>0</v>
      </c>
      <c r="E1050" s="25" t="n">
        <v>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0.2" hidden="false" customHeight="false" outlineLevel="0" collapsed="false">
      <c r="B1051" s="24"/>
      <c r="C1051" s="24" t="s">
        <v>572</v>
      </c>
      <c r="D1051" s="25" t="n">
        <v>0</v>
      </c>
      <c r="E1051" s="25" t="n">
        <v>0</v>
      </c>
      <c r="F1051" s="25" t="n">
        <v>0</v>
      </c>
      <c r="H1051" s="25" t="n">
        <v>0</v>
      </c>
      <c r="J1051" s="25" t="n">
        <v>0</v>
      </c>
      <c r="K1051" s="25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572</v>
      </c>
      <c r="D1052" s="25" t="n">
        <v>0</v>
      </c>
      <c r="E1052" s="25" t="n">
        <v>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4"/>
      <c r="C1053" s="24" t="s">
        <v>572</v>
      </c>
      <c r="D1053" s="25" t="n">
        <v>0</v>
      </c>
      <c r="E1053" s="25" t="n">
        <v>0</v>
      </c>
      <c r="F1053" s="25" t="n">
        <v>0</v>
      </c>
      <c r="H1053" s="25" t="n">
        <v>0</v>
      </c>
      <c r="J1053" s="25" t="n">
        <v>0</v>
      </c>
      <c r="K1053" s="25" t="n">
        <f aca="false">F1053-H1053</f>
        <v>0</v>
      </c>
    </row>
    <row r="1054" customFormat="false" ht="10.2" hidden="false" customHeight="false" outlineLevel="0" collapsed="false">
      <c r="B1054" s="24"/>
      <c r="C1054" s="24" t="s">
        <v>572</v>
      </c>
      <c r="D1054" s="25" t="n">
        <v>0</v>
      </c>
      <c r="E1054" s="25" t="n">
        <v>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572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572</v>
      </c>
      <c r="D1056" s="25" t="n">
        <v>0</v>
      </c>
      <c r="E1056" s="25" t="n">
        <v>0</v>
      </c>
      <c r="F1056" s="25" t="n">
        <v>0</v>
      </c>
      <c r="H1056" s="25" t="n">
        <v>0</v>
      </c>
      <c r="J1056" s="25" t="n">
        <v>0</v>
      </c>
      <c r="K1056" s="25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572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4"/>
      <c r="C1058" s="24" t="s">
        <v>572</v>
      </c>
      <c r="D1058" s="25" t="n">
        <v>0</v>
      </c>
      <c r="E1058" s="25" t="n">
        <v>0</v>
      </c>
      <c r="F1058" s="25" t="n">
        <v>0</v>
      </c>
      <c r="H1058" s="25" t="n">
        <v>0</v>
      </c>
      <c r="J1058" s="25" t="n">
        <v>0</v>
      </c>
      <c r="K1058" s="25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572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572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572</v>
      </c>
      <c r="D1061" s="25" t="n">
        <v>0</v>
      </c>
      <c r="E1061" s="25" t="n">
        <v>0</v>
      </c>
      <c r="F1061" s="25" t="n">
        <v>0</v>
      </c>
      <c r="H1061" s="25" t="n">
        <v>0</v>
      </c>
      <c r="J1061" s="25" t="n">
        <v>0</v>
      </c>
      <c r="K1061" s="25" t="n">
        <f aca="false">F1061-H1061</f>
        <v>0</v>
      </c>
    </row>
    <row r="1062" customFormat="false" ht="10.2" hidden="false" customHeight="false" outlineLevel="0" collapsed="false">
      <c r="B1062" s="22" t="s">
        <v>628</v>
      </c>
      <c r="C1062" s="22"/>
      <c r="D1062" s="23" t="n">
        <v>0</v>
      </c>
      <c r="E1062" s="23" t="n">
        <v>0</v>
      </c>
      <c r="F1062" s="23" t="n">
        <v>0</v>
      </c>
      <c r="H1062" s="23" t="n">
        <v>0</v>
      </c>
      <c r="J1062" s="23" t="n">
        <v>0</v>
      </c>
      <c r="K1062" s="23" t="n">
        <f aca="false">F1062-H1062</f>
        <v>0</v>
      </c>
    </row>
    <row r="1063" customFormat="false" ht="10.2" hidden="false" customHeight="false" outlineLevel="0" collapsed="false">
      <c r="B1063" s="24"/>
      <c r="C1063" s="24" t="s">
        <v>629</v>
      </c>
      <c r="D1063" s="25" t="n">
        <v>0</v>
      </c>
      <c r="E1063" s="25" t="n">
        <v>0</v>
      </c>
      <c r="F1063" s="25" t="n">
        <v>0</v>
      </c>
      <c r="H1063" s="25" t="n">
        <v>0</v>
      </c>
      <c r="J1063" s="25" t="n">
        <v>0</v>
      </c>
      <c r="K1063" s="25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630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2" t="s">
        <v>631</v>
      </c>
      <c r="C1065" s="22"/>
      <c r="D1065" s="23" t="n">
        <v>440000</v>
      </c>
      <c r="E1065" s="23" t="n">
        <v>1716231.61</v>
      </c>
      <c r="F1065" s="23" t="n">
        <v>2156231.61</v>
      </c>
      <c r="H1065" s="23" t="n">
        <v>2156231.61</v>
      </c>
      <c r="J1065" s="23" t="n">
        <v>2156231.61</v>
      </c>
      <c r="K1065" s="23" t="n">
        <f aca="false">F1065-H1065</f>
        <v>0</v>
      </c>
    </row>
    <row r="1066" customFormat="false" ht="10.2" hidden="false" customHeight="false" outlineLevel="0" collapsed="false">
      <c r="B1066" s="22" t="s">
        <v>632</v>
      </c>
      <c r="C1066" s="22"/>
      <c r="D1066" s="23" t="n">
        <v>440000</v>
      </c>
      <c r="E1066" s="23" t="n">
        <v>1629024.52</v>
      </c>
      <c r="F1066" s="23" t="n">
        <v>2069024.52</v>
      </c>
      <c r="H1066" s="23" t="n">
        <v>2069024.52</v>
      </c>
      <c r="J1066" s="23" t="n">
        <v>2069024.52</v>
      </c>
      <c r="K1066" s="23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633</v>
      </c>
      <c r="D1067" s="25" t="n">
        <v>0</v>
      </c>
      <c r="E1067" s="25" t="n">
        <v>1267178</v>
      </c>
      <c r="F1067" s="25" t="n">
        <v>1267178</v>
      </c>
      <c r="H1067" s="25" t="n">
        <v>1267178</v>
      </c>
      <c r="J1067" s="25" t="n">
        <v>1267178</v>
      </c>
      <c r="K1067" s="25" t="n">
        <f aca="false">F1067-H1067</f>
        <v>0</v>
      </c>
    </row>
    <row r="1068" customFormat="false" ht="10.2" hidden="false" customHeight="false" outlineLevel="0" collapsed="false">
      <c r="B1068" s="22"/>
      <c r="C1068" s="22" t="s">
        <v>23</v>
      </c>
      <c r="D1068" s="23" t="n">
        <v>0</v>
      </c>
      <c r="E1068" s="23" t="n">
        <v>729914.38</v>
      </c>
      <c r="F1068" s="23" t="n">
        <v>729914.38</v>
      </c>
      <c r="H1068" s="23" t="n">
        <v>729914.38</v>
      </c>
      <c r="J1068" s="23" t="n">
        <v>729914.38</v>
      </c>
      <c r="K1068" s="23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634</v>
      </c>
      <c r="D1069" s="25" t="n">
        <v>0</v>
      </c>
      <c r="E1069" s="25" t="n">
        <v>729914.38</v>
      </c>
      <c r="F1069" s="25" t="n">
        <v>729914.38</v>
      </c>
      <c r="H1069" s="25" t="n">
        <v>729914.38</v>
      </c>
      <c r="J1069" s="25" t="n">
        <v>729914.38</v>
      </c>
      <c r="K1069" s="25" t="n">
        <f aca="false">F1069-H1069</f>
        <v>0</v>
      </c>
    </row>
    <row r="1070" customFormat="false" ht="10.2" hidden="false" customHeight="false" outlineLevel="0" collapsed="false">
      <c r="B1070" s="22"/>
      <c r="C1070" s="22" t="s">
        <v>23</v>
      </c>
      <c r="D1070" s="23" t="n">
        <v>0</v>
      </c>
      <c r="E1070" s="23" t="n">
        <v>537263.62</v>
      </c>
      <c r="F1070" s="23" t="n">
        <v>537263.62</v>
      </c>
      <c r="H1070" s="23" t="n">
        <v>537263.62</v>
      </c>
      <c r="J1070" s="23" t="n">
        <v>537263.62</v>
      </c>
      <c r="K1070" s="23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634</v>
      </c>
      <c r="D1071" s="25" t="n">
        <v>0</v>
      </c>
      <c r="E1071" s="25" t="n">
        <v>537263.62</v>
      </c>
      <c r="F1071" s="25" t="n">
        <v>537263.62</v>
      </c>
      <c r="H1071" s="25" t="n">
        <v>537263.62</v>
      </c>
      <c r="J1071" s="25" t="n">
        <v>537263.62</v>
      </c>
      <c r="K1071" s="25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636</v>
      </c>
      <c r="D1072" s="25" t="n">
        <v>0</v>
      </c>
      <c r="E1072" s="25" t="n">
        <v>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638</v>
      </c>
      <c r="D1073" s="25" t="n">
        <v>0</v>
      </c>
      <c r="E1073" s="25" t="n">
        <v>0</v>
      </c>
      <c r="F1073" s="25" t="n">
        <v>0</v>
      </c>
      <c r="H1073" s="25" t="n">
        <v>0</v>
      </c>
      <c r="J1073" s="25" t="n">
        <v>0</v>
      </c>
      <c r="K1073" s="25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639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640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641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72</v>
      </c>
      <c r="D1077" s="25" t="n">
        <v>405000</v>
      </c>
      <c r="E1077" s="25" t="n">
        <v>396846.52</v>
      </c>
      <c r="F1077" s="25" t="n">
        <v>801846.52</v>
      </c>
      <c r="H1077" s="25" t="n">
        <v>801846.52</v>
      </c>
      <c r="J1077" s="25" t="n">
        <v>801846.52</v>
      </c>
      <c r="K1077" s="25" t="n">
        <f aca="false">F1077-H1077</f>
        <v>0</v>
      </c>
    </row>
    <row r="1078" customFormat="false" ht="10.2" hidden="false" customHeight="false" outlineLevel="0" collapsed="false">
      <c r="B1078" s="22"/>
      <c r="C1078" s="22" t="s">
        <v>23</v>
      </c>
      <c r="D1078" s="23" t="n">
        <v>255000</v>
      </c>
      <c r="E1078" s="23" t="n">
        <v>275648.51</v>
      </c>
      <c r="F1078" s="23" t="n">
        <v>530648.51</v>
      </c>
      <c r="H1078" s="23" t="n">
        <v>530648.51</v>
      </c>
      <c r="J1078" s="23" t="n">
        <v>530648.51</v>
      </c>
      <c r="K1078" s="23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642</v>
      </c>
      <c r="D1079" s="25" t="n">
        <v>255000</v>
      </c>
      <c r="E1079" s="25" t="n">
        <v>40571.6</v>
      </c>
      <c r="F1079" s="25" t="n">
        <v>295571.6</v>
      </c>
      <c r="H1079" s="25" t="n">
        <v>295571.6</v>
      </c>
      <c r="J1079" s="25" t="n">
        <v>295571.6</v>
      </c>
      <c r="K1079" s="25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643</v>
      </c>
      <c r="D1080" s="25" t="n">
        <v>0</v>
      </c>
      <c r="E1080" s="25" t="n">
        <v>6800</v>
      </c>
      <c r="F1080" s="25" t="n">
        <v>6800</v>
      </c>
      <c r="H1080" s="25" t="n">
        <v>6800</v>
      </c>
      <c r="J1080" s="25" t="n">
        <v>6800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644</v>
      </c>
      <c r="D1081" s="25" t="n">
        <v>0</v>
      </c>
      <c r="E1081" s="25" t="n">
        <v>28269.34</v>
      </c>
      <c r="F1081" s="25" t="n">
        <v>28269.34</v>
      </c>
      <c r="H1081" s="25" t="n">
        <v>28269.34</v>
      </c>
      <c r="J1081" s="25" t="n">
        <v>28269.34</v>
      </c>
      <c r="K1081" s="25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635</v>
      </c>
      <c r="D1082" s="25" t="n">
        <v>0</v>
      </c>
      <c r="E1082" s="25" t="n">
        <v>51265.8</v>
      </c>
      <c r="F1082" s="25" t="n">
        <v>51265.8</v>
      </c>
      <c r="H1082" s="25" t="n">
        <v>51265.8</v>
      </c>
      <c r="J1082" s="25" t="n">
        <v>51265.8</v>
      </c>
      <c r="K1082" s="25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645</v>
      </c>
      <c r="D1083" s="25" t="n">
        <v>0</v>
      </c>
      <c r="E1083" s="25" t="n">
        <v>148741.77</v>
      </c>
      <c r="F1083" s="25" t="n">
        <v>148741.77</v>
      </c>
      <c r="H1083" s="25" t="n">
        <v>148741.77</v>
      </c>
      <c r="J1083" s="25" t="n">
        <v>148741.77</v>
      </c>
      <c r="K1083" s="25" t="n">
        <f aca="false">F1083-H1083</f>
        <v>0</v>
      </c>
    </row>
    <row r="1084" customFormat="false" ht="10.2" hidden="false" customHeight="false" outlineLevel="0" collapsed="false">
      <c r="B1084" s="22"/>
      <c r="C1084" s="22" t="s">
        <v>23</v>
      </c>
      <c r="D1084" s="23" t="n">
        <v>150000</v>
      </c>
      <c r="E1084" s="23" t="n">
        <v>121198.01</v>
      </c>
      <c r="F1084" s="23" t="n">
        <v>271198.01</v>
      </c>
      <c r="H1084" s="23" t="n">
        <v>271198.01</v>
      </c>
      <c r="J1084" s="23" t="n">
        <v>271198.01</v>
      </c>
      <c r="K1084" s="23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642</v>
      </c>
      <c r="D1085" s="25" t="n">
        <v>150000</v>
      </c>
      <c r="E1085" s="25" t="n">
        <v>-139525</v>
      </c>
      <c r="F1085" s="25" t="n">
        <v>10475</v>
      </c>
      <c r="H1085" s="25" t="n">
        <v>10475</v>
      </c>
      <c r="J1085" s="25" t="n">
        <v>10475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645</v>
      </c>
      <c r="D1086" s="25" t="n">
        <v>0</v>
      </c>
      <c r="E1086" s="25" t="n">
        <v>260723.01</v>
      </c>
      <c r="F1086" s="25" t="n">
        <v>260723.01</v>
      </c>
      <c r="H1086" s="25" t="n">
        <v>260723.01</v>
      </c>
      <c r="J1086" s="25" t="n">
        <v>260723.01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72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572</v>
      </c>
      <c r="D1088" s="25" t="n">
        <v>35000</v>
      </c>
      <c r="E1088" s="25" t="n">
        <v>-3500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2"/>
      <c r="C1089" s="22" t="s">
        <v>23</v>
      </c>
      <c r="D1089" s="23" t="n">
        <v>35000</v>
      </c>
      <c r="E1089" s="23" t="n">
        <v>-35000</v>
      </c>
      <c r="F1089" s="23" t="n">
        <v>0</v>
      </c>
      <c r="H1089" s="23" t="n">
        <v>0</v>
      </c>
      <c r="J1089" s="23" t="n">
        <v>0</v>
      </c>
      <c r="K1089" s="23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645</v>
      </c>
      <c r="D1090" s="25" t="n">
        <v>35000</v>
      </c>
      <c r="E1090" s="25" t="n">
        <v>-3500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572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2" t="s">
        <v>646</v>
      </c>
      <c r="C1092" s="22"/>
      <c r="D1092" s="23" t="n">
        <v>0</v>
      </c>
      <c r="E1092" s="23" t="n">
        <v>0</v>
      </c>
      <c r="F1092" s="23" t="n">
        <v>0</v>
      </c>
      <c r="H1092" s="23" t="n">
        <v>0</v>
      </c>
      <c r="J1092" s="23" t="n">
        <v>0</v>
      </c>
      <c r="K1092" s="23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647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2" t="s">
        <v>648</v>
      </c>
      <c r="C1094" s="22"/>
      <c r="D1094" s="23" t="n">
        <v>0</v>
      </c>
      <c r="E1094" s="23" t="n">
        <v>87207.09</v>
      </c>
      <c r="F1094" s="23" t="n">
        <v>87207.09</v>
      </c>
      <c r="H1094" s="23" t="n">
        <v>87207.09</v>
      </c>
      <c r="J1094" s="23" t="n">
        <v>87207.09</v>
      </c>
      <c r="K1094" s="23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649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649</v>
      </c>
      <c r="D1096" s="25" t="n">
        <v>0</v>
      </c>
      <c r="E1096" s="25" t="n">
        <v>87207.09</v>
      </c>
      <c r="F1096" s="25" t="n">
        <v>87207.09</v>
      </c>
      <c r="H1096" s="25" t="n">
        <v>87207.09</v>
      </c>
      <c r="J1096" s="25" t="n">
        <v>87207.09</v>
      </c>
      <c r="K1096" s="25" t="n">
        <f aca="false">F1096-H1096</f>
        <v>0</v>
      </c>
    </row>
    <row r="1097" customFormat="false" ht="10.2" hidden="false" customHeight="false" outlineLevel="0" collapsed="false">
      <c r="B1097" s="22"/>
      <c r="C1097" s="22" t="s">
        <v>23</v>
      </c>
      <c r="D1097" s="23" t="n">
        <v>0</v>
      </c>
      <c r="E1097" s="23" t="n">
        <v>87207.09</v>
      </c>
      <c r="F1097" s="23" t="n">
        <v>87207.09</v>
      </c>
      <c r="H1097" s="23" t="n">
        <v>87207.09</v>
      </c>
      <c r="J1097" s="23" t="n">
        <v>87207.09</v>
      </c>
      <c r="K1097" s="23" t="n">
        <f aca="false">F1097-H1097</f>
        <v>0</v>
      </c>
    </row>
    <row r="1098" customFormat="false" ht="10.2" hidden="false" customHeight="false" outlineLevel="0" collapsed="false">
      <c r="B1098" s="22"/>
      <c r="C1098" s="22" t="s">
        <v>650</v>
      </c>
      <c r="D1098" s="23" t="n">
        <v>0</v>
      </c>
      <c r="E1098" s="23" t="n">
        <v>87207.09</v>
      </c>
      <c r="F1098" s="23" t="n">
        <v>87207.09</v>
      </c>
      <c r="H1098" s="23" t="n">
        <v>87207.09</v>
      </c>
      <c r="J1098" s="23" t="n">
        <v>87207.09</v>
      </c>
      <c r="K1098" s="23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651</v>
      </c>
      <c r="D1099" s="25" t="n">
        <v>0</v>
      </c>
      <c r="E1099" s="25" t="n">
        <v>87207.09</v>
      </c>
      <c r="F1099" s="25" t="n">
        <v>87207.09</v>
      </c>
      <c r="H1099" s="25" t="n">
        <v>87207.09</v>
      </c>
      <c r="J1099" s="25" t="n">
        <v>87207.09</v>
      </c>
      <c r="K1099" s="25" t="n">
        <f aca="false">F1099-H1099</f>
        <v>0</v>
      </c>
    </row>
    <row r="1100" customFormat="false" ht="10.2" hidden="false" customHeight="false" outlineLevel="0" collapsed="false">
      <c r="B1100" s="22" t="s">
        <v>652</v>
      </c>
      <c r="C1100" s="22"/>
      <c r="D1100" s="23" t="n">
        <v>0</v>
      </c>
      <c r="E1100" s="23" t="n">
        <v>0</v>
      </c>
      <c r="F1100" s="23" t="n">
        <v>0</v>
      </c>
      <c r="H1100" s="23" t="n">
        <v>0</v>
      </c>
      <c r="J1100" s="23" t="n">
        <v>0</v>
      </c>
      <c r="K1100" s="23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653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654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2" t="s">
        <v>655</v>
      </c>
      <c r="C1103" s="22"/>
      <c r="D1103" s="23" t="n">
        <v>0</v>
      </c>
      <c r="E1103" s="23" t="n">
        <v>0</v>
      </c>
      <c r="F1103" s="23" t="n">
        <v>0</v>
      </c>
      <c r="H1103" s="23" t="n">
        <v>0</v>
      </c>
      <c r="J1103" s="23" t="n">
        <v>0</v>
      </c>
      <c r="K1103" s="23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656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2" t="s">
        <v>657</v>
      </c>
      <c r="C1105" s="22"/>
      <c r="D1105" s="23" t="n">
        <v>0</v>
      </c>
      <c r="E1105" s="23" t="n">
        <v>0</v>
      </c>
      <c r="F1105" s="23" t="n">
        <v>0</v>
      </c>
      <c r="H1105" s="23" t="n">
        <v>0</v>
      </c>
      <c r="J1105" s="23" t="n">
        <v>0</v>
      </c>
      <c r="K1105" s="23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658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2" t="s">
        <v>659</v>
      </c>
      <c r="C1107" s="22"/>
      <c r="D1107" s="23" t="n">
        <v>0</v>
      </c>
      <c r="E1107" s="23" t="n">
        <v>0</v>
      </c>
      <c r="F1107" s="23" t="n">
        <v>0</v>
      </c>
      <c r="H1107" s="23" t="n">
        <v>0</v>
      </c>
      <c r="J1107" s="23" t="n">
        <v>0</v>
      </c>
      <c r="K1107" s="23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660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2" t="s">
        <v>661</v>
      </c>
      <c r="C1109" s="22"/>
      <c r="D1109" s="23" t="n">
        <v>0</v>
      </c>
      <c r="E1109" s="23" t="n">
        <v>0</v>
      </c>
      <c r="F1109" s="23" t="n">
        <v>0</v>
      </c>
      <c r="H1109" s="23" t="n">
        <v>0</v>
      </c>
      <c r="J1109" s="23" t="n">
        <v>0</v>
      </c>
      <c r="K1109" s="23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662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2" t="s">
        <v>663</v>
      </c>
      <c r="C1111" s="22"/>
      <c r="D1111" s="23" t="n">
        <v>0</v>
      </c>
      <c r="E1111" s="23" t="n">
        <v>0</v>
      </c>
      <c r="F1111" s="23" t="n">
        <v>0</v>
      </c>
      <c r="H1111" s="23" t="n">
        <v>0</v>
      </c>
      <c r="J1111" s="23" t="n">
        <v>0</v>
      </c>
      <c r="K1111" s="23" t="n">
        <f aca="false">F1111-H1111</f>
        <v>0</v>
      </c>
    </row>
    <row r="1112" customFormat="false" ht="10.2" hidden="false" customHeight="false" outlineLevel="0" collapsed="false">
      <c r="B1112" s="22" t="s">
        <v>664</v>
      </c>
      <c r="C1112" s="22"/>
      <c r="D1112" s="23" t="n">
        <v>0</v>
      </c>
      <c r="E1112" s="23" t="n">
        <v>0</v>
      </c>
      <c r="F1112" s="23" t="n">
        <v>0</v>
      </c>
      <c r="H1112" s="23" t="n">
        <v>0</v>
      </c>
      <c r="J1112" s="23" t="n">
        <v>0</v>
      </c>
      <c r="K1112" s="23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665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2" t="s">
        <v>666</v>
      </c>
      <c r="C1114" s="22"/>
      <c r="D1114" s="23" t="n">
        <v>0</v>
      </c>
      <c r="E1114" s="23" t="n">
        <v>0</v>
      </c>
      <c r="F1114" s="23" t="n">
        <v>0</v>
      </c>
      <c r="H1114" s="23" t="n">
        <v>0</v>
      </c>
      <c r="J1114" s="23" t="n">
        <v>0</v>
      </c>
      <c r="K1114" s="23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667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668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669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2" t="s">
        <v>670</v>
      </c>
      <c r="C1118" s="22"/>
      <c r="D1118" s="23" t="n">
        <v>0</v>
      </c>
      <c r="E1118" s="23" t="n">
        <v>0</v>
      </c>
      <c r="F1118" s="23" t="n">
        <v>0</v>
      </c>
      <c r="H1118" s="23" t="n">
        <v>0</v>
      </c>
      <c r="J1118" s="23" t="n">
        <v>0</v>
      </c>
      <c r="K1118" s="23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671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672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2" t="s">
        <v>673</v>
      </c>
      <c r="C1121" s="22"/>
      <c r="D1121" s="23" t="n">
        <v>0</v>
      </c>
      <c r="E1121" s="23" t="n">
        <v>0</v>
      </c>
      <c r="F1121" s="23" t="n">
        <v>0</v>
      </c>
      <c r="H1121" s="23" t="n">
        <v>0</v>
      </c>
      <c r="J1121" s="23" t="n">
        <v>0</v>
      </c>
      <c r="K1121" s="23" t="n">
        <f aca="false">F1121-H1121</f>
        <v>0</v>
      </c>
    </row>
    <row r="1122" customFormat="false" ht="10.2" hidden="false" customHeight="false" outlineLevel="0" collapsed="false">
      <c r="B1122" s="22" t="s">
        <v>674</v>
      </c>
      <c r="C1122" s="22"/>
      <c r="D1122" s="23" t="n">
        <v>0</v>
      </c>
      <c r="E1122" s="23" t="n">
        <v>0</v>
      </c>
      <c r="F1122" s="23" t="n">
        <v>0</v>
      </c>
      <c r="H1122" s="23" t="n">
        <v>0</v>
      </c>
      <c r="J1122" s="23" t="n">
        <v>0</v>
      </c>
      <c r="K1122" s="23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675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676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2" t="s">
        <v>677</v>
      </c>
      <c r="C1125" s="22"/>
      <c r="D1125" s="23" t="n">
        <v>0</v>
      </c>
      <c r="E1125" s="23" t="n">
        <v>0</v>
      </c>
      <c r="F1125" s="23" t="n">
        <v>0</v>
      </c>
      <c r="H1125" s="23" t="n">
        <v>0</v>
      </c>
      <c r="J1125" s="23" t="n">
        <v>0</v>
      </c>
      <c r="K1125" s="23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678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2" t="s">
        <v>679</v>
      </c>
      <c r="C1127" s="22"/>
      <c r="D1127" s="23" t="n">
        <v>0</v>
      </c>
      <c r="E1127" s="23" t="n">
        <v>0</v>
      </c>
      <c r="F1127" s="23" t="n">
        <v>0</v>
      </c>
      <c r="H1127" s="23" t="n">
        <v>0</v>
      </c>
      <c r="J1127" s="23" t="n">
        <v>0</v>
      </c>
      <c r="K1127" s="23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57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 t="s">
        <v>680</v>
      </c>
      <c r="C1129" s="22"/>
      <c r="D1129" s="23" t="n">
        <v>0</v>
      </c>
      <c r="E1129" s="23" t="n">
        <v>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681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 t="s">
        <v>682</v>
      </c>
      <c r="C1131" s="22"/>
      <c r="D1131" s="23" t="n">
        <v>0</v>
      </c>
      <c r="E1131" s="23" t="n">
        <v>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683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 t="s">
        <v>684</v>
      </c>
      <c r="C1133" s="22"/>
      <c r="D1133" s="23" t="n">
        <v>0</v>
      </c>
      <c r="E1133" s="23" t="n">
        <v>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685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2" t="s">
        <v>686</v>
      </c>
      <c r="C1135" s="22"/>
      <c r="D1135" s="23" t="n">
        <v>0</v>
      </c>
      <c r="E1135" s="23" t="n">
        <v>0</v>
      </c>
      <c r="F1135" s="23" t="n">
        <v>0</v>
      </c>
      <c r="H1135" s="23" t="n">
        <v>0</v>
      </c>
      <c r="J1135" s="23" t="n">
        <v>0</v>
      </c>
      <c r="K1135" s="23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687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2" t="s">
        <v>688</v>
      </c>
      <c r="C1137" s="22"/>
      <c r="D1137" s="23" t="n">
        <v>0</v>
      </c>
      <c r="E1137" s="23" t="n">
        <v>0</v>
      </c>
      <c r="F1137" s="23" t="n">
        <v>0</v>
      </c>
      <c r="H1137" s="23" t="n">
        <v>0</v>
      </c>
      <c r="J1137" s="23" t="n">
        <v>0</v>
      </c>
      <c r="K1137" s="23" t="n">
        <f aca="false">F1137-H1137</f>
        <v>0</v>
      </c>
    </row>
    <row r="1138" customFormat="false" ht="10.2" hidden="false" customHeight="false" outlineLevel="0" collapsed="false">
      <c r="B1138" s="22" t="s">
        <v>689</v>
      </c>
      <c r="C1138" s="22"/>
      <c r="D1138" s="23" t="n">
        <v>0</v>
      </c>
      <c r="E1138" s="23" t="n">
        <v>0</v>
      </c>
      <c r="F1138" s="23" t="n">
        <v>0</v>
      </c>
      <c r="H1138" s="23" t="n">
        <v>0</v>
      </c>
      <c r="J1138" s="23" t="n">
        <v>0</v>
      </c>
      <c r="K1138" s="23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690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691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2" t="s">
        <v>692</v>
      </c>
      <c r="C1141" s="22"/>
      <c r="D1141" s="23" t="n">
        <v>0</v>
      </c>
      <c r="E1141" s="23" t="n">
        <v>0</v>
      </c>
      <c r="F1141" s="23" t="n">
        <v>0</v>
      </c>
      <c r="H1141" s="23" t="n">
        <v>0</v>
      </c>
      <c r="J1141" s="23" t="n">
        <v>0</v>
      </c>
      <c r="K1141" s="23" t="n">
        <f aca="false">F1141-H1141</f>
        <v>0</v>
      </c>
    </row>
    <row r="1142" customFormat="false" ht="10.2" hidden="false" customHeight="false" outlineLevel="0" collapsed="false">
      <c r="B1142" s="22" t="s">
        <v>693</v>
      </c>
      <c r="C1142" s="22"/>
      <c r="D1142" s="23" t="n">
        <v>0</v>
      </c>
      <c r="E1142" s="23" t="n">
        <v>0</v>
      </c>
      <c r="F1142" s="23" t="n">
        <v>0</v>
      </c>
      <c r="H1142" s="23" t="n">
        <v>0</v>
      </c>
      <c r="J1142" s="23" t="n">
        <v>0</v>
      </c>
      <c r="K1142" s="23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694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2" t="s">
        <v>695</v>
      </c>
      <c r="C1144" s="22"/>
      <c r="D1144" s="23" t="n">
        <v>0</v>
      </c>
      <c r="E1144" s="23" t="n">
        <v>0</v>
      </c>
      <c r="F1144" s="23" t="n">
        <v>0</v>
      </c>
      <c r="H1144" s="23" t="n">
        <v>0</v>
      </c>
      <c r="J1144" s="23" t="n">
        <v>0</v>
      </c>
      <c r="K1144" s="23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696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2" t="s">
        <v>697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698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699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700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701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702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2" t="s">
        <v>703</v>
      </c>
      <c r="C1152" s="22"/>
      <c r="D1152" s="23" t="n">
        <v>0</v>
      </c>
      <c r="E1152" s="23" t="n">
        <v>0</v>
      </c>
      <c r="F1152" s="23" t="n">
        <v>0</v>
      </c>
      <c r="H1152" s="23" t="n">
        <v>0</v>
      </c>
      <c r="J1152" s="23" t="n">
        <v>0</v>
      </c>
      <c r="K1152" s="23" t="n">
        <f aca="false">F1152-H1152</f>
        <v>0</v>
      </c>
    </row>
    <row r="1153" customFormat="false" ht="10.2" hidden="false" customHeight="false" outlineLevel="0" collapsed="false">
      <c r="B1153" s="22" t="s">
        <v>704</v>
      </c>
      <c r="C1153" s="22"/>
      <c r="D1153" s="23" t="n">
        <v>0</v>
      </c>
      <c r="E1153" s="23" t="n">
        <v>0</v>
      </c>
      <c r="F1153" s="23" t="n">
        <v>0</v>
      </c>
      <c r="H1153" s="23" t="n">
        <v>0</v>
      </c>
      <c r="J1153" s="23" t="n">
        <v>0</v>
      </c>
      <c r="K1153" s="23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705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2" t="s">
        <v>706</v>
      </c>
      <c r="C1155" s="22"/>
      <c r="D1155" s="23" t="n">
        <v>0</v>
      </c>
      <c r="E1155" s="23" t="n">
        <v>0</v>
      </c>
      <c r="F1155" s="23" t="n">
        <v>0</v>
      </c>
      <c r="H1155" s="23" t="n">
        <v>0</v>
      </c>
      <c r="J1155" s="23" t="n">
        <v>0</v>
      </c>
      <c r="K1155" s="23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707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708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2" t="s">
        <v>709</v>
      </c>
      <c r="C1158" s="22"/>
      <c r="D1158" s="23" t="n">
        <v>0</v>
      </c>
      <c r="E1158" s="23" t="n">
        <v>0</v>
      </c>
      <c r="F1158" s="23" t="n">
        <v>0</v>
      </c>
      <c r="H1158" s="23" t="n">
        <v>0</v>
      </c>
      <c r="J1158" s="23" t="n">
        <v>0</v>
      </c>
      <c r="K1158" s="23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710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2" t="s">
        <v>711</v>
      </c>
      <c r="C1160" s="22"/>
      <c r="D1160" s="23" t="n">
        <v>440000</v>
      </c>
      <c r="E1160" s="23" t="n">
        <v>-401383</v>
      </c>
      <c r="F1160" s="23" t="n">
        <v>38617</v>
      </c>
      <c r="H1160" s="23" t="n">
        <v>38617</v>
      </c>
      <c r="J1160" s="23" t="n">
        <v>38617</v>
      </c>
      <c r="K1160" s="23" t="n">
        <f aca="false">F1160-H1160</f>
        <v>0</v>
      </c>
    </row>
    <row r="1161" customFormat="false" ht="10.2" hidden="false" customHeight="false" outlineLevel="0" collapsed="false">
      <c r="B1161" s="22" t="s">
        <v>712</v>
      </c>
      <c r="C1161" s="22"/>
      <c r="D1161" s="23" t="n">
        <v>440000</v>
      </c>
      <c r="E1161" s="23" t="n">
        <v>-401383</v>
      </c>
      <c r="F1161" s="23" t="n">
        <v>38617</v>
      </c>
      <c r="H1161" s="23" t="n">
        <v>38617</v>
      </c>
      <c r="J1161" s="23" t="n">
        <v>38617</v>
      </c>
      <c r="K1161" s="23" t="n">
        <f aca="false">F1161-H1161</f>
        <v>0</v>
      </c>
    </row>
    <row r="1162" customFormat="false" ht="10.2" hidden="false" customHeight="false" outlineLevel="0" collapsed="false">
      <c r="B1162" s="22" t="s">
        <v>713</v>
      </c>
      <c r="C1162" s="22"/>
      <c r="D1162" s="23" t="n">
        <v>100000</v>
      </c>
      <c r="E1162" s="23" t="n">
        <v>-100000</v>
      </c>
      <c r="F1162" s="23" t="n">
        <v>0</v>
      </c>
      <c r="H1162" s="23" t="n">
        <v>0</v>
      </c>
      <c r="J1162" s="23" t="n">
        <v>0</v>
      </c>
      <c r="K1162" s="23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714</v>
      </c>
      <c r="D1163" s="25" t="n">
        <v>100000</v>
      </c>
      <c r="E1163" s="25" t="n">
        <v>-10000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2"/>
      <c r="C1164" s="22" t="s">
        <v>23</v>
      </c>
      <c r="D1164" s="23" t="n">
        <v>100000</v>
      </c>
      <c r="E1164" s="23" t="n">
        <v>-100000</v>
      </c>
      <c r="F1164" s="23" t="n">
        <v>0</v>
      </c>
      <c r="H1164" s="23" t="n">
        <v>0</v>
      </c>
      <c r="J1164" s="23" t="n">
        <v>0</v>
      </c>
      <c r="K1164" s="23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715</v>
      </c>
      <c r="D1165" s="25" t="n">
        <v>100000</v>
      </c>
      <c r="E1165" s="25" t="n">
        <v>-10000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2" t="s">
        <v>716</v>
      </c>
      <c r="C1166" s="22"/>
      <c r="D1166" s="23" t="n">
        <v>0</v>
      </c>
      <c r="E1166" s="23" t="n">
        <v>0</v>
      </c>
      <c r="F1166" s="23" t="n">
        <v>0</v>
      </c>
      <c r="H1166" s="23" t="n">
        <v>0</v>
      </c>
      <c r="J1166" s="23" t="n">
        <v>0</v>
      </c>
      <c r="K1166" s="23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717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2" t="s">
        <v>718</v>
      </c>
      <c r="C1168" s="22"/>
      <c r="D1168" s="23" t="n">
        <v>0</v>
      </c>
      <c r="E1168" s="23" t="n">
        <v>14615</v>
      </c>
      <c r="F1168" s="23" t="n">
        <v>14615</v>
      </c>
      <c r="H1168" s="23" t="n">
        <v>14615</v>
      </c>
      <c r="J1168" s="23" t="n">
        <v>14615</v>
      </c>
      <c r="K1168" s="23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719</v>
      </c>
      <c r="D1169" s="25" t="n">
        <v>0</v>
      </c>
      <c r="E1169" s="25" t="n">
        <v>14615</v>
      </c>
      <c r="F1169" s="25" t="n">
        <v>14615</v>
      </c>
      <c r="H1169" s="25" t="n">
        <v>14615</v>
      </c>
      <c r="J1169" s="25" t="n">
        <v>14615</v>
      </c>
      <c r="K1169" s="25" t="n">
        <f aca="false">F1169-H1169</f>
        <v>0</v>
      </c>
    </row>
    <row r="1170" customFormat="false" ht="10.2" hidden="false" customHeight="false" outlineLevel="0" collapsed="false">
      <c r="B1170" s="22"/>
      <c r="C1170" s="22" t="s">
        <v>23</v>
      </c>
      <c r="D1170" s="23" t="n">
        <v>0</v>
      </c>
      <c r="E1170" s="23" t="n">
        <v>14615</v>
      </c>
      <c r="F1170" s="23" t="n">
        <v>14615</v>
      </c>
      <c r="H1170" s="23" t="n">
        <v>14615</v>
      </c>
      <c r="J1170" s="23" t="n">
        <v>14615</v>
      </c>
      <c r="K1170" s="23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720</v>
      </c>
      <c r="D1171" s="25" t="n">
        <v>0</v>
      </c>
      <c r="E1171" s="25" t="n">
        <v>14615</v>
      </c>
      <c r="F1171" s="25" t="n">
        <v>14615</v>
      </c>
      <c r="H1171" s="25" t="n">
        <v>14615</v>
      </c>
      <c r="J1171" s="25" t="n">
        <v>14615</v>
      </c>
      <c r="K1171" s="25" t="n">
        <f aca="false">F1171-H1171</f>
        <v>0</v>
      </c>
    </row>
    <row r="1172" customFormat="false" ht="10.2" hidden="false" customHeight="false" outlineLevel="0" collapsed="false">
      <c r="B1172" s="22" t="s">
        <v>721</v>
      </c>
      <c r="C1172" s="22"/>
      <c r="D1172" s="23" t="n">
        <v>0</v>
      </c>
      <c r="E1172" s="23" t="n">
        <v>0</v>
      </c>
      <c r="F1172" s="23" t="n">
        <v>0</v>
      </c>
      <c r="H1172" s="23" t="n">
        <v>0</v>
      </c>
      <c r="J1172" s="23" t="n">
        <v>0</v>
      </c>
      <c r="K1172" s="23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722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2" t="s">
        <v>723</v>
      </c>
      <c r="C1174" s="22"/>
      <c r="D1174" s="23" t="n">
        <v>340000</v>
      </c>
      <c r="E1174" s="23" t="n">
        <v>-315998</v>
      </c>
      <c r="F1174" s="23" t="n">
        <v>24002</v>
      </c>
      <c r="H1174" s="23" t="n">
        <v>24002</v>
      </c>
      <c r="J1174" s="23" t="n">
        <v>24002</v>
      </c>
      <c r="K1174" s="23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724</v>
      </c>
      <c r="D1175" s="25" t="n">
        <v>340000</v>
      </c>
      <c r="E1175" s="25" t="n">
        <v>-315998</v>
      </c>
      <c r="F1175" s="25" t="n">
        <v>24002</v>
      </c>
      <c r="H1175" s="25" t="n">
        <v>24002</v>
      </c>
      <c r="J1175" s="25" t="n">
        <v>24002</v>
      </c>
      <c r="K1175" s="25" t="n">
        <f aca="false">F1175-H1175</f>
        <v>0</v>
      </c>
    </row>
    <row r="1176" customFormat="false" ht="10.2" hidden="false" customHeight="false" outlineLevel="0" collapsed="false">
      <c r="B1176" s="22"/>
      <c r="C1176" s="22" t="s">
        <v>23</v>
      </c>
      <c r="D1176" s="23" t="n">
        <v>0</v>
      </c>
      <c r="E1176" s="23" t="n">
        <v>8002</v>
      </c>
      <c r="F1176" s="23" t="n">
        <v>8002</v>
      </c>
      <c r="H1176" s="23" t="n">
        <v>8002</v>
      </c>
      <c r="J1176" s="23" t="n">
        <v>8002</v>
      </c>
      <c r="K1176" s="23" t="n">
        <f aca="false">F1176-H1176</f>
        <v>0</v>
      </c>
    </row>
    <row r="1177" customFormat="false" ht="10.2" hidden="false" customHeight="false" outlineLevel="0" collapsed="false">
      <c r="B1177" s="22"/>
      <c r="C1177" s="22" t="s">
        <v>725</v>
      </c>
      <c r="D1177" s="23" t="n">
        <v>0</v>
      </c>
      <c r="E1177" s="23" t="n">
        <v>8002</v>
      </c>
      <c r="F1177" s="23" t="n">
        <v>8002</v>
      </c>
      <c r="H1177" s="23" t="n">
        <v>8002</v>
      </c>
      <c r="J1177" s="23" t="n">
        <v>8002</v>
      </c>
      <c r="K1177" s="23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726</v>
      </c>
      <c r="D1178" s="25" t="n">
        <v>0</v>
      </c>
      <c r="E1178" s="25" t="n">
        <v>8002</v>
      </c>
      <c r="F1178" s="25" t="n">
        <v>8002</v>
      </c>
      <c r="H1178" s="25" t="n">
        <v>8002</v>
      </c>
      <c r="J1178" s="25" t="n">
        <v>8002</v>
      </c>
      <c r="K1178" s="25" t="n">
        <f aca="false">F1178-H1178</f>
        <v>0</v>
      </c>
    </row>
    <row r="1179" customFormat="false" ht="10.2" hidden="false" customHeight="false" outlineLevel="0" collapsed="false">
      <c r="B1179" s="22"/>
      <c r="C1179" s="22" t="s">
        <v>23</v>
      </c>
      <c r="D1179" s="23" t="n">
        <v>0</v>
      </c>
      <c r="E1179" s="23" t="n">
        <v>16000</v>
      </c>
      <c r="F1179" s="23" t="n">
        <v>16000</v>
      </c>
      <c r="H1179" s="23" t="n">
        <v>16000</v>
      </c>
      <c r="J1179" s="23" t="n">
        <v>16000</v>
      </c>
      <c r="K1179" s="23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725</v>
      </c>
      <c r="D1180" s="25" t="n">
        <v>0</v>
      </c>
      <c r="E1180" s="25" t="n">
        <v>16000</v>
      </c>
      <c r="F1180" s="25" t="n">
        <v>16000</v>
      </c>
      <c r="H1180" s="25" t="n">
        <v>16000</v>
      </c>
      <c r="J1180" s="25" t="n">
        <v>16000</v>
      </c>
      <c r="K1180" s="25" t="n">
        <f aca="false">F1180-H1180</f>
        <v>0</v>
      </c>
    </row>
    <row r="1181" customFormat="false" ht="10.2" hidden="false" customHeight="false" outlineLevel="0" collapsed="false">
      <c r="B1181" s="22"/>
      <c r="C1181" s="22" t="s">
        <v>23</v>
      </c>
      <c r="D1181" s="23" t="n">
        <v>340000</v>
      </c>
      <c r="E1181" s="23" t="n">
        <v>-340000</v>
      </c>
      <c r="F1181" s="23" t="n">
        <v>0</v>
      </c>
      <c r="H1181" s="23" t="n">
        <v>0</v>
      </c>
      <c r="J1181" s="23" t="n">
        <v>0</v>
      </c>
      <c r="K1181" s="23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725</v>
      </c>
      <c r="D1182" s="25" t="n">
        <v>340000</v>
      </c>
      <c r="E1182" s="25" t="n">
        <v>-34000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2" t="s">
        <v>737</v>
      </c>
      <c r="C1183" s="22"/>
      <c r="D1183" s="23" t="n">
        <v>0</v>
      </c>
      <c r="E1183" s="23" t="n">
        <v>0</v>
      </c>
      <c r="F1183" s="23" t="n">
        <v>0</v>
      </c>
      <c r="H1183" s="23" t="n">
        <v>0</v>
      </c>
      <c r="J1183" s="23" t="n">
        <v>0</v>
      </c>
      <c r="K1183" s="23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738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739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2" t="s">
        <v>740</v>
      </c>
      <c r="C1186" s="22"/>
      <c r="D1186" s="23" t="n">
        <v>0</v>
      </c>
      <c r="E1186" s="23" t="n">
        <v>0</v>
      </c>
      <c r="F1186" s="23" t="n">
        <v>0</v>
      </c>
      <c r="H1186" s="23" t="n">
        <v>0</v>
      </c>
      <c r="J1186" s="23" t="n">
        <v>0</v>
      </c>
      <c r="K1186" s="23" t="n">
        <f aca="false">F1186-H1186</f>
        <v>0</v>
      </c>
    </row>
    <row r="1187" customFormat="false" ht="10.2" hidden="false" customHeight="false" outlineLevel="0" collapsed="false">
      <c r="B1187" s="22" t="s">
        <v>741</v>
      </c>
      <c r="C1187" s="22"/>
      <c r="D1187" s="23" t="n">
        <v>0</v>
      </c>
      <c r="E1187" s="23" t="n">
        <v>0</v>
      </c>
      <c r="F1187" s="23" t="n">
        <v>0</v>
      </c>
      <c r="H1187" s="23" t="n">
        <v>0</v>
      </c>
      <c r="J1187" s="23" t="n">
        <v>0</v>
      </c>
      <c r="K1187" s="23" t="n">
        <f aca="false">F1187-H1187</f>
        <v>0</v>
      </c>
    </row>
    <row r="1188" customFormat="false" ht="10.2" hidden="false" customHeight="false" outlineLevel="0" collapsed="false">
      <c r="B1188" s="24"/>
      <c r="C1188" s="24" t="s">
        <v>742</v>
      </c>
      <c r="D1188" s="25" t="n">
        <v>0</v>
      </c>
      <c r="E1188" s="25" t="n">
        <v>0</v>
      </c>
      <c r="F1188" s="25" t="n">
        <v>0</v>
      </c>
      <c r="H1188" s="25" t="n">
        <v>0</v>
      </c>
      <c r="J1188" s="25" t="n">
        <v>0</v>
      </c>
      <c r="K1188" s="25" t="n">
        <f aca="false">F1188-H1188</f>
        <v>0</v>
      </c>
    </row>
    <row r="1189" customFormat="false" ht="10.2" hidden="false" customHeight="false" outlineLevel="0" collapsed="false">
      <c r="B1189" s="22" t="s">
        <v>743</v>
      </c>
      <c r="C1189" s="22"/>
      <c r="D1189" s="23" t="n">
        <v>0</v>
      </c>
      <c r="E1189" s="23" t="n">
        <v>0</v>
      </c>
      <c r="F1189" s="23" t="n">
        <v>0</v>
      </c>
      <c r="H1189" s="23" t="n">
        <v>0</v>
      </c>
      <c r="J1189" s="23" t="n">
        <v>0</v>
      </c>
      <c r="K1189" s="23" t="n">
        <f aca="false">F1189-H1189</f>
        <v>0</v>
      </c>
    </row>
    <row r="1190" customFormat="false" ht="10.2" hidden="false" customHeight="false" outlineLevel="0" collapsed="false">
      <c r="B1190" s="24"/>
      <c r="C1190" s="24" t="s">
        <v>744</v>
      </c>
      <c r="D1190" s="25" t="n">
        <v>0</v>
      </c>
      <c r="E1190" s="25" t="n">
        <v>0</v>
      </c>
      <c r="F1190" s="25" t="n">
        <v>0</v>
      </c>
      <c r="H1190" s="25" t="n">
        <v>0</v>
      </c>
      <c r="J1190" s="25" t="n">
        <v>0</v>
      </c>
      <c r="K1190" s="25" t="n">
        <f aca="false">F1190-H1190</f>
        <v>0</v>
      </c>
    </row>
    <row r="1191" customFormat="false" ht="10.2" hidden="false" customHeight="false" outlineLevel="0" collapsed="false">
      <c r="B1191" s="22" t="s">
        <v>745</v>
      </c>
      <c r="C1191" s="22"/>
      <c r="D1191" s="23" t="n">
        <v>0</v>
      </c>
      <c r="E1191" s="23" t="n">
        <v>0</v>
      </c>
      <c r="F1191" s="23" t="n">
        <v>0</v>
      </c>
      <c r="H1191" s="23" t="n">
        <v>0</v>
      </c>
      <c r="J1191" s="23" t="n">
        <v>0</v>
      </c>
      <c r="K1191" s="23" t="n">
        <f aca="false">F1191-H1191</f>
        <v>0</v>
      </c>
    </row>
    <row r="1192" customFormat="false" ht="10.2" hidden="false" customHeight="false" outlineLevel="0" collapsed="false">
      <c r="B1192" s="24"/>
      <c r="C1192" s="24" t="s">
        <v>746</v>
      </c>
      <c r="D1192" s="25" t="n">
        <v>0</v>
      </c>
      <c r="E1192" s="25" t="n">
        <v>0</v>
      </c>
      <c r="F1192" s="25" t="n">
        <v>0</v>
      </c>
      <c r="H1192" s="25" t="n">
        <v>0</v>
      </c>
      <c r="J1192" s="25" t="n">
        <v>0</v>
      </c>
      <c r="K1192" s="25" t="n">
        <f aca="false">F1192-H1192</f>
        <v>0</v>
      </c>
    </row>
    <row r="1193" customFormat="false" ht="10.2" hidden="false" customHeight="false" outlineLevel="0" collapsed="false">
      <c r="B1193" s="22" t="s">
        <v>748</v>
      </c>
      <c r="C1193" s="22"/>
      <c r="D1193" s="23" t="n">
        <v>0</v>
      </c>
      <c r="E1193" s="23" t="n">
        <v>0</v>
      </c>
      <c r="F1193" s="23" t="n">
        <v>0</v>
      </c>
      <c r="H1193" s="23" t="n">
        <v>0</v>
      </c>
      <c r="J1193" s="23" t="n">
        <v>0</v>
      </c>
      <c r="K1193" s="23" t="n">
        <f aca="false">F1193-H1193</f>
        <v>0</v>
      </c>
    </row>
    <row r="1194" customFormat="false" ht="10.2" hidden="false" customHeight="false" outlineLevel="0" collapsed="false">
      <c r="B1194" s="24"/>
      <c r="C1194" s="24" t="s">
        <v>749</v>
      </c>
      <c r="D1194" s="25" t="n">
        <v>0</v>
      </c>
      <c r="E1194" s="25" t="n">
        <v>0</v>
      </c>
      <c r="F1194" s="25" t="n">
        <v>0</v>
      </c>
      <c r="H1194" s="25" t="n">
        <v>0</v>
      </c>
      <c r="J1194" s="25" t="n">
        <v>0</v>
      </c>
      <c r="K1194" s="25" t="n">
        <f aca="false">F1194-H1194</f>
        <v>0</v>
      </c>
    </row>
    <row r="1195" customFormat="false" ht="10.2" hidden="false" customHeight="false" outlineLevel="0" collapsed="false">
      <c r="B1195" s="22" t="s">
        <v>750</v>
      </c>
      <c r="C1195" s="22"/>
      <c r="D1195" s="23" t="n">
        <v>0</v>
      </c>
      <c r="E1195" s="23" t="n">
        <v>0</v>
      </c>
      <c r="F1195" s="23" t="n">
        <v>0</v>
      </c>
      <c r="H1195" s="23" t="n">
        <v>0</v>
      </c>
      <c r="J1195" s="23" t="n">
        <v>0</v>
      </c>
      <c r="K1195" s="23" t="n">
        <f aca="false">F1195-H1195</f>
        <v>0</v>
      </c>
    </row>
    <row r="1196" customFormat="false" ht="10.2" hidden="false" customHeight="false" outlineLevel="0" collapsed="false">
      <c r="B1196" s="22" t="s">
        <v>751</v>
      </c>
      <c r="C1196" s="22"/>
      <c r="D1196" s="23" t="n">
        <v>0</v>
      </c>
      <c r="E1196" s="23" t="n">
        <v>0</v>
      </c>
      <c r="F1196" s="23" t="n">
        <v>0</v>
      </c>
      <c r="H1196" s="23" t="n">
        <v>0</v>
      </c>
      <c r="J1196" s="23" t="n">
        <v>0</v>
      </c>
      <c r="K1196" s="23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752</v>
      </c>
      <c r="D1197" s="25" t="n">
        <v>0</v>
      </c>
      <c r="E1197" s="25" t="n">
        <v>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0.2" hidden="false" customHeight="false" outlineLevel="0" collapsed="false">
      <c r="B1198" s="22" t="s">
        <v>753</v>
      </c>
      <c r="C1198" s="22"/>
      <c r="D1198" s="23" t="n">
        <v>0</v>
      </c>
      <c r="E1198" s="23" t="n">
        <v>0</v>
      </c>
      <c r="F1198" s="23" t="n">
        <v>0</v>
      </c>
      <c r="H1198" s="23" t="n">
        <v>0</v>
      </c>
      <c r="J1198" s="23" t="n">
        <v>0</v>
      </c>
      <c r="K1198" s="23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754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2" t="s">
        <v>755</v>
      </c>
      <c r="C1200" s="22"/>
      <c r="D1200" s="23" t="n">
        <v>0</v>
      </c>
      <c r="E1200" s="23" t="n">
        <v>0</v>
      </c>
      <c r="F1200" s="23" t="n">
        <v>0</v>
      </c>
      <c r="H1200" s="23" t="n">
        <v>0</v>
      </c>
      <c r="J1200" s="23" t="n">
        <v>0</v>
      </c>
      <c r="K1200" s="23" t="n">
        <f aca="false">F1200-H1200</f>
        <v>0</v>
      </c>
    </row>
    <row r="1201" customFormat="false" ht="10.2" hidden="false" customHeight="false" outlineLevel="0" collapsed="false">
      <c r="B1201" s="22" t="s">
        <v>756</v>
      </c>
      <c r="C1201" s="22"/>
      <c r="D1201" s="23" t="n">
        <v>0</v>
      </c>
      <c r="E1201" s="23" t="n">
        <v>0</v>
      </c>
      <c r="F1201" s="23" t="n">
        <v>0</v>
      </c>
      <c r="H1201" s="23" t="n">
        <v>0</v>
      </c>
      <c r="J1201" s="23" t="n">
        <v>0</v>
      </c>
      <c r="K1201" s="23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757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760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761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762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763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0.2" hidden="false" customHeight="false" outlineLevel="0" collapsed="false">
      <c r="B1207" s="22" t="s">
        <v>764</v>
      </c>
      <c r="C1207" s="22"/>
      <c r="D1207" s="23" t="n">
        <v>0</v>
      </c>
      <c r="E1207" s="23" t="n">
        <v>0</v>
      </c>
      <c r="F1207" s="23" t="n">
        <v>0</v>
      </c>
      <c r="H1207" s="23" t="n">
        <v>0</v>
      </c>
      <c r="J1207" s="23" t="n">
        <v>0</v>
      </c>
      <c r="K1207" s="23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765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0.2" hidden="false" customHeight="false" outlineLevel="0" collapsed="false">
      <c r="B1209" s="22" t="s">
        <v>766</v>
      </c>
      <c r="C1209" s="22"/>
      <c r="D1209" s="23" t="n">
        <v>0</v>
      </c>
      <c r="E1209" s="23" t="n">
        <v>0</v>
      </c>
      <c r="F1209" s="23" t="n">
        <v>0</v>
      </c>
      <c r="H1209" s="23" t="n">
        <v>0</v>
      </c>
      <c r="J1209" s="23" t="n">
        <v>0</v>
      </c>
      <c r="K1209" s="23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767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768</v>
      </c>
      <c r="D1211" s="25" t="n">
        <v>0</v>
      </c>
      <c r="E1211" s="25" t="n">
        <v>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769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2" t="s">
        <v>770</v>
      </c>
      <c r="C1213" s="22"/>
      <c r="D1213" s="23" t="n">
        <v>0</v>
      </c>
      <c r="E1213" s="23" t="n">
        <v>0</v>
      </c>
      <c r="F1213" s="23" t="n">
        <v>0</v>
      </c>
      <c r="H1213" s="23" t="n">
        <v>0</v>
      </c>
      <c r="J1213" s="23" t="n">
        <v>0</v>
      </c>
      <c r="K1213" s="23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771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2" t="s">
        <v>772</v>
      </c>
      <c r="C1215" s="22"/>
      <c r="D1215" s="23" t="n">
        <v>0</v>
      </c>
      <c r="E1215" s="23" t="n">
        <v>0</v>
      </c>
      <c r="F1215" s="23" t="n">
        <v>0</v>
      </c>
      <c r="H1215" s="23" t="n">
        <v>0</v>
      </c>
      <c r="J1215" s="23" t="n">
        <v>0</v>
      </c>
      <c r="K1215" s="23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773</v>
      </c>
      <c r="D1216" s="25" t="n">
        <v>0</v>
      </c>
      <c r="E1216" s="25" t="n">
        <v>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774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775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2" t="s">
        <v>776</v>
      </c>
      <c r="C1219" s="22"/>
      <c r="D1219" s="23" t="n">
        <v>0</v>
      </c>
      <c r="E1219" s="23" t="n">
        <v>0</v>
      </c>
      <c r="F1219" s="23" t="n">
        <v>0</v>
      </c>
      <c r="H1219" s="23" t="n">
        <v>0</v>
      </c>
      <c r="J1219" s="23" t="n">
        <v>0</v>
      </c>
      <c r="K1219" s="23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777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2" t="s">
        <v>784</v>
      </c>
      <c r="C1221" s="22"/>
      <c r="D1221" s="23" t="n">
        <v>0</v>
      </c>
      <c r="E1221" s="23" t="n">
        <v>0</v>
      </c>
      <c r="F1221" s="23" t="n">
        <v>0</v>
      </c>
      <c r="H1221" s="23" t="n">
        <v>0</v>
      </c>
      <c r="J1221" s="23" t="n">
        <v>0</v>
      </c>
      <c r="K1221" s="23" t="n">
        <f aca="false">F1221-H1221</f>
        <v>0</v>
      </c>
    </row>
    <row r="1222" customFormat="false" ht="10.2" hidden="false" customHeight="false" outlineLevel="0" collapsed="false">
      <c r="B1222" s="22" t="s">
        <v>785</v>
      </c>
      <c r="C1222" s="22"/>
      <c r="D1222" s="23" t="n">
        <v>0</v>
      </c>
      <c r="E1222" s="23" t="n">
        <v>0</v>
      </c>
      <c r="F1222" s="23" t="n">
        <v>0</v>
      </c>
      <c r="H1222" s="23" t="n">
        <v>0</v>
      </c>
      <c r="J1222" s="23" t="n">
        <v>0</v>
      </c>
      <c r="K1222" s="23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786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787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2" t="s">
        <v>788</v>
      </c>
      <c r="C1225" s="22"/>
      <c r="D1225" s="23" t="n">
        <v>0</v>
      </c>
      <c r="E1225" s="23" t="n">
        <v>0</v>
      </c>
      <c r="F1225" s="23" t="n">
        <v>0</v>
      </c>
      <c r="H1225" s="23" t="n">
        <v>0</v>
      </c>
      <c r="J1225" s="23" t="n">
        <v>0</v>
      </c>
      <c r="K1225" s="23" t="n">
        <f aca="false">F1225-H1225</f>
        <v>0</v>
      </c>
    </row>
    <row r="1226" customFormat="false" ht="10.2" hidden="false" customHeight="false" outlineLevel="0" collapsed="false">
      <c r="B1226" s="22" t="s">
        <v>789</v>
      </c>
      <c r="C1226" s="22"/>
      <c r="D1226" s="23" t="n">
        <v>0</v>
      </c>
      <c r="E1226" s="23" t="n">
        <v>0</v>
      </c>
      <c r="F1226" s="23" t="n">
        <v>0</v>
      </c>
      <c r="H1226" s="23" t="n">
        <v>0</v>
      </c>
      <c r="J1226" s="23" t="n">
        <v>0</v>
      </c>
      <c r="K1226" s="23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790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2" t="s">
        <v>791</v>
      </c>
      <c r="C1228" s="22"/>
      <c r="D1228" s="23" t="n">
        <v>0</v>
      </c>
      <c r="E1228" s="23" t="n">
        <v>0</v>
      </c>
      <c r="F1228" s="23" t="n">
        <v>0</v>
      </c>
      <c r="H1228" s="23" t="n">
        <v>0</v>
      </c>
      <c r="J1228" s="23" t="n">
        <v>0</v>
      </c>
      <c r="K1228" s="23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79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2" t="s">
        <v>793</v>
      </c>
      <c r="C1230" s="22"/>
      <c r="D1230" s="23" t="n">
        <v>0</v>
      </c>
      <c r="E1230" s="23" t="n">
        <v>0</v>
      </c>
      <c r="F1230" s="23" t="n">
        <v>0</v>
      </c>
      <c r="H1230" s="23" t="n">
        <v>0</v>
      </c>
      <c r="J1230" s="23" t="n">
        <v>0</v>
      </c>
      <c r="K1230" s="23" t="n">
        <f aca="false">F1230-H1230</f>
        <v>0</v>
      </c>
    </row>
    <row r="1231" customFormat="false" ht="10.2" hidden="false" customHeight="false" outlineLevel="0" collapsed="false">
      <c r="B1231" s="24"/>
      <c r="C1231" s="24" t="s">
        <v>794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0.2" hidden="false" customHeight="false" outlineLevel="0" collapsed="false">
      <c r="B1232" s="22" t="s">
        <v>795</v>
      </c>
      <c r="C1232" s="22"/>
      <c r="D1232" s="23" t="n">
        <v>0</v>
      </c>
      <c r="E1232" s="23" t="n">
        <v>0</v>
      </c>
      <c r="F1232" s="23" t="n">
        <v>0</v>
      </c>
      <c r="H1232" s="23" t="n">
        <v>0</v>
      </c>
      <c r="J1232" s="23" t="n">
        <v>0</v>
      </c>
      <c r="K1232" s="23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796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2" t="s">
        <v>797</v>
      </c>
      <c r="C1234" s="22"/>
      <c r="D1234" s="23" t="n">
        <v>0</v>
      </c>
      <c r="E1234" s="23" t="n">
        <v>0</v>
      </c>
      <c r="F1234" s="23" t="n">
        <v>0</v>
      </c>
      <c r="H1234" s="23" t="n">
        <v>0</v>
      </c>
      <c r="J1234" s="23" t="n">
        <v>0</v>
      </c>
      <c r="K1234" s="23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798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2" t="s">
        <v>799</v>
      </c>
      <c r="C1236" s="22"/>
      <c r="D1236" s="23" t="n">
        <v>0</v>
      </c>
      <c r="E1236" s="23" t="n">
        <v>0</v>
      </c>
      <c r="F1236" s="23" t="n">
        <v>0</v>
      </c>
      <c r="H1236" s="23" t="n">
        <v>0</v>
      </c>
      <c r="J1236" s="23" t="n">
        <v>0</v>
      </c>
      <c r="K1236" s="23" t="n">
        <f aca="false">F1236-H1236</f>
        <v>0</v>
      </c>
    </row>
    <row r="1237" customFormat="false" ht="10.2" hidden="false" customHeight="false" outlineLevel="0" collapsed="false">
      <c r="B1237" s="24"/>
      <c r="C1237" s="24" t="s">
        <v>800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0.2" hidden="false" customHeight="false" outlineLevel="0" collapsed="false">
      <c r="B1238" s="22" t="s">
        <v>801</v>
      </c>
      <c r="C1238" s="22"/>
      <c r="D1238" s="23" t="n">
        <v>0</v>
      </c>
      <c r="E1238" s="23" t="n">
        <v>0</v>
      </c>
      <c r="F1238" s="23" t="n">
        <v>0</v>
      </c>
      <c r="H1238" s="23" t="n">
        <v>0</v>
      </c>
      <c r="J1238" s="23" t="n">
        <v>0</v>
      </c>
      <c r="K1238" s="23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802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2" t="s">
        <v>803</v>
      </c>
      <c r="C1240" s="22"/>
      <c r="D1240" s="23" t="n">
        <v>0</v>
      </c>
      <c r="E1240" s="23" t="n">
        <v>0</v>
      </c>
      <c r="F1240" s="23" t="n">
        <v>0</v>
      </c>
      <c r="H1240" s="23" t="n">
        <v>0</v>
      </c>
      <c r="J1240" s="23" t="n">
        <v>0</v>
      </c>
      <c r="K1240" s="23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804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4"/>
      <c r="C1242" s="24" t="s">
        <v>805</v>
      </c>
      <c r="D1242" s="25" t="n">
        <v>0</v>
      </c>
      <c r="E1242" s="25" t="n">
        <v>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0.2" hidden="false" customHeight="false" outlineLevel="0" collapsed="false">
      <c r="B1243" s="22" t="s">
        <v>806</v>
      </c>
      <c r="C1243" s="22"/>
      <c r="D1243" s="23" t="n">
        <v>0</v>
      </c>
      <c r="E1243" s="23" t="n">
        <v>0</v>
      </c>
      <c r="F1243" s="23" t="n">
        <v>0</v>
      </c>
      <c r="H1243" s="23" t="n">
        <v>0</v>
      </c>
      <c r="J1243" s="23" t="n">
        <v>0</v>
      </c>
      <c r="K1243" s="23" t="n">
        <f aca="false">F1243-H1243</f>
        <v>0</v>
      </c>
    </row>
    <row r="1244" customFormat="false" ht="10.2" hidden="false" customHeight="false" outlineLevel="0" collapsed="false">
      <c r="B1244" s="22" t="s">
        <v>807</v>
      </c>
      <c r="C1244" s="22"/>
      <c r="D1244" s="23" t="n">
        <v>0</v>
      </c>
      <c r="E1244" s="23" t="n">
        <v>0</v>
      </c>
      <c r="F1244" s="23" t="n">
        <v>0</v>
      </c>
      <c r="H1244" s="23" t="n">
        <v>0</v>
      </c>
      <c r="J1244" s="23" t="n">
        <v>0</v>
      </c>
      <c r="K1244" s="23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808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2" t="s">
        <v>809</v>
      </c>
      <c r="C1246" s="22"/>
      <c r="D1246" s="23" t="n">
        <v>0</v>
      </c>
      <c r="E1246" s="23" t="n">
        <v>0</v>
      </c>
      <c r="F1246" s="23" t="n">
        <v>0</v>
      </c>
      <c r="H1246" s="23" t="n">
        <v>0</v>
      </c>
      <c r="J1246" s="23" t="n">
        <v>0</v>
      </c>
      <c r="K1246" s="23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810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2" t="s">
        <v>811</v>
      </c>
      <c r="C1248" s="22"/>
      <c r="D1248" s="23" t="n">
        <v>0</v>
      </c>
      <c r="E1248" s="23" t="n">
        <v>0</v>
      </c>
      <c r="F1248" s="23" t="n">
        <v>0</v>
      </c>
      <c r="H1248" s="23" t="n">
        <v>0</v>
      </c>
      <c r="J1248" s="23" t="n">
        <v>0</v>
      </c>
      <c r="K1248" s="23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812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813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814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815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816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817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4"/>
      <c r="C1255" s="24" t="s">
        <v>818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0.2" hidden="false" customHeight="false" outlineLevel="0" collapsed="false">
      <c r="B1256" s="22" t="s">
        <v>819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4"/>
      <c r="C1257" s="24" t="s">
        <v>820</v>
      </c>
      <c r="D1257" s="25" t="n">
        <v>0</v>
      </c>
      <c r="E1257" s="25" t="n">
        <v>0</v>
      </c>
      <c r="F1257" s="25" t="n">
        <v>0</v>
      </c>
      <c r="H1257" s="25" t="n">
        <v>0</v>
      </c>
      <c r="J1257" s="25" t="n">
        <v>0</v>
      </c>
      <c r="K1257" s="25" t="n">
        <f aca="false">F1257-H1257</f>
        <v>0</v>
      </c>
    </row>
    <row r="1258" customFormat="false" ht="10.2" hidden="false" customHeight="false" outlineLevel="0" collapsed="false">
      <c r="B1258" s="22" t="s">
        <v>821</v>
      </c>
      <c r="C1258" s="22"/>
      <c r="D1258" s="23" t="n">
        <v>0</v>
      </c>
      <c r="E1258" s="23" t="n">
        <v>0</v>
      </c>
      <c r="F1258" s="23" t="n">
        <v>0</v>
      </c>
      <c r="H1258" s="23" t="n">
        <v>0</v>
      </c>
      <c r="J1258" s="23" t="n">
        <v>0</v>
      </c>
      <c r="K1258" s="23" t="n">
        <f aca="false">F1258-H1258</f>
        <v>0</v>
      </c>
    </row>
    <row r="1259" customFormat="false" ht="10.2" hidden="false" customHeight="false" outlineLevel="0" collapsed="false">
      <c r="B1259" s="24"/>
      <c r="C1259" s="24" t="s">
        <v>822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0.2" hidden="false" customHeight="false" outlineLevel="0" collapsed="false">
      <c r="B1260" s="22" t="s">
        <v>823</v>
      </c>
      <c r="C1260" s="22"/>
      <c r="D1260" s="23" t="n">
        <v>0</v>
      </c>
      <c r="E1260" s="23" t="n">
        <v>0</v>
      </c>
      <c r="F1260" s="23" t="n">
        <v>0</v>
      </c>
      <c r="H1260" s="23" t="n">
        <v>0</v>
      </c>
      <c r="J1260" s="23" t="n">
        <v>0</v>
      </c>
      <c r="K1260" s="23" t="n">
        <f aca="false">F1260-H1260</f>
        <v>0</v>
      </c>
    </row>
    <row r="1261" customFormat="false" ht="10.2" hidden="false" customHeight="false" outlineLevel="0" collapsed="false">
      <c r="B1261" s="24"/>
      <c r="C1261" s="24" t="s">
        <v>824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0.2" hidden="false" customHeight="false" outlineLevel="0" collapsed="false">
      <c r="B1262" s="22" t="s">
        <v>825</v>
      </c>
      <c r="C1262" s="22"/>
      <c r="D1262" s="23" t="n">
        <v>0</v>
      </c>
      <c r="E1262" s="23" t="n">
        <v>0</v>
      </c>
      <c r="F1262" s="23" t="n">
        <v>0</v>
      </c>
      <c r="H1262" s="23" t="n">
        <v>0</v>
      </c>
      <c r="J1262" s="23" t="n">
        <v>0</v>
      </c>
      <c r="K1262" s="23" t="n">
        <f aca="false">F1262-H1262</f>
        <v>0</v>
      </c>
    </row>
    <row r="1263" customFormat="false" ht="10.2" hidden="false" customHeight="false" outlineLevel="0" collapsed="false">
      <c r="B1263" s="22" t="s">
        <v>826</v>
      </c>
      <c r="C1263" s="22"/>
      <c r="D1263" s="23" t="n">
        <v>0</v>
      </c>
      <c r="E1263" s="23" t="n">
        <v>0</v>
      </c>
      <c r="F1263" s="23" t="n">
        <v>0</v>
      </c>
      <c r="H1263" s="23" t="n">
        <v>0</v>
      </c>
      <c r="J1263" s="23" t="n">
        <v>0</v>
      </c>
      <c r="K1263" s="23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827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828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829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2" t="s">
        <v>830</v>
      </c>
      <c r="C1267" s="22"/>
      <c r="D1267" s="23" t="n">
        <v>0</v>
      </c>
      <c r="E1267" s="23" t="n">
        <v>0</v>
      </c>
      <c r="F1267" s="23" t="n">
        <v>0</v>
      </c>
      <c r="H1267" s="23" t="n">
        <v>0</v>
      </c>
      <c r="J1267" s="23" t="n">
        <v>0</v>
      </c>
      <c r="K1267" s="23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831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832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833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834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835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836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2" t="s">
        <v>837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2" t="s">
        <v>838</v>
      </c>
      <c r="C1275" s="22"/>
      <c r="D1275" s="23" t="n">
        <v>0</v>
      </c>
      <c r="E1275" s="23" t="n">
        <v>0</v>
      </c>
      <c r="F1275" s="23" t="n">
        <v>0</v>
      </c>
      <c r="H1275" s="23" t="n">
        <v>0</v>
      </c>
      <c r="J1275" s="23" t="n">
        <v>0</v>
      </c>
      <c r="K1275" s="23" t="n">
        <f aca="false">F1275-H1275</f>
        <v>0</v>
      </c>
    </row>
    <row r="1276" customFormat="false" ht="10.2" hidden="false" customHeight="false" outlineLevel="0" collapsed="false">
      <c r="B1276" s="24"/>
      <c r="C1276" s="24" t="s">
        <v>839</v>
      </c>
      <c r="D1276" s="25" t="n">
        <v>0</v>
      </c>
      <c r="E1276" s="25" t="n">
        <v>0</v>
      </c>
      <c r="F1276" s="25" t="n">
        <v>0</v>
      </c>
      <c r="H1276" s="25" t="n">
        <v>0</v>
      </c>
      <c r="J1276" s="25" t="n">
        <v>0</v>
      </c>
      <c r="K1276" s="25" t="n">
        <f aca="false">F1276-H1276</f>
        <v>0</v>
      </c>
    </row>
    <row r="1277" customFormat="false" ht="10.2" hidden="false" customHeight="false" outlineLevel="0" collapsed="false">
      <c r="B1277" s="22" t="s">
        <v>840</v>
      </c>
      <c r="C1277" s="22"/>
      <c r="D1277" s="23" t="n">
        <v>0</v>
      </c>
      <c r="E1277" s="23" t="n">
        <v>0</v>
      </c>
      <c r="F1277" s="23" t="n">
        <v>0</v>
      </c>
      <c r="H1277" s="23" t="n">
        <v>0</v>
      </c>
      <c r="J1277" s="23" t="n">
        <v>0</v>
      </c>
      <c r="K1277" s="23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841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 t="s">
        <v>842</v>
      </c>
      <c r="C1279" s="22"/>
      <c r="D1279" s="23" t="n">
        <v>0</v>
      </c>
      <c r="E1279" s="23" t="n">
        <v>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843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 t="s">
        <v>844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845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2" t="s">
        <v>846</v>
      </c>
      <c r="C1283" s="22"/>
      <c r="D1283" s="23" t="n">
        <v>0</v>
      </c>
      <c r="E1283" s="23" t="n">
        <v>0</v>
      </c>
      <c r="F1283" s="23" t="n">
        <v>0</v>
      </c>
      <c r="H1283" s="23" t="n">
        <v>0</v>
      </c>
      <c r="J1283" s="23" t="n">
        <v>0</v>
      </c>
      <c r="K1283" s="23" t="n">
        <f aca="false">F1283-H1283</f>
        <v>0</v>
      </c>
    </row>
    <row r="1284" customFormat="false" ht="10.2" hidden="false" customHeight="false" outlineLevel="0" collapsed="false">
      <c r="B1284" s="24"/>
      <c r="C1284" s="24" t="s">
        <v>847</v>
      </c>
      <c r="D1284" s="25" t="n">
        <v>0</v>
      </c>
      <c r="E1284" s="25" t="n">
        <v>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0.2" hidden="false" customHeight="false" outlineLevel="0" collapsed="false">
      <c r="B1285" s="22" t="s">
        <v>848</v>
      </c>
      <c r="C1285" s="22"/>
      <c r="D1285" s="23" t="n">
        <v>0</v>
      </c>
      <c r="E1285" s="23" t="n">
        <v>0</v>
      </c>
      <c r="F1285" s="23" t="n">
        <v>0</v>
      </c>
      <c r="H1285" s="23" t="n">
        <v>0</v>
      </c>
      <c r="J1285" s="23" t="n">
        <v>0</v>
      </c>
      <c r="K1285" s="23" t="n">
        <f aca="false">F1285-H1285</f>
        <v>0</v>
      </c>
    </row>
    <row r="1286" customFormat="false" ht="10.2" hidden="false" customHeight="false" outlineLevel="0" collapsed="false">
      <c r="B1286" s="24"/>
      <c r="C1286" s="24" t="s">
        <v>849</v>
      </c>
      <c r="D1286" s="25" t="n">
        <v>0</v>
      </c>
      <c r="E1286" s="25" t="n">
        <v>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0.2" hidden="false" customHeight="false" outlineLevel="0" collapsed="false">
      <c r="B1287" s="22" t="s">
        <v>850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851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2" t="s">
        <v>852</v>
      </c>
      <c r="C1289" s="22"/>
      <c r="D1289" s="23" t="n">
        <v>0</v>
      </c>
      <c r="E1289" s="23" t="n">
        <v>0</v>
      </c>
      <c r="F1289" s="23" t="n">
        <v>0</v>
      </c>
      <c r="H1289" s="23" t="n">
        <v>0</v>
      </c>
      <c r="J1289" s="23" t="n">
        <v>0</v>
      </c>
      <c r="K1289" s="23" t="n">
        <f aca="false">F1289-H1289</f>
        <v>0</v>
      </c>
    </row>
    <row r="1290" customFormat="false" ht="10.2" hidden="false" customHeight="false" outlineLevel="0" collapsed="false">
      <c r="B1290" s="24"/>
      <c r="C1290" s="24" t="s">
        <v>853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0.2" hidden="false" customHeight="false" outlineLevel="0" collapsed="false">
      <c r="B1291" s="22" t="s">
        <v>854</v>
      </c>
      <c r="C1291" s="22"/>
      <c r="D1291" s="23" t="n">
        <v>0</v>
      </c>
      <c r="E1291" s="23" t="n">
        <v>0</v>
      </c>
      <c r="F1291" s="23" t="n">
        <v>0</v>
      </c>
      <c r="H1291" s="23" t="n">
        <v>0</v>
      </c>
      <c r="J1291" s="23" t="n">
        <v>0</v>
      </c>
      <c r="K1291" s="23" t="n">
        <f aca="false">F1291-H1291</f>
        <v>0</v>
      </c>
    </row>
    <row r="1292" customFormat="false" ht="10.2" hidden="false" customHeight="false" outlineLevel="0" collapsed="false">
      <c r="B1292" s="24"/>
      <c r="C1292" s="24" t="s">
        <v>855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0.2" hidden="false" customHeight="false" outlineLevel="0" collapsed="false">
      <c r="B1293" s="22" t="s">
        <v>856</v>
      </c>
      <c r="C1293" s="22"/>
      <c r="D1293" s="23" t="n">
        <v>0</v>
      </c>
      <c r="E1293" s="23" t="n">
        <v>641510.77</v>
      </c>
      <c r="F1293" s="23" t="n">
        <v>641510.77</v>
      </c>
      <c r="H1293" s="23" t="n">
        <v>641510.77</v>
      </c>
      <c r="J1293" s="23" t="n">
        <v>641510.77</v>
      </c>
      <c r="K1293" s="23" t="n">
        <f aca="false">F1293-H1293</f>
        <v>0</v>
      </c>
    </row>
    <row r="1294" customFormat="false" ht="10.2" hidden="false" customHeight="false" outlineLevel="0" collapsed="false">
      <c r="B1294" s="22" t="s">
        <v>857</v>
      </c>
      <c r="C1294" s="22"/>
      <c r="D1294" s="23" t="n">
        <v>0</v>
      </c>
      <c r="E1294" s="23" t="n">
        <v>641510.77</v>
      </c>
      <c r="F1294" s="23" t="n">
        <v>641510.77</v>
      </c>
      <c r="H1294" s="23" t="n">
        <v>641510.77</v>
      </c>
      <c r="J1294" s="23" t="n">
        <v>641510.77</v>
      </c>
      <c r="K1294" s="23" t="n">
        <f aca="false">F1294-H1294</f>
        <v>0</v>
      </c>
    </row>
    <row r="1295" customFormat="false" ht="10.2" hidden="false" customHeight="false" outlineLevel="0" collapsed="false">
      <c r="B1295" s="22" t="s">
        <v>858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859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B1297" s="22" t="s">
        <v>860</v>
      </c>
      <c r="C1297" s="22"/>
      <c r="D1297" s="23" t="n">
        <v>0</v>
      </c>
      <c r="E1297" s="23" t="n">
        <v>0</v>
      </c>
      <c r="F1297" s="23" t="n">
        <v>0</v>
      </c>
      <c r="H1297" s="23" t="n">
        <v>0</v>
      </c>
      <c r="J1297" s="23" t="n">
        <v>0</v>
      </c>
      <c r="K1297" s="23" t="n">
        <f aca="false">F1297-H1297</f>
        <v>0</v>
      </c>
    </row>
    <row r="1298" customFormat="false" ht="10.2" hidden="false" customHeight="false" outlineLevel="0" collapsed="false">
      <c r="B1298" s="24"/>
      <c r="C1298" s="24" t="s">
        <v>861</v>
      </c>
      <c r="D1298" s="25" t="n">
        <v>0</v>
      </c>
      <c r="E1298" s="25" t="n">
        <v>0</v>
      </c>
      <c r="F1298" s="25" t="n">
        <v>0</v>
      </c>
      <c r="H1298" s="25" t="n">
        <v>0</v>
      </c>
      <c r="J1298" s="25" t="n">
        <v>0</v>
      </c>
      <c r="K1298" s="25" t="n">
        <f aca="false">F1298-H1298</f>
        <v>0</v>
      </c>
    </row>
    <row r="1299" customFormat="false" ht="10.2" hidden="false" customHeight="false" outlineLevel="0" collapsed="false">
      <c r="B1299" s="22" t="s">
        <v>875</v>
      </c>
      <c r="C1299" s="22"/>
      <c r="D1299" s="23" t="n">
        <v>0</v>
      </c>
      <c r="E1299" s="23" t="n">
        <v>0</v>
      </c>
      <c r="F1299" s="23" t="n">
        <v>0</v>
      </c>
      <c r="H1299" s="23" t="n">
        <v>0</v>
      </c>
      <c r="J1299" s="23" t="n">
        <v>0</v>
      </c>
      <c r="K1299" s="23" t="n">
        <f aca="false">F1299-H1299</f>
        <v>0</v>
      </c>
    </row>
    <row r="1300" customFormat="false" ht="10.2" hidden="false" customHeight="false" outlineLevel="0" collapsed="false">
      <c r="B1300" s="24"/>
      <c r="C1300" s="24" t="s">
        <v>876</v>
      </c>
      <c r="D1300" s="25" t="n">
        <v>0</v>
      </c>
      <c r="E1300" s="25" t="n">
        <v>0</v>
      </c>
      <c r="F1300" s="25" t="n">
        <v>0</v>
      </c>
      <c r="H1300" s="25" t="n">
        <v>0</v>
      </c>
      <c r="J1300" s="25" t="n">
        <v>0</v>
      </c>
      <c r="K1300" s="25" t="n">
        <f aca="false">F1300-H1300</f>
        <v>0</v>
      </c>
    </row>
    <row r="1301" customFormat="false" ht="10.2" hidden="false" customHeight="false" outlineLevel="0" collapsed="false">
      <c r="B1301" s="22" t="s">
        <v>903</v>
      </c>
      <c r="C1301" s="22"/>
      <c r="D1301" s="23" t="n">
        <v>0</v>
      </c>
      <c r="E1301" s="23" t="n">
        <v>641510.77</v>
      </c>
      <c r="F1301" s="23" t="n">
        <v>641510.77</v>
      </c>
      <c r="H1301" s="23" t="n">
        <v>641510.77</v>
      </c>
      <c r="J1301" s="23" t="n">
        <v>641510.77</v>
      </c>
      <c r="K1301" s="23" t="n">
        <f aca="false">F1301-H1301</f>
        <v>0</v>
      </c>
    </row>
    <row r="1302" customFormat="false" ht="10.2" hidden="false" customHeight="false" outlineLevel="0" collapsed="false">
      <c r="B1302" s="24"/>
      <c r="C1302" s="24" t="s">
        <v>904</v>
      </c>
      <c r="D1302" s="25" t="n">
        <v>0</v>
      </c>
      <c r="E1302" s="25" t="n">
        <v>641510.77</v>
      </c>
      <c r="F1302" s="25" t="n">
        <v>641510.77</v>
      </c>
      <c r="H1302" s="25" t="n">
        <v>641510.77</v>
      </c>
      <c r="J1302" s="25" t="n">
        <v>641510.77</v>
      </c>
      <c r="K1302" s="25" t="n">
        <f aca="false">F1302-H1302</f>
        <v>0</v>
      </c>
    </row>
    <row r="1303" customFormat="false" ht="10.2" hidden="false" customHeight="false" outlineLevel="0" collapsed="false">
      <c r="B1303" s="22"/>
      <c r="C1303" s="22" t="s">
        <v>23</v>
      </c>
      <c r="D1303" s="23" t="n">
        <v>0</v>
      </c>
      <c r="E1303" s="23" t="n">
        <v>641510.77</v>
      </c>
      <c r="F1303" s="23" t="n">
        <v>641510.77</v>
      </c>
      <c r="H1303" s="23" t="n">
        <v>641510.77</v>
      </c>
      <c r="J1303" s="23" t="n">
        <v>641510.77</v>
      </c>
      <c r="K1303" s="23" t="n">
        <f aca="false">F1303-H1303</f>
        <v>0</v>
      </c>
    </row>
    <row r="1304" customFormat="false" ht="10.2" hidden="false" customHeight="false" outlineLevel="0" collapsed="false">
      <c r="B1304" s="22"/>
      <c r="C1304" s="22" t="s">
        <v>905</v>
      </c>
      <c r="D1304" s="23" t="n">
        <v>0</v>
      </c>
      <c r="E1304" s="23" t="n">
        <v>641510.77</v>
      </c>
      <c r="F1304" s="23" t="n">
        <v>641510.77</v>
      </c>
      <c r="H1304" s="23" t="n">
        <v>641510.77</v>
      </c>
      <c r="J1304" s="23" t="n">
        <v>641510.77</v>
      </c>
      <c r="K1304" s="23" t="n">
        <f aca="false">F1304-H1304</f>
        <v>0</v>
      </c>
    </row>
    <row r="1305" customFormat="false" ht="10.2" hidden="false" customHeight="false" outlineLevel="0" collapsed="false">
      <c r="B1305" s="22"/>
      <c r="C1305" s="22" t="s">
        <v>863</v>
      </c>
      <c r="D1305" s="23" t="n">
        <v>0</v>
      </c>
      <c r="E1305" s="23" t="n">
        <v>641510.77</v>
      </c>
      <c r="F1305" s="23" t="n">
        <v>641510.77</v>
      </c>
      <c r="H1305" s="23" t="n">
        <v>641510.77</v>
      </c>
      <c r="J1305" s="23" t="n">
        <v>641510.77</v>
      </c>
      <c r="K1305" s="23" t="n">
        <f aca="false">F1305-H1305</f>
        <v>0</v>
      </c>
    </row>
    <row r="1306" customFormat="false" ht="10.2" hidden="false" customHeight="false" outlineLevel="0" collapsed="false">
      <c r="B1306" s="24"/>
      <c r="C1306" s="24" t="s">
        <v>906</v>
      </c>
      <c r="D1306" s="25" t="n">
        <v>0</v>
      </c>
      <c r="E1306" s="25" t="n">
        <v>45805.9</v>
      </c>
      <c r="F1306" s="25" t="n">
        <v>45805.9</v>
      </c>
      <c r="H1306" s="25" t="n">
        <v>45805.9</v>
      </c>
      <c r="J1306" s="25" t="n">
        <v>45805.9</v>
      </c>
      <c r="K1306" s="25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907</v>
      </c>
      <c r="D1307" s="25" t="n">
        <v>0</v>
      </c>
      <c r="E1307" s="25" t="n">
        <v>66193.62</v>
      </c>
      <c r="F1307" s="25" t="n">
        <v>66193.62</v>
      </c>
      <c r="H1307" s="25" t="n">
        <v>66193.62</v>
      </c>
      <c r="J1307" s="25" t="n">
        <v>66193.62</v>
      </c>
      <c r="K1307" s="25" t="n">
        <f aca="false">F1307-H1307</f>
        <v>0</v>
      </c>
    </row>
    <row r="1308" customFormat="false" ht="10.2" hidden="false" customHeight="false" outlineLevel="0" collapsed="false">
      <c r="B1308" s="24"/>
      <c r="C1308" s="24" t="s">
        <v>908</v>
      </c>
      <c r="D1308" s="25" t="n">
        <v>0</v>
      </c>
      <c r="E1308" s="25" t="n">
        <v>0</v>
      </c>
      <c r="F1308" s="25" t="n">
        <v>0</v>
      </c>
      <c r="H1308" s="25" t="n">
        <v>0</v>
      </c>
      <c r="J1308" s="25" t="n">
        <v>0</v>
      </c>
      <c r="K1308" s="25" t="n">
        <f aca="false">F1308-H1308</f>
        <v>0</v>
      </c>
    </row>
    <row r="1309" customFormat="false" ht="10.2" hidden="false" customHeight="false" outlineLevel="0" collapsed="false">
      <c r="B1309" s="24"/>
      <c r="C1309" s="24" t="s">
        <v>909</v>
      </c>
      <c r="D1309" s="25" t="n">
        <v>0</v>
      </c>
      <c r="E1309" s="25" t="n">
        <v>302610</v>
      </c>
      <c r="F1309" s="25" t="n">
        <v>302610</v>
      </c>
      <c r="H1309" s="25" t="n">
        <v>302610</v>
      </c>
      <c r="J1309" s="25" t="n">
        <v>302610</v>
      </c>
      <c r="K1309" s="25" t="n">
        <f aca="false">F1309-H1309</f>
        <v>0</v>
      </c>
    </row>
    <row r="1310" customFormat="false" ht="10.2" hidden="false" customHeight="false" outlineLevel="0" collapsed="false">
      <c r="B1310" s="24"/>
      <c r="C1310" s="24" t="s">
        <v>910</v>
      </c>
      <c r="D1310" s="25" t="n">
        <v>0</v>
      </c>
      <c r="E1310" s="25" t="n">
        <v>62531.25</v>
      </c>
      <c r="F1310" s="25" t="n">
        <v>62531.25</v>
      </c>
      <c r="H1310" s="25" t="n">
        <v>62531.25</v>
      </c>
      <c r="J1310" s="25" t="n">
        <v>62531.25</v>
      </c>
      <c r="K1310" s="25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911</v>
      </c>
      <c r="D1311" s="25" t="n">
        <v>0</v>
      </c>
      <c r="E1311" s="25" t="n">
        <v>108110</v>
      </c>
      <c r="F1311" s="25" t="n">
        <v>108110</v>
      </c>
      <c r="H1311" s="25" t="n">
        <v>108110</v>
      </c>
      <c r="J1311" s="25" t="n">
        <v>108110</v>
      </c>
      <c r="K1311" s="25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912</v>
      </c>
      <c r="D1312" s="25" t="n">
        <v>0</v>
      </c>
      <c r="E1312" s="25" t="n">
        <v>56260</v>
      </c>
      <c r="F1312" s="25" t="n">
        <v>56260</v>
      </c>
      <c r="H1312" s="25" t="n">
        <v>56260</v>
      </c>
      <c r="J1312" s="25" t="n">
        <v>56260</v>
      </c>
      <c r="K1312" s="25" t="n">
        <f aca="false">F1312-H1312</f>
        <v>0</v>
      </c>
    </row>
    <row r="1313" customFormat="false" ht="10.2" hidden="false" customHeight="false" outlineLevel="0" collapsed="false">
      <c r="B1313" s="22" t="s">
        <v>958</v>
      </c>
      <c r="C1313" s="22"/>
      <c r="D1313" s="23" t="n">
        <v>0</v>
      </c>
      <c r="E1313" s="23" t="n">
        <v>0</v>
      </c>
      <c r="F1313" s="23" t="n">
        <v>0</v>
      </c>
      <c r="H1313" s="23" t="n">
        <v>0</v>
      </c>
      <c r="J1313" s="23" t="n">
        <v>0</v>
      </c>
      <c r="K1313" s="23" t="n">
        <f aca="false">F1313-H1313</f>
        <v>0</v>
      </c>
    </row>
    <row r="1314" customFormat="false" ht="10.2" hidden="false" customHeight="false" outlineLevel="0" collapsed="false">
      <c r="B1314" s="24"/>
      <c r="C1314" s="24" t="s">
        <v>959</v>
      </c>
      <c r="D1314" s="25" t="n">
        <v>0</v>
      </c>
      <c r="E1314" s="25" t="n">
        <v>0</v>
      </c>
      <c r="F1314" s="25" t="n">
        <v>0</v>
      </c>
      <c r="H1314" s="25" t="n">
        <v>0</v>
      </c>
      <c r="J1314" s="25" t="n">
        <v>0</v>
      </c>
      <c r="K1314" s="25" t="n">
        <f aca="false">F1314-H1314</f>
        <v>0</v>
      </c>
    </row>
    <row r="1315" customFormat="false" ht="10.2" hidden="false" customHeight="false" outlineLevel="0" collapsed="false">
      <c r="B1315" s="22" t="s">
        <v>978</v>
      </c>
      <c r="C1315" s="22"/>
      <c r="D1315" s="23" t="n">
        <v>0</v>
      </c>
      <c r="E1315" s="23" t="n">
        <v>0</v>
      </c>
      <c r="F1315" s="23" t="n">
        <v>0</v>
      </c>
      <c r="H1315" s="23" t="n">
        <v>0</v>
      </c>
      <c r="J1315" s="23" t="n">
        <v>0</v>
      </c>
      <c r="K1315" s="23" t="n">
        <f aca="false">F1315-H1315</f>
        <v>0</v>
      </c>
    </row>
    <row r="1316" customFormat="false" ht="10.2" hidden="false" customHeight="false" outlineLevel="0" collapsed="false">
      <c r="B1316" s="24"/>
      <c r="C1316" s="24" t="s">
        <v>979</v>
      </c>
      <c r="D1316" s="25" t="n">
        <v>0</v>
      </c>
      <c r="E1316" s="25" t="n">
        <v>0</v>
      </c>
      <c r="F1316" s="25" t="n">
        <v>0</v>
      </c>
      <c r="H1316" s="25" t="n">
        <v>0</v>
      </c>
      <c r="J1316" s="25" t="n">
        <v>0</v>
      </c>
      <c r="K1316" s="25" t="n">
        <f aca="false">F1316-H1316</f>
        <v>0</v>
      </c>
    </row>
    <row r="1317" customFormat="false" ht="10.2" hidden="false" customHeight="false" outlineLevel="0" collapsed="false">
      <c r="B1317" s="22" t="s">
        <v>980</v>
      </c>
      <c r="C1317" s="22"/>
      <c r="D1317" s="23" t="n">
        <v>0</v>
      </c>
      <c r="E1317" s="23" t="n">
        <v>0</v>
      </c>
      <c r="F1317" s="23" t="n">
        <v>0</v>
      </c>
      <c r="H1317" s="23" t="n">
        <v>0</v>
      </c>
      <c r="J1317" s="23" t="n">
        <v>0</v>
      </c>
      <c r="K1317" s="23" t="n">
        <f aca="false">F1317-H1317</f>
        <v>0</v>
      </c>
    </row>
    <row r="1318" customFormat="false" ht="10.2" hidden="false" customHeight="false" outlineLevel="0" collapsed="false">
      <c r="B1318" s="24"/>
      <c r="C1318" s="24" t="s">
        <v>981</v>
      </c>
      <c r="D1318" s="25" t="n">
        <v>0</v>
      </c>
      <c r="E1318" s="25" t="n">
        <v>0</v>
      </c>
      <c r="F1318" s="25" t="n">
        <v>0</v>
      </c>
      <c r="H1318" s="25" t="n">
        <v>0</v>
      </c>
      <c r="J1318" s="25" t="n">
        <v>0</v>
      </c>
      <c r="K1318" s="25" t="n">
        <f aca="false">F1318-H1318</f>
        <v>0</v>
      </c>
    </row>
    <row r="1319" customFormat="false" ht="10.2" hidden="false" customHeight="false" outlineLevel="0" collapsed="false">
      <c r="B1319" s="22" t="s">
        <v>982</v>
      </c>
      <c r="C1319" s="22"/>
      <c r="D1319" s="23" t="n">
        <v>0</v>
      </c>
      <c r="E1319" s="23" t="n">
        <v>0</v>
      </c>
      <c r="F1319" s="23" t="n">
        <v>0</v>
      </c>
      <c r="H1319" s="23" t="n">
        <v>0</v>
      </c>
      <c r="J1319" s="23" t="n">
        <v>0</v>
      </c>
      <c r="K1319" s="23" t="n">
        <f aca="false">F1319-H1319</f>
        <v>0</v>
      </c>
    </row>
    <row r="1320" customFormat="false" ht="10.2" hidden="false" customHeight="false" outlineLevel="0" collapsed="false">
      <c r="B1320" s="24"/>
      <c r="C1320" s="24" t="s">
        <v>983</v>
      </c>
      <c r="D1320" s="25" t="n">
        <v>0</v>
      </c>
      <c r="E1320" s="25" t="n">
        <v>0</v>
      </c>
      <c r="F1320" s="25" t="n">
        <v>0</v>
      </c>
      <c r="H1320" s="25" t="n">
        <v>0</v>
      </c>
      <c r="J1320" s="25" t="n">
        <v>0</v>
      </c>
      <c r="K1320" s="25" t="n">
        <f aca="false">F1320-H1320</f>
        <v>0</v>
      </c>
    </row>
    <row r="1321" customFormat="false" ht="10.2" hidden="false" customHeight="false" outlineLevel="0" collapsed="false">
      <c r="B1321" s="22" t="s">
        <v>984</v>
      </c>
      <c r="C1321" s="22"/>
      <c r="D1321" s="23" t="n">
        <v>0</v>
      </c>
      <c r="E1321" s="23" t="n">
        <v>0</v>
      </c>
      <c r="F1321" s="23" t="n">
        <v>0</v>
      </c>
      <c r="H1321" s="23" t="n">
        <v>0</v>
      </c>
      <c r="J1321" s="23" t="n">
        <v>0</v>
      </c>
      <c r="K1321" s="23" t="n">
        <f aca="false">F1321-H1321</f>
        <v>0</v>
      </c>
    </row>
    <row r="1322" customFormat="false" ht="10.2" hidden="false" customHeight="false" outlineLevel="0" collapsed="false">
      <c r="B1322" s="22" t="s">
        <v>858</v>
      </c>
      <c r="C1322" s="22"/>
      <c r="D1322" s="23" t="n">
        <v>0</v>
      </c>
      <c r="E1322" s="23" t="n">
        <v>0</v>
      </c>
      <c r="F1322" s="23" t="n">
        <v>0</v>
      </c>
      <c r="H1322" s="23" t="n">
        <v>0</v>
      </c>
      <c r="J1322" s="23" t="n">
        <v>0</v>
      </c>
      <c r="K1322" s="23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985</v>
      </c>
      <c r="D1323" s="25" t="n">
        <v>0</v>
      </c>
      <c r="E1323" s="25" t="n">
        <v>0</v>
      </c>
      <c r="F1323" s="25" t="n">
        <v>0</v>
      </c>
      <c r="H1323" s="25" t="n">
        <v>0</v>
      </c>
      <c r="J1323" s="25" t="n">
        <v>0</v>
      </c>
      <c r="K1323" s="25" t="n">
        <f aca="false">F1323-H1323</f>
        <v>0</v>
      </c>
    </row>
    <row r="1324" customFormat="false" ht="10.2" hidden="false" customHeight="false" outlineLevel="0" collapsed="false">
      <c r="B1324" s="24"/>
      <c r="C1324" s="24" t="s">
        <v>986</v>
      </c>
      <c r="D1324" s="25" t="n">
        <v>0</v>
      </c>
      <c r="E1324" s="25" t="n">
        <v>0</v>
      </c>
      <c r="F1324" s="25" t="n">
        <v>0</v>
      </c>
      <c r="H1324" s="25" t="n">
        <v>0</v>
      </c>
      <c r="J1324" s="25" t="n">
        <v>0</v>
      </c>
      <c r="K1324" s="25" t="n">
        <f aca="false">F1324-H1324</f>
        <v>0</v>
      </c>
    </row>
    <row r="1325" customFormat="false" ht="10.2" hidden="false" customHeight="false" outlineLevel="0" collapsed="false">
      <c r="B1325" s="22" t="s">
        <v>860</v>
      </c>
      <c r="C1325" s="22"/>
      <c r="D1325" s="23" t="n">
        <v>0</v>
      </c>
      <c r="E1325" s="23" t="n">
        <v>0</v>
      </c>
      <c r="F1325" s="23" t="n">
        <v>0</v>
      </c>
      <c r="H1325" s="23" t="n">
        <v>0</v>
      </c>
      <c r="J1325" s="23" t="n">
        <v>0</v>
      </c>
      <c r="K1325" s="23" t="n">
        <f aca="false">F1325-H1325</f>
        <v>0</v>
      </c>
    </row>
    <row r="1326" customFormat="false" ht="10.2" hidden="false" customHeight="false" outlineLevel="0" collapsed="false">
      <c r="B1326" s="24"/>
      <c r="C1326" s="24" t="s">
        <v>987</v>
      </c>
      <c r="D1326" s="25" t="n">
        <v>0</v>
      </c>
      <c r="E1326" s="25" t="n">
        <v>0</v>
      </c>
      <c r="F1326" s="25" t="n">
        <v>0</v>
      </c>
      <c r="H1326" s="25" t="n">
        <v>0</v>
      </c>
      <c r="J1326" s="25" t="n">
        <v>0</v>
      </c>
      <c r="K1326" s="25" t="n">
        <f aca="false">F1326-H1326</f>
        <v>0</v>
      </c>
    </row>
    <row r="1327" customFormat="false" ht="10.2" hidden="false" customHeight="false" outlineLevel="0" collapsed="false">
      <c r="B1327" s="24"/>
      <c r="C1327" s="24" t="s">
        <v>988</v>
      </c>
      <c r="D1327" s="25" t="n">
        <v>0</v>
      </c>
      <c r="E1327" s="25" t="n">
        <v>0</v>
      </c>
      <c r="F1327" s="25" t="n">
        <v>0</v>
      </c>
      <c r="H1327" s="25" t="n">
        <v>0</v>
      </c>
      <c r="J1327" s="25" t="n">
        <v>0</v>
      </c>
      <c r="K1327" s="25" t="n">
        <f aca="false">F1327-H1327</f>
        <v>0</v>
      </c>
    </row>
    <row r="1328" customFormat="false" ht="10.2" hidden="false" customHeight="false" outlineLevel="0" collapsed="false">
      <c r="B1328" s="22" t="s">
        <v>875</v>
      </c>
      <c r="C1328" s="22"/>
      <c r="D1328" s="23" t="n">
        <v>0</v>
      </c>
      <c r="E1328" s="23" t="n">
        <v>0</v>
      </c>
      <c r="F1328" s="23" t="n">
        <v>0</v>
      </c>
      <c r="H1328" s="23" t="n">
        <v>0</v>
      </c>
      <c r="J1328" s="23" t="n">
        <v>0</v>
      </c>
      <c r="K1328" s="23" t="n">
        <f aca="false">F1328-H1328</f>
        <v>0</v>
      </c>
    </row>
    <row r="1329" customFormat="false" ht="10.2" hidden="false" customHeight="false" outlineLevel="0" collapsed="false">
      <c r="B1329" s="24"/>
      <c r="C1329" s="24" t="s">
        <v>876</v>
      </c>
      <c r="D1329" s="25" t="n">
        <v>0</v>
      </c>
      <c r="E1329" s="25" t="n">
        <v>0</v>
      </c>
      <c r="F1329" s="25" t="n">
        <v>0</v>
      </c>
      <c r="H1329" s="25" t="n">
        <v>0</v>
      </c>
      <c r="J1329" s="25" t="n">
        <v>0</v>
      </c>
      <c r="K1329" s="25" t="n">
        <f aca="false">F1329-H1329</f>
        <v>0</v>
      </c>
    </row>
    <row r="1330" customFormat="false" ht="10.2" hidden="false" customHeight="false" outlineLevel="0" collapsed="false">
      <c r="B1330" s="24"/>
      <c r="C1330" s="24" t="s">
        <v>989</v>
      </c>
      <c r="D1330" s="25" t="n">
        <v>0</v>
      </c>
      <c r="E1330" s="25" t="n">
        <v>0</v>
      </c>
      <c r="F1330" s="25" t="n">
        <v>0</v>
      </c>
      <c r="H1330" s="25" t="n">
        <v>0</v>
      </c>
      <c r="J1330" s="25" t="n">
        <v>0</v>
      </c>
      <c r="K1330" s="25" t="n">
        <f aca="false">F1330-H1330</f>
        <v>0</v>
      </c>
    </row>
    <row r="1331" customFormat="false" ht="10.2" hidden="false" customHeight="false" outlineLevel="0" collapsed="false">
      <c r="B1331" s="22" t="s">
        <v>903</v>
      </c>
      <c r="C1331" s="22"/>
      <c r="D1331" s="23" t="n">
        <v>0</v>
      </c>
      <c r="E1331" s="23" t="n">
        <v>0</v>
      </c>
      <c r="F1331" s="23" t="n">
        <v>0</v>
      </c>
      <c r="H1331" s="23" t="n">
        <v>0</v>
      </c>
      <c r="J1331" s="23" t="n">
        <v>0</v>
      </c>
      <c r="K1331" s="23" t="n">
        <f aca="false">F1331-H1331</f>
        <v>0</v>
      </c>
    </row>
    <row r="1332" customFormat="false" ht="10.2" hidden="false" customHeight="false" outlineLevel="0" collapsed="false">
      <c r="B1332" s="24"/>
      <c r="C1332" s="24" t="s">
        <v>990</v>
      </c>
      <c r="D1332" s="25" t="n">
        <v>0</v>
      </c>
      <c r="E1332" s="25" t="n">
        <v>0</v>
      </c>
      <c r="F1332" s="25" t="n">
        <v>0</v>
      </c>
      <c r="H1332" s="25" t="n">
        <v>0</v>
      </c>
      <c r="J1332" s="25" t="n">
        <v>0</v>
      </c>
      <c r="K1332" s="25" t="n">
        <f aca="false">F1332-H1332</f>
        <v>0</v>
      </c>
    </row>
    <row r="1333" customFormat="false" ht="10.2" hidden="false" customHeight="false" outlineLevel="0" collapsed="false">
      <c r="B1333" s="24"/>
      <c r="C1333" s="24" t="s">
        <v>991</v>
      </c>
      <c r="D1333" s="25" t="n">
        <v>0</v>
      </c>
      <c r="E1333" s="25" t="n">
        <v>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0.2" hidden="false" customHeight="false" outlineLevel="0" collapsed="false">
      <c r="B1334" s="24"/>
      <c r="C1334" s="24" t="s">
        <v>992</v>
      </c>
      <c r="D1334" s="25" t="n">
        <v>0</v>
      </c>
      <c r="E1334" s="25" t="n">
        <v>0</v>
      </c>
      <c r="F1334" s="25" t="n">
        <v>0</v>
      </c>
      <c r="H1334" s="25" t="n">
        <v>0</v>
      </c>
      <c r="J1334" s="25" t="n">
        <v>0</v>
      </c>
      <c r="K1334" s="25" t="n">
        <f aca="false">F1334-H1334</f>
        <v>0</v>
      </c>
    </row>
    <row r="1335" customFormat="false" ht="10.2" hidden="false" customHeight="false" outlineLevel="0" collapsed="false">
      <c r="B1335" s="22" t="s">
        <v>958</v>
      </c>
      <c r="C1335" s="22"/>
      <c r="D1335" s="23" t="n">
        <v>0</v>
      </c>
      <c r="E1335" s="23" t="n">
        <v>0</v>
      </c>
      <c r="F1335" s="23" t="n">
        <v>0</v>
      </c>
      <c r="H1335" s="23" t="n">
        <v>0</v>
      </c>
      <c r="J1335" s="23" t="n">
        <v>0</v>
      </c>
      <c r="K1335" s="23" t="n">
        <f aca="false">F1335-H1335</f>
        <v>0</v>
      </c>
    </row>
    <row r="1336" customFormat="false" ht="10.2" hidden="false" customHeight="false" outlineLevel="0" collapsed="false">
      <c r="B1336" s="24"/>
      <c r="C1336" s="24" t="s">
        <v>959</v>
      </c>
      <c r="D1336" s="25" t="n">
        <v>0</v>
      </c>
      <c r="E1336" s="25" t="n">
        <v>0</v>
      </c>
      <c r="F1336" s="25" t="n">
        <v>0</v>
      </c>
      <c r="H1336" s="25" t="n">
        <v>0</v>
      </c>
      <c r="J1336" s="25" t="n">
        <v>0</v>
      </c>
      <c r="K1336" s="25" t="n">
        <f aca="false">F1336-H1336</f>
        <v>0</v>
      </c>
    </row>
    <row r="1337" customFormat="false" ht="10.2" hidden="false" customHeight="false" outlineLevel="0" collapsed="false">
      <c r="B1337" s="24"/>
      <c r="C1337" s="24" t="s">
        <v>993</v>
      </c>
      <c r="D1337" s="25" t="n">
        <v>0</v>
      </c>
      <c r="E1337" s="25" t="n">
        <v>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0.2" hidden="false" customHeight="false" outlineLevel="0" collapsed="false">
      <c r="B1338" s="22" t="s">
        <v>978</v>
      </c>
      <c r="C1338" s="22"/>
      <c r="D1338" s="23" t="n">
        <v>0</v>
      </c>
      <c r="E1338" s="23" t="n">
        <v>0</v>
      </c>
      <c r="F1338" s="23" t="n">
        <v>0</v>
      </c>
      <c r="H1338" s="23" t="n">
        <v>0</v>
      </c>
      <c r="J1338" s="23" t="n">
        <v>0</v>
      </c>
      <c r="K1338" s="23" t="n">
        <f aca="false">F1338-H1338</f>
        <v>0</v>
      </c>
    </row>
    <row r="1339" customFormat="false" ht="10.2" hidden="false" customHeight="false" outlineLevel="0" collapsed="false">
      <c r="B1339" s="24"/>
      <c r="C1339" s="24" t="s">
        <v>979</v>
      </c>
      <c r="D1339" s="25" t="n">
        <v>0</v>
      </c>
      <c r="E1339" s="25" t="n">
        <v>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0.2" hidden="false" customHeight="false" outlineLevel="0" collapsed="false">
      <c r="B1340" s="24"/>
      <c r="C1340" s="24" t="s">
        <v>994</v>
      </c>
      <c r="D1340" s="25" t="n">
        <v>0</v>
      </c>
      <c r="E1340" s="25" t="n">
        <v>0</v>
      </c>
      <c r="F1340" s="25" t="n">
        <v>0</v>
      </c>
      <c r="H1340" s="25" t="n">
        <v>0</v>
      </c>
      <c r="J1340" s="25" t="n">
        <v>0</v>
      </c>
      <c r="K1340" s="25" t="n">
        <f aca="false">F1340-H1340</f>
        <v>0</v>
      </c>
    </row>
    <row r="1341" customFormat="false" ht="10.2" hidden="false" customHeight="false" outlineLevel="0" collapsed="false">
      <c r="B1341" s="22" t="s">
        <v>980</v>
      </c>
      <c r="C1341" s="22"/>
      <c r="D1341" s="23" t="n">
        <v>0</v>
      </c>
      <c r="E1341" s="23" t="n">
        <v>0</v>
      </c>
      <c r="F1341" s="23" t="n">
        <v>0</v>
      </c>
      <c r="H1341" s="23" t="n">
        <v>0</v>
      </c>
      <c r="J1341" s="23" t="n">
        <v>0</v>
      </c>
      <c r="K1341" s="23" t="n">
        <f aca="false">F1341-H1341</f>
        <v>0</v>
      </c>
    </row>
    <row r="1342" customFormat="false" ht="10.2" hidden="false" customHeight="false" outlineLevel="0" collapsed="false">
      <c r="B1342" s="24"/>
      <c r="C1342" s="24" t="s">
        <v>995</v>
      </c>
      <c r="D1342" s="25" t="n">
        <v>0</v>
      </c>
      <c r="E1342" s="25" t="n">
        <v>0</v>
      </c>
      <c r="F1342" s="25" t="n">
        <v>0</v>
      </c>
      <c r="H1342" s="25" t="n">
        <v>0</v>
      </c>
      <c r="J1342" s="25" t="n">
        <v>0</v>
      </c>
      <c r="K1342" s="25" t="n">
        <f aca="false">F1342-H1342</f>
        <v>0</v>
      </c>
    </row>
    <row r="1343" customFormat="false" ht="10.2" hidden="false" customHeight="false" outlineLevel="0" collapsed="false">
      <c r="B1343" s="22" t="s">
        <v>982</v>
      </c>
      <c r="C1343" s="22"/>
      <c r="D1343" s="23" t="n">
        <v>0</v>
      </c>
      <c r="E1343" s="23" t="n">
        <v>0</v>
      </c>
      <c r="F1343" s="23" t="n">
        <v>0</v>
      </c>
      <c r="H1343" s="23" t="n">
        <v>0</v>
      </c>
      <c r="J1343" s="23" t="n">
        <v>0</v>
      </c>
      <c r="K1343" s="23" t="n">
        <f aca="false">F1343-H1343</f>
        <v>0</v>
      </c>
    </row>
    <row r="1344" customFormat="false" ht="10.2" hidden="false" customHeight="false" outlineLevel="0" collapsed="false">
      <c r="B1344" s="24"/>
      <c r="C1344" s="24" t="s">
        <v>996</v>
      </c>
      <c r="D1344" s="25" t="n">
        <v>0</v>
      </c>
      <c r="E1344" s="25" t="n">
        <v>0</v>
      </c>
      <c r="F1344" s="25" t="n">
        <v>0</v>
      </c>
      <c r="H1344" s="25" t="n">
        <v>0</v>
      </c>
      <c r="J1344" s="25" t="n">
        <v>0</v>
      </c>
      <c r="K1344" s="25" t="n">
        <f aca="false">F1344-H1344</f>
        <v>0</v>
      </c>
    </row>
    <row r="1345" customFormat="false" ht="10.2" hidden="false" customHeight="false" outlineLevel="0" collapsed="false">
      <c r="B1345" s="24"/>
      <c r="C1345" s="24" t="s">
        <v>997</v>
      </c>
      <c r="D1345" s="25" t="n">
        <v>0</v>
      </c>
      <c r="E1345" s="25" t="n">
        <v>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0.2" hidden="false" customHeight="false" outlineLevel="0" collapsed="false">
      <c r="B1346" s="24"/>
      <c r="C1346" s="24" t="s">
        <v>998</v>
      </c>
      <c r="D1346" s="25" t="n">
        <v>0</v>
      </c>
      <c r="E1346" s="25" t="n">
        <v>0</v>
      </c>
      <c r="F1346" s="25" t="n">
        <v>0</v>
      </c>
      <c r="H1346" s="25" t="n">
        <v>0</v>
      </c>
      <c r="J1346" s="25" t="n">
        <v>0</v>
      </c>
      <c r="K1346" s="25" t="n">
        <f aca="false">F1346-H1346</f>
        <v>0</v>
      </c>
    </row>
    <row r="1347" customFormat="false" ht="10.2" hidden="false" customHeight="false" outlineLevel="0" collapsed="false">
      <c r="B1347" s="24"/>
      <c r="C1347" s="24" t="s">
        <v>999</v>
      </c>
      <c r="D1347" s="25" t="n">
        <v>0</v>
      </c>
      <c r="E1347" s="25" t="n">
        <v>0</v>
      </c>
      <c r="F1347" s="25" t="n">
        <v>0</v>
      </c>
      <c r="H1347" s="25" t="n">
        <v>0</v>
      </c>
      <c r="J1347" s="25" t="n">
        <v>0</v>
      </c>
      <c r="K1347" s="25" t="n">
        <f aca="false">F1347-H1347</f>
        <v>0</v>
      </c>
    </row>
    <row r="1348" customFormat="false" ht="10.2" hidden="false" customHeight="false" outlineLevel="0" collapsed="false">
      <c r="B1348" s="24"/>
      <c r="C1348" s="24" t="s">
        <v>1000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0.2" hidden="false" customHeight="false" outlineLevel="0" collapsed="false">
      <c r="B1349" s="22" t="s">
        <v>1001</v>
      </c>
      <c r="C1349" s="22"/>
      <c r="D1349" s="23" t="n">
        <v>0</v>
      </c>
      <c r="E1349" s="23" t="n">
        <v>0</v>
      </c>
      <c r="F1349" s="23" t="n">
        <v>0</v>
      </c>
      <c r="H1349" s="23" t="n">
        <v>0</v>
      </c>
      <c r="J1349" s="23" t="n">
        <v>0</v>
      </c>
      <c r="K1349" s="23" t="n">
        <f aca="false">F1349-H1349</f>
        <v>0</v>
      </c>
    </row>
    <row r="1350" customFormat="false" ht="10.2" hidden="false" customHeight="false" outlineLevel="0" collapsed="false">
      <c r="B1350" s="22" t="s">
        <v>1002</v>
      </c>
      <c r="C1350" s="22"/>
      <c r="D1350" s="23" t="n">
        <v>0</v>
      </c>
      <c r="E1350" s="23" t="n">
        <v>0</v>
      </c>
      <c r="F1350" s="23" t="n">
        <v>0</v>
      </c>
      <c r="H1350" s="23" t="n">
        <v>0</v>
      </c>
      <c r="J1350" s="23" t="n">
        <v>0</v>
      </c>
      <c r="K1350" s="23" t="n">
        <f aca="false">F1350-H1350</f>
        <v>0</v>
      </c>
    </row>
    <row r="1351" customFormat="false" ht="10.2" hidden="false" customHeight="false" outlineLevel="0" collapsed="false">
      <c r="B1351" s="24"/>
      <c r="C1351" s="24" t="s">
        <v>1003</v>
      </c>
      <c r="D1351" s="25" t="n">
        <v>0</v>
      </c>
      <c r="E1351" s="25" t="n">
        <v>0</v>
      </c>
      <c r="F1351" s="25" t="n">
        <v>0</v>
      </c>
      <c r="H1351" s="25" t="n">
        <v>0</v>
      </c>
      <c r="J1351" s="25" t="n">
        <v>0</v>
      </c>
      <c r="K1351" s="25" t="n">
        <f aca="false">F1351-H1351</f>
        <v>0</v>
      </c>
    </row>
    <row r="1352" customFormat="false" ht="10.2" hidden="false" customHeight="false" outlineLevel="0" collapsed="false">
      <c r="B1352" s="22" t="s">
        <v>1006</v>
      </c>
      <c r="C1352" s="22"/>
      <c r="D1352" s="23" t="n">
        <v>0</v>
      </c>
      <c r="E1352" s="23" t="n">
        <v>0</v>
      </c>
      <c r="F1352" s="23" t="n">
        <v>0</v>
      </c>
      <c r="H1352" s="23" t="n">
        <v>0</v>
      </c>
      <c r="J1352" s="23" t="n">
        <v>0</v>
      </c>
      <c r="K1352" s="23" t="n">
        <f aca="false">F1352-H1352</f>
        <v>0</v>
      </c>
    </row>
    <row r="1353" customFormat="false" ht="10.2" hidden="false" customHeight="false" outlineLevel="0" collapsed="false">
      <c r="B1353" s="24"/>
      <c r="C1353" s="24" t="s">
        <v>1003</v>
      </c>
      <c r="D1353" s="25" t="n">
        <v>0</v>
      </c>
      <c r="E1353" s="25" t="n">
        <v>0</v>
      </c>
      <c r="F1353" s="25" t="n">
        <v>0</v>
      </c>
      <c r="H1353" s="25" t="n">
        <v>0</v>
      </c>
      <c r="J1353" s="25" t="n">
        <v>0</v>
      </c>
      <c r="K1353" s="25" t="n">
        <f aca="false">F1353-H1353</f>
        <v>0</v>
      </c>
    </row>
    <row r="1354" customFormat="false" ht="10.2" hidden="false" customHeight="false" outlineLevel="0" collapsed="false">
      <c r="B1354" s="22" t="s">
        <v>1007</v>
      </c>
      <c r="C1354" s="22"/>
      <c r="D1354" s="23" t="n">
        <v>0</v>
      </c>
      <c r="E1354" s="23" t="n">
        <v>0</v>
      </c>
      <c r="F1354" s="23" t="n">
        <v>0</v>
      </c>
      <c r="H1354" s="23" t="n">
        <v>0</v>
      </c>
      <c r="J1354" s="23" t="n">
        <v>0</v>
      </c>
      <c r="K1354" s="23" t="n">
        <f aca="false">F1354-H1354</f>
        <v>0</v>
      </c>
    </row>
    <row r="1355" customFormat="false" ht="10.2" hidden="false" customHeight="false" outlineLevel="0" collapsed="false">
      <c r="B1355" s="22" t="s">
        <v>1008</v>
      </c>
      <c r="C1355" s="22"/>
      <c r="D1355" s="23" t="n">
        <v>0</v>
      </c>
      <c r="E1355" s="23" t="n">
        <v>0</v>
      </c>
      <c r="F1355" s="23" t="n">
        <v>0</v>
      </c>
      <c r="H1355" s="23" t="n">
        <v>0</v>
      </c>
      <c r="J1355" s="23" t="n">
        <v>0</v>
      </c>
      <c r="K1355" s="23" t="n">
        <f aca="false">F1355-H1355</f>
        <v>0</v>
      </c>
    </row>
    <row r="1356" customFormat="false" ht="10.2" hidden="false" customHeight="false" outlineLevel="0" collapsed="false">
      <c r="B1356" s="22" t="s">
        <v>1009</v>
      </c>
      <c r="C1356" s="22"/>
      <c r="D1356" s="23" t="n">
        <v>0</v>
      </c>
      <c r="E1356" s="23" t="n">
        <v>0</v>
      </c>
      <c r="F1356" s="23" t="n">
        <v>0</v>
      </c>
      <c r="H1356" s="23" t="n">
        <v>0</v>
      </c>
      <c r="J1356" s="23" t="n">
        <v>0</v>
      </c>
      <c r="K1356" s="23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1010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0.2" hidden="false" customHeight="false" outlineLevel="0" collapsed="false">
      <c r="B1358" s="22" t="s">
        <v>1011</v>
      </c>
      <c r="C1358" s="22"/>
      <c r="D1358" s="23" t="n">
        <v>0</v>
      </c>
      <c r="E1358" s="23" t="n">
        <v>0</v>
      </c>
      <c r="F1358" s="23" t="n">
        <v>0</v>
      </c>
      <c r="H1358" s="23" t="n">
        <v>0</v>
      </c>
      <c r="J1358" s="23" t="n">
        <v>0</v>
      </c>
      <c r="K1358" s="23" t="n">
        <f aca="false">F1358-H1358</f>
        <v>0</v>
      </c>
    </row>
    <row r="1359" customFormat="false" ht="10.2" hidden="false" customHeight="false" outlineLevel="0" collapsed="false">
      <c r="B1359" s="24"/>
      <c r="C1359" s="24" t="s">
        <v>1012</v>
      </c>
      <c r="D1359" s="25" t="n">
        <v>0</v>
      </c>
      <c r="E1359" s="25" t="n">
        <v>0</v>
      </c>
      <c r="F1359" s="25" t="n">
        <v>0</v>
      </c>
      <c r="H1359" s="25" t="n">
        <v>0</v>
      </c>
      <c r="J1359" s="25" t="n">
        <v>0</v>
      </c>
      <c r="K1359" s="25" t="n">
        <f aca="false">F1359-H1359</f>
        <v>0</v>
      </c>
    </row>
    <row r="1360" customFormat="false" ht="10.2" hidden="false" customHeight="false" outlineLevel="0" collapsed="false">
      <c r="B1360" s="22" t="s">
        <v>1013</v>
      </c>
      <c r="C1360" s="22"/>
      <c r="D1360" s="23" t="n">
        <v>0</v>
      </c>
      <c r="E1360" s="23" t="n">
        <v>0</v>
      </c>
      <c r="F1360" s="23" t="n">
        <v>0</v>
      </c>
      <c r="H1360" s="23" t="n">
        <v>0</v>
      </c>
      <c r="J1360" s="23" t="n">
        <v>0</v>
      </c>
      <c r="K1360" s="23" t="n">
        <f aca="false">F1360-H1360</f>
        <v>0</v>
      </c>
    </row>
    <row r="1361" customFormat="false" ht="10.2" hidden="false" customHeight="false" outlineLevel="0" collapsed="false">
      <c r="B1361" s="22" t="s">
        <v>1014</v>
      </c>
      <c r="C1361" s="22"/>
      <c r="D1361" s="23" t="n">
        <v>0</v>
      </c>
      <c r="E1361" s="23" t="n">
        <v>0</v>
      </c>
      <c r="F1361" s="23" t="n">
        <v>0</v>
      </c>
      <c r="H1361" s="23" t="n">
        <v>0</v>
      </c>
      <c r="J1361" s="23" t="n">
        <v>0</v>
      </c>
      <c r="K1361" s="23" t="n">
        <f aca="false">F1361-H1361</f>
        <v>0</v>
      </c>
    </row>
    <row r="1362" customFormat="false" ht="10.2" hidden="false" customHeight="false" outlineLevel="0" collapsed="false">
      <c r="B1362" s="24"/>
      <c r="C1362" s="24" t="s">
        <v>1015</v>
      </c>
      <c r="D1362" s="25" t="n">
        <v>0</v>
      </c>
      <c r="E1362" s="25" t="n">
        <v>0</v>
      </c>
      <c r="F1362" s="25" t="n">
        <v>0</v>
      </c>
      <c r="H1362" s="25" t="n">
        <v>0</v>
      </c>
      <c r="J1362" s="25" t="n">
        <v>0</v>
      </c>
      <c r="K1362" s="25" t="n">
        <f aca="false">F1362-H1362</f>
        <v>0</v>
      </c>
    </row>
    <row r="1363" customFormat="false" ht="10.2" hidden="false" customHeight="false" outlineLevel="0" collapsed="false">
      <c r="B1363" s="22" t="s">
        <v>1016</v>
      </c>
      <c r="C1363" s="22"/>
      <c r="D1363" s="23" t="n">
        <v>0</v>
      </c>
      <c r="E1363" s="23" t="n">
        <v>0</v>
      </c>
      <c r="F1363" s="23" t="n">
        <v>0</v>
      </c>
      <c r="H1363" s="23" t="n">
        <v>0</v>
      </c>
      <c r="J1363" s="23" t="n">
        <v>0</v>
      </c>
      <c r="K1363" s="23" t="n">
        <f aca="false">F1363-H1363</f>
        <v>0</v>
      </c>
    </row>
    <row r="1364" customFormat="false" ht="10.2" hidden="false" customHeight="false" outlineLevel="0" collapsed="false">
      <c r="B1364" s="24"/>
      <c r="C1364" s="24" t="s">
        <v>1017</v>
      </c>
      <c r="D1364" s="25" t="n">
        <v>0</v>
      </c>
      <c r="E1364" s="25" t="n">
        <v>0</v>
      </c>
      <c r="F1364" s="25" t="n">
        <v>0</v>
      </c>
      <c r="H1364" s="25" t="n">
        <v>0</v>
      </c>
      <c r="J1364" s="25" t="n">
        <v>0</v>
      </c>
      <c r="K1364" s="25" t="n">
        <f aca="false">F1364-H1364</f>
        <v>0</v>
      </c>
    </row>
    <row r="1365" customFormat="false" ht="10.2" hidden="false" customHeight="false" outlineLevel="0" collapsed="false">
      <c r="B1365" s="22" t="s">
        <v>1018</v>
      </c>
      <c r="C1365" s="22"/>
      <c r="D1365" s="23" t="n">
        <v>0</v>
      </c>
      <c r="E1365" s="23" t="n">
        <v>0</v>
      </c>
      <c r="F1365" s="23" t="n">
        <v>0</v>
      </c>
      <c r="H1365" s="23" t="n">
        <v>0</v>
      </c>
      <c r="J1365" s="23" t="n">
        <v>0</v>
      </c>
      <c r="K1365" s="23" t="n">
        <f aca="false">F1365-H1365</f>
        <v>0</v>
      </c>
    </row>
    <row r="1366" customFormat="false" ht="10.2" hidden="false" customHeight="false" outlineLevel="0" collapsed="false">
      <c r="B1366" s="24"/>
      <c r="C1366" s="24" t="s">
        <v>1019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0.2" hidden="false" customHeight="false" outlineLevel="0" collapsed="false">
      <c r="B1367" s="22" t="s">
        <v>1020</v>
      </c>
      <c r="C1367" s="22"/>
      <c r="D1367" s="23" t="n">
        <v>0</v>
      </c>
      <c r="E1367" s="23" t="n">
        <v>0</v>
      </c>
      <c r="F1367" s="23" t="n">
        <v>0</v>
      </c>
      <c r="H1367" s="23" t="n">
        <v>0</v>
      </c>
      <c r="J1367" s="23" t="n">
        <v>0</v>
      </c>
      <c r="K1367" s="23" t="n">
        <f aca="false">F1367-H1367</f>
        <v>0</v>
      </c>
    </row>
    <row r="1368" customFormat="false" ht="10.2" hidden="false" customHeight="false" outlineLevel="0" collapsed="false">
      <c r="B1368" s="24"/>
      <c r="C1368" s="24" t="s">
        <v>1021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0.2" hidden="false" customHeight="false" outlineLevel="0" collapsed="false">
      <c r="B1369" s="22" t="s">
        <v>1022</v>
      </c>
      <c r="C1369" s="22"/>
      <c r="D1369" s="23" t="n">
        <v>0</v>
      </c>
      <c r="E1369" s="23" t="n">
        <v>0</v>
      </c>
      <c r="F1369" s="23" t="n">
        <v>0</v>
      </c>
      <c r="H1369" s="23" t="n">
        <v>0</v>
      </c>
      <c r="J1369" s="23" t="n">
        <v>0</v>
      </c>
      <c r="K1369" s="23" t="n">
        <f aca="false">F1369-H1369</f>
        <v>0</v>
      </c>
    </row>
    <row r="1370" customFormat="false" ht="10.2" hidden="false" customHeight="false" outlineLevel="0" collapsed="false">
      <c r="B1370" s="24"/>
      <c r="C1370" s="24" t="s">
        <v>1023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0.2" hidden="false" customHeight="false" outlineLevel="0" collapsed="false">
      <c r="B1371" s="22" t="s">
        <v>1024</v>
      </c>
      <c r="C1371" s="22"/>
      <c r="D1371" s="23" t="n">
        <v>0</v>
      </c>
      <c r="E1371" s="23" t="n">
        <v>0</v>
      </c>
      <c r="F1371" s="23" t="n">
        <v>0</v>
      </c>
      <c r="H1371" s="23" t="n">
        <v>0</v>
      </c>
      <c r="J1371" s="23" t="n">
        <v>0</v>
      </c>
      <c r="K1371" s="23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1025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2" t="s">
        <v>1026</v>
      </c>
      <c r="C1373" s="22"/>
      <c r="D1373" s="23" t="n">
        <v>0</v>
      </c>
      <c r="E1373" s="23" t="n">
        <v>0</v>
      </c>
      <c r="F1373" s="23" t="n">
        <v>0</v>
      </c>
      <c r="H1373" s="23" t="n">
        <v>0</v>
      </c>
      <c r="J1373" s="23" t="n">
        <v>0</v>
      </c>
      <c r="K1373" s="23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1027</v>
      </c>
      <c r="D1374" s="25" t="n">
        <v>0</v>
      </c>
      <c r="E1374" s="25" t="n">
        <v>0</v>
      </c>
      <c r="F1374" s="25" t="n">
        <v>0</v>
      </c>
      <c r="H1374" s="25" t="n">
        <v>0</v>
      </c>
      <c r="J1374" s="25" t="n">
        <v>0</v>
      </c>
      <c r="K1374" s="25" t="n">
        <f aca="false">F1374-H1374</f>
        <v>0</v>
      </c>
    </row>
    <row r="1375" customFormat="false" ht="10.2" hidden="false" customHeight="false" outlineLevel="0" collapsed="false">
      <c r="B1375" s="22" t="s">
        <v>1028</v>
      </c>
      <c r="C1375" s="22"/>
      <c r="D1375" s="23" t="n">
        <v>0</v>
      </c>
      <c r="E1375" s="23" t="n">
        <v>0</v>
      </c>
      <c r="F1375" s="23" t="n">
        <v>0</v>
      </c>
      <c r="H1375" s="23" t="n">
        <v>0</v>
      </c>
      <c r="J1375" s="23" t="n">
        <v>0</v>
      </c>
      <c r="K1375" s="23" t="n">
        <f aca="false">F1375-H1375</f>
        <v>0</v>
      </c>
    </row>
    <row r="1376" customFormat="false" ht="10.2" hidden="false" customHeight="false" outlineLevel="0" collapsed="false">
      <c r="B1376" s="24"/>
      <c r="C1376" s="24" t="s">
        <v>1029</v>
      </c>
      <c r="D1376" s="25" t="n">
        <v>0</v>
      </c>
      <c r="E1376" s="25" t="n">
        <v>0</v>
      </c>
      <c r="F1376" s="25" t="n">
        <v>0</v>
      </c>
      <c r="H1376" s="25" t="n">
        <v>0</v>
      </c>
      <c r="J1376" s="25" t="n">
        <v>0</v>
      </c>
      <c r="K1376" s="25" t="n">
        <f aca="false">F1376-H1376</f>
        <v>0</v>
      </c>
    </row>
    <row r="1377" customFormat="false" ht="10.2" hidden="false" customHeight="false" outlineLevel="0" collapsed="false">
      <c r="B1377" s="22" t="s">
        <v>1030</v>
      </c>
      <c r="C1377" s="22"/>
      <c r="D1377" s="23" t="n">
        <v>0</v>
      </c>
      <c r="E1377" s="23" t="n">
        <v>0</v>
      </c>
      <c r="F1377" s="23" t="n">
        <v>0</v>
      </c>
      <c r="H1377" s="23" t="n">
        <v>0</v>
      </c>
      <c r="J1377" s="23" t="n">
        <v>0</v>
      </c>
      <c r="K1377" s="23" t="n">
        <f aca="false">F1377-H1377</f>
        <v>0</v>
      </c>
    </row>
    <row r="1378" customFormat="false" ht="10.2" hidden="false" customHeight="false" outlineLevel="0" collapsed="false">
      <c r="B1378" s="24"/>
      <c r="C1378" s="24" t="s">
        <v>1031</v>
      </c>
      <c r="D1378" s="25" t="n">
        <v>0</v>
      </c>
      <c r="E1378" s="25" t="n">
        <v>0</v>
      </c>
      <c r="F1378" s="25" t="n">
        <v>0</v>
      </c>
      <c r="H1378" s="25" t="n">
        <v>0</v>
      </c>
      <c r="J1378" s="25" t="n">
        <v>0</v>
      </c>
      <c r="K1378" s="25" t="n">
        <f aca="false">F1378-H1378</f>
        <v>0</v>
      </c>
    </row>
    <row r="1379" customFormat="false" ht="10.2" hidden="false" customHeight="false" outlineLevel="0" collapsed="false">
      <c r="B1379" s="22" t="s">
        <v>1032</v>
      </c>
      <c r="C1379" s="22"/>
      <c r="D1379" s="23" t="n">
        <v>0</v>
      </c>
      <c r="E1379" s="23" t="n">
        <v>0</v>
      </c>
      <c r="F1379" s="23" t="n">
        <v>0</v>
      </c>
      <c r="H1379" s="23" t="n">
        <v>0</v>
      </c>
      <c r="J1379" s="23" t="n">
        <v>0</v>
      </c>
      <c r="K1379" s="23" t="n">
        <f aca="false">F1379-H1379</f>
        <v>0</v>
      </c>
    </row>
    <row r="1380" customFormat="false" ht="10.2" hidden="false" customHeight="false" outlineLevel="0" collapsed="false">
      <c r="B1380" s="22" t="s">
        <v>1033</v>
      </c>
      <c r="C1380" s="22"/>
      <c r="D1380" s="23" t="n">
        <v>0</v>
      </c>
      <c r="E1380" s="23" t="n">
        <v>0</v>
      </c>
      <c r="F1380" s="23" t="n">
        <v>0</v>
      </c>
      <c r="H1380" s="23" t="n">
        <v>0</v>
      </c>
      <c r="J1380" s="23" t="n">
        <v>0</v>
      </c>
      <c r="K1380" s="23" t="n">
        <f aca="false">F1380-H1380</f>
        <v>0</v>
      </c>
    </row>
    <row r="1381" customFormat="false" ht="10.2" hidden="false" customHeight="false" outlineLevel="0" collapsed="false">
      <c r="B1381" s="24"/>
      <c r="C1381" s="24" t="s">
        <v>1034</v>
      </c>
      <c r="D1381" s="25" t="n">
        <v>0</v>
      </c>
      <c r="E1381" s="25" t="n">
        <v>0</v>
      </c>
      <c r="F1381" s="25" t="n">
        <v>0</v>
      </c>
      <c r="H1381" s="25" t="n">
        <v>0</v>
      </c>
      <c r="J1381" s="25" t="n">
        <v>0</v>
      </c>
      <c r="K1381" s="25" t="n">
        <f aca="false">F1381-H1381</f>
        <v>0</v>
      </c>
    </row>
    <row r="1382" customFormat="false" ht="10.2" hidden="false" customHeight="false" outlineLevel="0" collapsed="false">
      <c r="B1382" s="22" t="s">
        <v>1035</v>
      </c>
      <c r="C1382" s="22"/>
      <c r="D1382" s="23" t="n">
        <v>0</v>
      </c>
      <c r="E1382" s="23" t="n">
        <v>0</v>
      </c>
      <c r="F1382" s="23" t="n">
        <v>0</v>
      </c>
      <c r="H1382" s="23" t="n">
        <v>0</v>
      </c>
      <c r="J1382" s="23" t="n">
        <v>0</v>
      </c>
      <c r="K1382" s="23" t="n">
        <f aca="false">F1382-H1382</f>
        <v>0</v>
      </c>
    </row>
    <row r="1383" customFormat="false" ht="10.2" hidden="false" customHeight="false" outlineLevel="0" collapsed="false">
      <c r="B1383" s="24"/>
      <c r="C1383" s="24" t="s">
        <v>1036</v>
      </c>
      <c r="D1383" s="25" t="n">
        <v>0</v>
      </c>
      <c r="E1383" s="25" t="n">
        <v>0</v>
      </c>
      <c r="F1383" s="25" t="n">
        <v>0</v>
      </c>
      <c r="H1383" s="25" t="n">
        <v>0</v>
      </c>
      <c r="J1383" s="25" t="n">
        <v>0</v>
      </c>
      <c r="K1383" s="25" t="n">
        <f aca="false">F1383-H1383</f>
        <v>0</v>
      </c>
    </row>
    <row r="1384" customFormat="false" ht="10.2" hidden="false" customHeight="false" outlineLevel="0" collapsed="false">
      <c r="B1384" s="22" t="s">
        <v>1037</v>
      </c>
      <c r="C1384" s="22"/>
      <c r="D1384" s="23" t="n">
        <v>0</v>
      </c>
      <c r="E1384" s="23" t="n">
        <v>0</v>
      </c>
      <c r="F1384" s="23" t="n">
        <v>0</v>
      </c>
      <c r="H1384" s="23" t="n">
        <v>0</v>
      </c>
      <c r="J1384" s="23" t="n">
        <v>0</v>
      </c>
      <c r="K1384" s="23" t="n">
        <f aca="false">F1384-H1384</f>
        <v>0</v>
      </c>
    </row>
    <row r="1385" customFormat="false" ht="10.2" hidden="false" customHeight="false" outlineLevel="0" collapsed="false">
      <c r="B1385" s="24"/>
      <c r="C1385" s="24" t="s">
        <v>1038</v>
      </c>
      <c r="D1385" s="25" t="n">
        <v>0</v>
      </c>
      <c r="E1385" s="25" t="n">
        <v>0</v>
      </c>
      <c r="F1385" s="25" t="n">
        <v>0</v>
      </c>
      <c r="H1385" s="25" t="n">
        <v>0</v>
      </c>
      <c r="J1385" s="25" t="n">
        <v>0</v>
      </c>
      <c r="K1385" s="25" t="n">
        <f aca="false">F1385-H1385</f>
        <v>0</v>
      </c>
    </row>
    <row r="1386" customFormat="false" ht="10.2" hidden="false" customHeight="false" outlineLevel="0" collapsed="false">
      <c r="B1386" s="22" t="s">
        <v>1039</v>
      </c>
      <c r="C1386" s="22"/>
      <c r="D1386" s="23" t="n">
        <v>0</v>
      </c>
      <c r="E1386" s="23" t="n">
        <v>0</v>
      </c>
      <c r="F1386" s="23" t="n">
        <v>0</v>
      </c>
      <c r="H1386" s="23" t="n">
        <v>0</v>
      </c>
      <c r="J1386" s="23" t="n">
        <v>0</v>
      </c>
      <c r="K1386" s="23" t="n">
        <f aca="false">F1386-H1386</f>
        <v>0</v>
      </c>
    </row>
    <row r="1387" customFormat="false" ht="10.2" hidden="false" customHeight="false" outlineLevel="0" collapsed="false">
      <c r="B1387" s="24"/>
      <c r="C1387" s="24" t="s">
        <v>1040</v>
      </c>
      <c r="D1387" s="25" t="n">
        <v>0</v>
      </c>
      <c r="E1387" s="25" t="n">
        <v>0</v>
      </c>
      <c r="F1387" s="25" t="n">
        <v>0</v>
      </c>
      <c r="H1387" s="25" t="n">
        <v>0</v>
      </c>
      <c r="J1387" s="25" t="n">
        <v>0</v>
      </c>
      <c r="K1387" s="25" t="n">
        <f aca="false">F1387-H1387</f>
        <v>0</v>
      </c>
    </row>
    <row r="1388" customFormat="false" ht="10.2" hidden="false" customHeight="false" outlineLevel="0" collapsed="false">
      <c r="B1388" s="22" t="s">
        <v>1041</v>
      </c>
      <c r="C1388" s="22"/>
      <c r="D1388" s="23" t="n">
        <v>0</v>
      </c>
      <c r="E1388" s="23" t="n">
        <v>0</v>
      </c>
      <c r="F1388" s="23" t="n">
        <v>0</v>
      </c>
      <c r="H1388" s="23" t="n">
        <v>0</v>
      </c>
      <c r="J1388" s="23" t="n">
        <v>0</v>
      </c>
      <c r="K1388" s="23" t="n">
        <f aca="false">F1388-H1388</f>
        <v>0</v>
      </c>
    </row>
    <row r="1389" customFormat="false" ht="10.2" hidden="false" customHeight="false" outlineLevel="0" collapsed="false">
      <c r="B1389" s="24"/>
      <c r="C1389" s="24" t="s">
        <v>1042</v>
      </c>
      <c r="D1389" s="25" t="n">
        <v>0</v>
      </c>
      <c r="E1389" s="25" t="n">
        <v>0</v>
      </c>
      <c r="F1389" s="25" t="n">
        <v>0</v>
      </c>
      <c r="H1389" s="25" t="n">
        <v>0</v>
      </c>
      <c r="J1389" s="25" t="n">
        <v>0</v>
      </c>
      <c r="K1389" s="25" t="n">
        <f aca="false">F1389-H1389</f>
        <v>0</v>
      </c>
    </row>
    <row r="1390" customFormat="false" ht="10.2" hidden="false" customHeight="false" outlineLevel="0" collapsed="false">
      <c r="B1390" s="22" t="s">
        <v>1043</v>
      </c>
      <c r="C1390" s="22"/>
      <c r="D1390" s="23" t="n">
        <v>0</v>
      </c>
      <c r="E1390" s="23" t="n">
        <v>0</v>
      </c>
      <c r="F1390" s="23" t="n">
        <v>0</v>
      </c>
      <c r="H1390" s="23" t="n">
        <v>0</v>
      </c>
      <c r="J1390" s="23" t="n">
        <v>0</v>
      </c>
      <c r="K1390" s="23" t="n">
        <f aca="false">F1390-H1390</f>
        <v>0</v>
      </c>
    </row>
    <row r="1391" customFormat="false" ht="10.2" hidden="false" customHeight="false" outlineLevel="0" collapsed="false">
      <c r="B1391" s="24"/>
      <c r="C1391" s="24" t="s">
        <v>1044</v>
      </c>
      <c r="D1391" s="25" t="n">
        <v>0</v>
      </c>
      <c r="E1391" s="25" t="n">
        <v>0</v>
      </c>
      <c r="F1391" s="25" t="n">
        <v>0</v>
      </c>
      <c r="H1391" s="25" t="n">
        <v>0</v>
      </c>
      <c r="J1391" s="25" t="n">
        <v>0</v>
      </c>
      <c r="K1391" s="25" t="n">
        <f aca="false">F1391-H1391</f>
        <v>0</v>
      </c>
    </row>
    <row r="1392" customFormat="false" ht="10.2" hidden="false" customHeight="false" outlineLevel="0" collapsed="false">
      <c r="B1392" s="24"/>
      <c r="C1392" s="24" t="s">
        <v>1045</v>
      </c>
      <c r="D1392" s="25" t="n">
        <v>0</v>
      </c>
      <c r="E1392" s="25" t="n">
        <v>0</v>
      </c>
      <c r="F1392" s="25" t="n">
        <v>0</v>
      </c>
      <c r="H1392" s="25" t="n">
        <v>0</v>
      </c>
      <c r="J1392" s="25" t="n">
        <v>0</v>
      </c>
      <c r="K1392" s="25" t="n">
        <f aca="false">F1392-H1392</f>
        <v>0</v>
      </c>
    </row>
    <row r="1393" customFormat="false" ht="10.2" hidden="false" customHeight="false" outlineLevel="0" collapsed="false">
      <c r="B1393" s="24"/>
      <c r="C1393" s="24" t="s">
        <v>1046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0.2" hidden="false" customHeight="false" outlineLevel="0" collapsed="false">
      <c r="B1394" s="22" t="s">
        <v>1047</v>
      </c>
      <c r="C1394" s="22"/>
      <c r="D1394" s="23" t="n">
        <v>0</v>
      </c>
      <c r="E1394" s="23" t="n">
        <v>0</v>
      </c>
      <c r="F1394" s="23" t="n">
        <v>0</v>
      </c>
      <c r="H1394" s="23" t="n">
        <v>0</v>
      </c>
      <c r="J1394" s="23" t="n">
        <v>0</v>
      </c>
      <c r="K1394" s="23" t="n">
        <f aca="false">F1394-H1394</f>
        <v>0</v>
      </c>
    </row>
    <row r="1395" customFormat="false" ht="10.2" hidden="false" customHeight="false" outlineLevel="0" collapsed="false">
      <c r="B1395" s="22" t="s">
        <v>1048</v>
      </c>
      <c r="C1395" s="22"/>
      <c r="D1395" s="23" t="n">
        <v>0</v>
      </c>
      <c r="E1395" s="23" t="n">
        <v>0</v>
      </c>
      <c r="F1395" s="23" t="n">
        <v>0</v>
      </c>
      <c r="H1395" s="23" t="n">
        <v>0</v>
      </c>
      <c r="J1395" s="23" t="n">
        <v>0</v>
      </c>
      <c r="K1395" s="23" t="n">
        <f aca="false">F1395-H1395</f>
        <v>0</v>
      </c>
    </row>
    <row r="1396" customFormat="false" ht="10.2" hidden="false" customHeight="false" outlineLevel="0" collapsed="false">
      <c r="B1396" s="24"/>
      <c r="C1396" s="24" t="s">
        <v>1049</v>
      </c>
      <c r="D1396" s="25" t="n">
        <v>0</v>
      </c>
      <c r="E1396" s="25" t="n">
        <v>0</v>
      </c>
      <c r="F1396" s="25" t="n">
        <v>0</v>
      </c>
      <c r="H1396" s="25" t="n">
        <v>0</v>
      </c>
      <c r="J1396" s="25" t="n">
        <v>0</v>
      </c>
      <c r="K1396" s="25" t="n">
        <f aca="false">F1396-H1396</f>
        <v>0</v>
      </c>
    </row>
    <row r="1397" customFormat="false" ht="10.2" hidden="false" customHeight="false" outlineLevel="0" collapsed="false">
      <c r="B1397" s="22" t="s">
        <v>1050</v>
      </c>
      <c r="C1397" s="22"/>
      <c r="D1397" s="23" t="n">
        <v>0</v>
      </c>
      <c r="E1397" s="23" t="n">
        <v>0</v>
      </c>
      <c r="F1397" s="23" t="n">
        <v>0</v>
      </c>
      <c r="H1397" s="23" t="n">
        <v>0</v>
      </c>
      <c r="J1397" s="23" t="n">
        <v>0</v>
      </c>
      <c r="K1397" s="23" t="n">
        <f aca="false">F1397-H1397</f>
        <v>0</v>
      </c>
    </row>
    <row r="1398" customFormat="false" ht="10.2" hidden="false" customHeight="false" outlineLevel="0" collapsed="false">
      <c r="B1398" s="24"/>
      <c r="C1398" s="24" t="s">
        <v>1051</v>
      </c>
      <c r="D1398" s="25" t="n">
        <v>0</v>
      </c>
      <c r="E1398" s="25" t="n">
        <v>0</v>
      </c>
      <c r="F1398" s="25" t="n">
        <v>0</v>
      </c>
      <c r="H1398" s="25" t="n">
        <v>0</v>
      </c>
      <c r="J1398" s="25" t="n">
        <v>0</v>
      </c>
      <c r="K1398" s="25" t="n">
        <f aca="false">F1398-H1398</f>
        <v>0</v>
      </c>
    </row>
    <row r="1399" customFormat="false" ht="10.2" hidden="false" customHeight="false" outlineLevel="0" collapsed="false">
      <c r="B1399" s="22" t="s">
        <v>1052</v>
      </c>
      <c r="C1399" s="22"/>
      <c r="D1399" s="23" t="n">
        <v>0</v>
      </c>
      <c r="E1399" s="23" t="n">
        <v>0</v>
      </c>
      <c r="F1399" s="23" t="n">
        <v>0</v>
      </c>
      <c r="H1399" s="23" t="n">
        <v>0</v>
      </c>
      <c r="J1399" s="23" t="n">
        <v>0</v>
      </c>
      <c r="K1399" s="23" t="n">
        <f aca="false">F1399-H1399</f>
        <v>0</v>
      </c>
    </row>
    <row r="1400" customFormat="false" ht="10.2" hidden="false" customHeight="false" outlineLevel="0" collapsed="false">
      <c r="B1400" s="24"/>
      <c r="C1400" s="24" t="s">
        <v>1053</v>
      </c>
      <c r="D1400" s="25" t="n">
        <v>0</v>
      </c>
      <c r="E1400" s="25" t="n">
        <v>0</v>
      </c>
      <c r="F1400" s="25" t="n">
        <v>0</v>
      </c>
      <c r="H1400" s="25" t="n">
        <v>0</v>
      </c>
      <c r="J1400" s="25" t="n">
        <v>0</v>
      </c>
      <c r="K1400" s="25" t="n">
        <f aca="false">F1400-H1400</f>
        <v>0</v>
      </c>
    </row>
    <row r="1401" customFormat="false" ht="10.2" hidden="false" customHeight="false" outlineLevel="0" collapsed="false">
      <c r="B1401" s="22" t="s">
        <v>1054</v>
      </c>
      <c r="C1401" s="22"/>
      <c r="D1401" s="23" t="n">
        <v>0</v>
      </c>
      <c r="E1401" s="23" t="n">
        <v>0</v>
      </c>
      <c r="F1401" s="23" t="n">
        <v>0</v>
      </c>
      <c r="H1401" s="23" t="n">
        <v>0</v>
      </c>
      <c r="J1401" s="23" t="n">
        <v>0</v>
      </c>
      <c r="K1401" s="23" t="n">
        <f aca="false">F1401-H1401</f>
        <v>0</v>
      </c>
    </row>
    <row r="1402" customFormat="false" ht="10.2" hidden="false" customHeight="false" outlineLevel="0" collapsed="false">
      <c r="B1402" s="24"/>
      <c r="C1402" s="24" t="s">
        <v>1055</v>
      </c>
      <c r="D1402" s="25" t="n">
        <v>0</v>
      </c>
      <c r="E1402" s="25" t="n">
        <v>0</v>
      </c>
      <c r="F1402" s="25" t="n">
        <v>0</v>
      </c>
      <c r="H1402" s="25" t="n">
        <v>0</v>
      </c>
      <c r="J1402" s="25" t="n">
        <v>0</v>
      </c>
      <c r="K1402" s="25" t="n">
        <f aca="false">F1402-H1402</f>
        <v>0</v>
      </c>
    </row>
    <row r="1403" customFormat="false" ht="10.2" hidden="false" customHeight="false" outlineLevel="0" collapsed="false">
      <c r="B1403" s="22" t="s">
        <v>1056</v>
      </c>
      <c r="C1403" s="22"/>
      <c r="D1403" s="23" t="n">
        <v>0</v>
      </c>
      <c r="E1403" s="23" t="n">
        <v>0</v>
      </c>
      <c r="F1403" s="23" t="n">
        <v>0</v>
      </c>
      <c r="H1403" s="23" t="n">
        <v>0</v>
      </c>
      <c r="J1403" s="23" t="n">
        <v>0</v>
      </c>
      <c r="K1403" s="23" t="n">
        <f aca="false">F1403-H1403</f>
        <v>0</v>
      </c>
    </row>
    <row r="1404" customFormat="false" ht="10.2" hidden="false" customHeight="false" outlineLevel="0" collapsed="false">
      <c r="B1404" s="24"/>
      <c r="C1404" s="24" t="s">
        <v>1057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0.2" hidden="false" customHeight="false" outlineLevel="0" collapsed="false">
      <c r="B1405" s="24"/>
      <c r="C1405" s="24" t="s">
        <v>1058</v>
      </c>
      <c r="D1405" s="25" t="n">
        <v>0</v>
      </c>
      <c r="E1405" s="25" t="n">
        <v>0</v>
      </c>
      <c r="F1405" s="25" t="n">
        <v>0</v>
      </c>
      <c r="H1405" s="25" t="n">
        <v>0</v>
      </c>
      <c r="J1405" s="25" t="n">
        <v>0</v>
      </c>
      <c r="K1405" s="25" t="n">
        <f aca="false">F1405-H1405</f>
        <v>0</v>
      </c>
    </row>
    <row r="1406" customFormat="false" ht="10.2" hidden="false" customHeight="false" outlineLevel="0" collapsed="false">
      <c r="B1406" s="24"/>
      <c r="C1406" s="24" t="s">
        <v>1059</v>
      </c>
      <c r="D1406" s="25" t="n">
        <v>0</v>
      </c>
      <c r="E1406" s="25" t="n">
        <v>0</v>
      </c>
      <c r="F1406" s="25" t="n">
        <v>0</v>
      </c>
      <c r="H1406" s="25" t="n">
        <v>0</v>
      </c>
      <c r="J1406" s="25" t="n">
        <v>0</v>
      </c>
      <c r="K1406" s="25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1060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4"/>
      <c r="C1408" s="24" t="s">
        <v>1061</v>
      </c>
      <c r="D1408" s="25" t="n">
        <v>0</v>
      </c>
      <c r="E1408" s="25" t="n">
        <v>0</v>
      </c>
      <c r="F1408" s="25" t="n">
        <v>0</v>
      </c>
      <c r="H1408" s="25" t="n">
        <v>0</v>
      </c>
      <c r="J1408" s="25" t="n">
        <v>0</v>
      </c>
      <c r="K1408" s="25" t="n">
        <f aca="false">F1408-H1408</f>
        <v>0</v>
      </c>
    </row>
    <row r="1409" customFormat="false" ht="10.2" hidden="false" customHeight="false" outlineLevel="0" collapsed="false">
      <c r="B1409" s="24"/>
      <c r="C1409" s="24" t="s">
        <v>1062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0.2" hidden="false" customHeight="false" outlineLevel="0" collapsed="false">
      <c r="B1410" s="22" t="s">
        <v>1063</v>
      </c>
      <c r="C1410" s="22"/>
      <c r="D1410" s="23" t="n">
        <v>0</v>
      </c>
      <c r="E1410" s="23" t="n">
        <v>0</v>
      </c>
      <c r="F1410" s="23" t="n">
        <v>0</v>
      </c>
      <c r="H1410" s="23" t="n">
        <v>0</v>
      </c>
      <c r="J1410" s="23" t="n">
        <v>0</v>
      </c>
      <c r="K1410" s="23" t="n">
        <f aca="false">F1410-H1410</f>
        <v>0</v>
      </c>
    </row>
    <row r="1411" customFormat="false" ht="10.2" hidden="false" customHeight="false" outlineLevel="0" collapsed="false">
      <c r="B1411" s="24"/>
      <c r="C1411" s="24" t="s">
        <v>1064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0.2" hidden="false" customHeight="false" outlineLevel="0" collapsed="false">
      <c r="B1412" s="22" t="s">
        <v>1065</v>
      </c>
      <c r="C1412" s="22"/>
      <c r="D1412" s="23" t="n">
        <v>0</v>
      </c>
      <c r="E1412" s="23" t="n">
        <v>0</v>
      </c>
      <c r="F1412" s="23" t="n">
        <v>0</v>
      </c>
      <c r="H1412" s="23" t="n">
        <v>0</v>
      </c>
      <c r="J1412" s="23" t="n">
        <v>0</v>
      </c>
      <c r="K1412" s="23" t="n">
        <f aca="false">F1412-H1412</f>
        <v>0</v>
      </c>
    </row>
    <row r="1413" customFormat="false" ht="10.2" hidden="false" customHeight="false" outlineLevel="0" collapsed="false">
      <c r="B1413" s="24"/>
      <c r="C1413" s="24" t="s">
        <v>1066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0.2" hidden="false" customHeight="false" outlineLevel="0" collapsed="false">
      <c r="B1414" s="22" t="s">
        <v>1067</v>
      </c>
      <c r="C1414" s="22"/>
      <c r="D1414" s="23" t="n">
        <v>0</v>
      </c>
      <c r="E1414" s="23" t="n">
        <v>0</v>
      </c>
      <c r="F1414" s="23" t="n">
        <v>0</v>
      </c>
      <c r="H1414" s="23" t="n">
        <v>0</v>
      </c>
      <c r="J1414" s="23" t="n">
        <v>0</v>
      </c>
      <c r="K1414" s="23" t="n">
        <f aca="false">F1414-H1414</f>
        <v>0</v>
      </c>
    </row>
    <row r="1415" customFormat="false" ht="10.2" hidden="false" customHeight="false" outlineLevel="0" collapsed="false">
      <c r="B1415" s="24"/>
      <c r="C1415" s="24" t="s">
        <v>1068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0.2" hidden="false" customHeight="false" outlineLevel="0" collapsed="false">
      <c r="B1416" s="22" t="s">
        <v>1069</v>
      </c>
      <c r="C1416" s="22"/>
      <c r="D1416" s="23" t="n">
        <v>0</v>
      </c>
      <c r="E1416" s="23" t="n">
        <v>0</v>
      </c>
      <c r="F1416" s="23" t="n">
        <v>0</v>
      </c>
      <c r="H1416" s="23" t="n">
        <v>0</v>
      </c>
      <c r="J1416" s="23" t="n">
        <v>0</v>
      </c>
      <c r="K1416" s="23" t="n">
        <f aca="false">F1416-H1416</f>
        <v>0</v>
      </c>
    </row>
    <row r="1417" customFormat="false" ht="10.2" hidden="false" customHeight="false" outlineLevel="0" collapsed="false">
      <c r="B1417" s="24"/>
      <c r="C1417" s="24" t="s">
        <v>1070</v>
      </c>
      <c r="D1417" s="25" t="n">
        <v>0</v>
      </c>
      <c r="E1417" s="25" t="n">
        <v>0</v>
      </c>
      <c r="F1417" s="25" t="n">
        <v>0</v>
      </c>
      <c r="H1417" s="25" t="n">
        <v>0</v>
      </c>
      <c r="J1417" s="25" t="n">
        <v>0</v>
      </c>
      <c r="K1417" s="25" t="n">
        <f aca="false">F1417-H1417</f>
        <v>0</v>
      </c>
    </row>
    <row r="1418" customFormat="false" ht="10.2" hidden="false" customHeight="false" outlineLevel="0" collapsed="false">
      <c r="B1418" s="22" t="s">
        <v>1071</v>
      </c>
      <c r="C1418" s="22"/>
      <c r="D1418" s="23" t="n">
        <v>0</v>
      </c>
      <c r="E1418" s="23" t="n">
        <v>0</v>
      </c>
      <c r="F1418" s="23" t="n">
        <v>0</v>
      </c>
      <c r="H1418" s="23" t="n">
        <v>0</v>
      </c>
      <c r="J1418" s="23" t="n">
        <v>0</v>
      </c>
      <c r="K1418" s="23" t="n">
        <f aca="false">F1418-H1418</f>
        <v>0</v>
      </c>
    </row>
    <row r="1419" customFormat="false" ht="10.2" hidden="false" customHeight="false" outlineLevel="0" collapsed="false">
      <c r="B1419" s="22" t="s">
        <v>1072</v>
      </c>
      <c r="C1419" s="22"/>
      <c r="D1419" s="23" t="n">
        <v>0</v>
      </c>
      <c r="E1419" s="23" t="n">
        <v>0</v>
      </c>
      <c r="F1419" s="23" t="n">
        <v>0</v>
      </c>
      <c r="H1419" s="23" t="n">
        <v>0</v>
      </c>
      <c r="J1419" s="23" t="n">
        <v>0</v>
      </c>
      <c r="K1419" s="23" t="n">
        <f aca="false">F1419-H1419</f>
        <v>0</v>
      </c>
    </row>
    <row r="1420" customFormat="false" ht="10.2" hidden="false" customHeight="false" outlineLevel="0" collapsed="false">
      <c r="B1420" s="24"/>
      <c r="C1420" s="24" t="s">
        <v>1073</v>
      </c>
      <c r="D1420" s="25" t="n">
        <v>0</v>
      </c>
      <c r="E1420" s="25" t="n">
        <v>0</v>
      </c>
      <c r="F1420" s="25" t="n">
        <v>0</v>
      </c>
      <c r="H1420" s="25" t="n">
        <v>0</v>
      </c>
      <c r="J1420" s="25" t="n">
        <v>0</v>
      </c>
      <c r="K1420" s="25" t="n">
        <f aca="false">F1420-H1420</f>
        <v>0</v>
      </c>
    </row>
    <row r="1421" customFormat="false" ht="10.2" hidden="false" customHeight="false" outlineLevel="0" collapsed="false">
      <c r="B1421" s="22" t="s">
        <v>1074</v>
      </c>
      <c r="C1421" s="22"/>
      <c r="D1421" s="23" t="n">
        <v>0</v>
      </c>
      <c r="E1421" s="23" t="n">
        <v>0</v>
      </c>
      <c r="F1421" s="23" t="n">
        <v>0</v>
      </c>
      <c r="H1421" s="23" t="n">
        <v>0</v>
      </c>
      <c r="J1421" s="23" t="n">
        <v>0</v>
      </c>
      <c r="K1421" s="23" t="n">
        <f aca="false">F1421-H1421</f>
        <v>0</v>
      </c>
    </row>
    <row r="1422" customFormat="false" ht="10.2" hidden="false" customHeight="false" outlineLevel="0" collapsed="false">
      <c r="B1422" s="24"/>
      <c r="C1422" s="24" t="s">
        <v>1075</v>
      </c>
      <c r="D1422" s="25" t="n">
        <v>0</v>
      </c>
      <c r="E1422" s="25" t="n">
        <v>0</v>
      </c>
      <c r="F1422" s="25" t="n">
        <v>0</v>
      </c>
      <c r="H1422" s="25" t="n">
        <v>0</v>
      </c>
      <c r="J1422" s="25" t="n">
        <v>0</v>
      </c>
      <c r="K1422" s="25" t="n">
        <f aca="false">F1422-H1422</f>
        <v>0</v>
      </c>
    </row>
    <row r="1423" customFormat="false" ht="10.2" hidden="false" customHeight="false" outlineLevel="0" collapsed="false">
      <c r="B1423" s="22" t="s">
        <v>1076</v>
      </c>
      <c r="C1423" s="22"/>
      <c r="D1423" s="23" t="n">
        <v>0</v>
      </c>
      <c r="E1423" s="23" t="n">
        <v>0</v>
      </c>
      <c r="F1423" s="23" t="n">
        <v>0</v>
      </c>
      <c r="H1423" s="23" t="n">
        <v>0</v>
      </c>
      <c r="J1423" s="23" t="n">
        <v>0</v>
      </c>
      <c r="K1423" s="23" t="n">
        <f aca="false">F1423-H1423</f>
        <v>0</v>
      </c>
    </row>
    <row r="1424" customFormat="false" ht="10.2" hidden="false" customHeight="false" outlineLevel="0" collapsed="false">
      <c r="B1424" s="24"/>
      <c r="C1424" s="24" t="s">
        <v>1077</v>
      </c>
      <c r="D1424" s="25" t="n">
        <v>0</v>
      </c>
      <c r="E1424" s="25" t="n">
        <v>0</v>
      </c>
      <c r="F1424" s="25" t="n">
        <v>0</v>
      </c>
      <c r="H1424" s="25" t="n">
        <v>0</v>
      </c>
      <c r="J1424" s="25" t="n">
        <v>0</v>
      </c>
      <c r="K1424" s="25" t="n">
        <f aca="false">F1424-H1424</f>
        <v>0</v>
      </c>
    </row>
    <row r="1425" customFormat="false" ht="10.2" hidden="false" customHeight="false" outlineLevel="0" collapsed="false">
      <c r="B1425" s="22" t="s">
        <v>1078</v>
      </c>
      <c r="C1425" s="22"/>
      <c r="D1425" s="23" t="n">
        <v>0</v>
      </c>
      <c r="E1425" s="23" t="n">
        <v>0</v>
      </c>
      <c r="F1425" s="23" t="n">
        <v>0</v>
      </c>
      <c r="H1425" s="23" t="n">
        <v>0</v>
      </c>
      <c r="J1425" s="23" t="n">
        <v>0</v>
      </c>
      <c r="K1425" s="23" t="n">
        <f aca="false">F1425-H1425</f>
        <v>0</v>
      </c>
    </row>
    <row r="1426" customFormat="false" ht="10.2" hidden="false" customHeight="false" outlineLevel="0" collapsed="false">
      <c r="B1426" s="24"/>
      <c r="C1426" s="24" t="s">
        <v>1079</v>
      </c>
      <c r="D1426" s="25" t="n">
        <v>0</v>
      </c>
      <c r="E1426" s="25" t="n">
        <v>0</v>
      </c>
      <c r="F1426" s="25" t="n">
        <v>0</v>
      </c>
      <c r="H1426" s="25" t="n">
        <v>0</v>
      </c>
      <c r="J1426" s="25" t="n">
        <v>0</v>
      </c>
      <c r="K1426" s="25" t="n">
        <f aca="false">F1426-H1426</f>
        <v>0</v>
      </c>
    </row>
    <row r="1427" customFormat="false" ht="10.2" hidden="false" customHeight="false" outlineLevel="0" collapsed="false">
      <c r="B1427" s="22" t="s">
        <v>1080</v>
      </c>
      <c r="C1427" s="22"/>
      <c r="D1427" s="23" t="n">
        <v>0</v>
      </c>
      <c r="E1427" s="23" t="n">
        <v>0</v>
      </c>
      <c r="F1427" s="23" t="n">
        <v>0</v>
      </c>
      <c r="H1427" s="23" t="n">
        <v>0</v>
      </c>
      <c r="J1427" s="23" t="n">
        <v>0</v>
      </c>
      <c r="K1427" s="23" t="n">
        <f aca="false">F1427-H1427</f>
        <v>0</v>
      </c>
    </row>
    <row r="1428" customFormat="false" ht="10.2" hidden="false" customHeight="false" outlineLevel="0" collapsed="false">
      <c r="B1428" s="24"/>
      <c r="C1428" s="24" t="s">
        <v>1081</v>
      </c>
      <c r="D1428" s="25" t="n">
        <v>0</v>
      </c>
      <c r="E1428" s="25" t="n">
        <v>0</v>
      </c>
      <c r="F1428" s="25" t="n">
        <v>0</v>
      </c>
      <c r="H1428" s="25" t="n">
        <v>0</v>
      </c>
      <c r="J1428" s="25" t="n">
        <v>0</v>
      </c>
      <c r="K1428" s="25" t="n">
        <f aca="false">F1428-H1428</f>
        <v>0</v>
      </c>
    </row>
    <row r="1429" customFormat="false" ht="10.2" hidden="false" customHeight="false" outlineLevel="0" collapsed="false">
      <c r="B1429" s="22" t="s">
        <v>1082</v>
      </c>
      <c r="C1429" s="22"/>
      <c r="D1429" s="23" t="n">
        <v>0</v>
      </c>
      <c r="E1429" s="23" t="n">
        <v>0</v>
      </c>
      <c r="F1429" s="23" t="n">
        <v>0</v>
      </c>
      <c r="H1429" s="23" t="n">
        <v>0</v>
      </c>
      <c r="J1429" s="23" t="n">
        <v>0</v>
      </c>
      <c r="K1429" s="23" t="n">
        <f aca="false">F1429-H1429</f>
        <v>0</v>
      </c>
    </row>
    <row r="1430" customFormat="false" ht="10.2" hidden="false" customHeight="false" outlineLevel="0" collapsed="false">
      <c r="B1430" s="24"/>
      <c r="C1430" s="24" t="s">
        <v>1083</v>
      </c>
      <c r="D1430" s="25" t="n">
        <v>0</v>
      </c>
      <c r="E1430" s="25" t="n">
        <v>0</v>
      </c>
      <c r="F1430" s="25" t="n">
        <v>0</v>
      </c>
      <c r="H1430" s="25" t="n">
        <v>0</v>
      </c>
      <c r="J1430" s="25" t="n">
        <v>0</v>
      </c>
      <c r="K1430" s="25" t="n">
        <f aca="false">F1430-H1430</f>
        <v>0</v>
      </c>
    </row>
    <row r="1431" customFormat="false" ht="10.2" hidden="false" customHeight="false" outlineLevel="0" collapsed="false">
      <c r="B1431" s="24"/>
      <c r="C1431" s="24" t="s">
        <v>1084</v>
      </c>
      <c r="D1431" s="25" t="n">
        <v>0</v>
      </c>
      <c r="E1431" s="25" t="n">
        <v>0</v>
      </c>
      <c r="F1431" s="25" t="n">
        <v>0</v>
      </c>
      <c r="H1431" s="25" t="n">
        <v>0</v>
      </c>
      <c r="J1431" s="25" t="n">
        <v>0</v>
      </c>
      <c r="K1431" s="25" t="n">
        <f aca="false">F1431-H1431</f>
        <v>0</v>
      </c>
    </row>
    <row r="1432" customFormat="false" ht="10.2" hidden="false" customHeight="false" outlineLevel="0" collapsed="false">
      <c r="B1432" s="22" t="s">
        <v>1085</v>
      </c>
      <c r="C1432" s="22"/>
      <c r="D1432" s="23" t="n">
        <v>0</v>
      </c>
      <c r="E1432" s="23" t="n">
        <v>0</v>
      </c>
      <c r="F1432" s="23" t="n">
        <v>0</v>
      </c>
      <c r="H1432" s="23" t="n">
        <v>0</v>
      </c>
      <c r="J1432" s="23" t="n">
        <v>0</v>
      </c>
      <c r="K1432" s="23" t="n">
        <f aca="false">F1432-H1432</f>
        <v>0</v>
      </c>
    </row>
    <row r="1433" customFormat="false" ht="10.2" hidden="false" customHeight="false" outlineLevel="0" collapsed="false">
      <c r="B1433" s="24"/>
      <c r="C1433" s="24" t="s">
        <v>1086</v>
      </c>
      <c r="D1433" s="25" t="n">
        <v>0</v>
      </c>
      <c r="E1433" s="25" t="n">
        <v>0</v>
      </c>
      <c r="F1433" s="25" t="n">
        <v>0</v>
      </c>
      <c r="H1433" s="25" t="n">
        <v>0</v>
      </c>
      <c r="J1433" s="25" t="n">
        <v>0</v>
      </c>
      <c r="K1433" s="25" t="n">
        <f aca="false">F1433-H1433</f>
        <v>0</v>
      </c>
    </row>
    <row r="1434" customFormat="false" ht="10.2" hidden="false" customHeight="false" outlineLevel="0" collapsed="false">
      <c r="B1434" s="22" t="s">
        <v>1087</v>
      </c>
      <c r="C1434" s="22"/>
      <c r="D1434" s="23" t="n">
        <v>0</v>
      </c>
      <c r="E1434" s="23" t="n">
        <v>0</v>
      </c>
      <c r="F1434" s="23" t="n">
        <v>0</v>
      </c>
      <c r="H1434" s="23" t="n">
        <v>0</v>
      </c>
      <c r="J1434" s="23" t="n">
        <v>0</v>
      </c>
      <c r="K1434" s="23" t="n">
        <f aca="false">F1434-H1434</f>
        <v>0</v>
      </c>
    </row>
    <row r="1435" customFormat="false" ht="10.2" hidden="false" customHeight="false" outlineLevel="0" collapsed="false">
      <c r="B1435" s="24"/>
      <c r="C1435" s="24" t="s">
        <v>1088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0.2" hidden="false" customHeight="false" outlineLevel="0" collapsed="false">
      <c r="B1436" s="22" t="s">
        <v>1089</v>
      </c>
      <c r="C1436" s="22"/>
      <c r="D1436" s="23" t="n">
        <v>0</v>
      </c>
      <c r="E1436" s="23" t="n">
        <v>0</v>
      </c>
      <c r="F1436" s="23" t="n">
        <v>0</v>
      </c>
      <c r="H1436" s="23" t="n">
        <v>0</v>
      </c>
      <c r="J1436" s="23" t="n">
        <v>0</v>
      </c>
      <c r="K1436" s="23" t="n">
        <f aca="false">F1436-H1436</f>
        <v>0</v>
      </c>
    </row>
    <row r="1437" customFormat="false" ht="10.2" hidden="false" customHeight="false" outlineLevel="0" collapsed="false">
      <c r="B1437" s="24"/>
      <c r="C1437" s="24" t="s">
        <v>1090</v>
      </c>
      <c r="D1437" s="25" t="n">
        <v>0</v>
      </c>
      <c r="E1437" s="25" t="n">
        <v>0</v>
      </c>
      <c r="F1437" s="25" t="n">
        <v>0</v>
      </c>
      <c r="H1437" s="25" t="n">
        <v>0</v>
      </c>
      <c r="J1437" s="25" t="n">
        <v>0</v>
      </c>
      <c r="K1437" s="25" t="n">
        <f aca="false">F1437-H1437</f>
        <v>0</v>
      </c>
    </row>
    <row r="1438" customFormat="false" ht="10.2" hidden="false" customHeight="false" outlineLevel="0" collapsed="false">
      <c r="B1438" s="22" t="s">
        <v>1091</v>
      </c>
      <c r="C1438" s="22"/>
      <c r="D1438" s="23" t="n">
        <v>0</v>
      </c>
      <c r="E1438" s="23" t="n">
        <v>0</v>
      </c>
      <c r="F1438" s="23" t="n">
        <v>0</v>
      </c>
      <c r="H1438" s="23" t="n">
        <v>0</v>
      </c>
      <c r="J1438" s="23" t="n">
        <v>0</v>
      </c>
      <c r="K1438" s="23" t="n">
        <f aca="false">F1438-H1438</f>
        <v>0</v>
      </c>
    </row>
    <row r="1439" customFormat="false" ht="10.2" hidden="false" customHeight="false" outlineLevel="0" collapsed="false">
      <c r="B1439" s="22" t="s">
        <v>1092</v>
      </c>
      <c r="C1439" s="22"/>
      <c r="D1439" s="23" t="n">
        <v>0</v>
      </c>
      <c r="E1439" s="23" t="n">
        <v>0</v>
      </c>
      <c r="F1439" s="23" t="n">
        <v>0</v>
      </c>
      <c r="H1439" s="23" t="n">
        <v>0</v>
      </c>
      <c r="J1439" s="23" t="n">
        <v>0</v>
      </c>
      <c r="K1439" s="23" t="n">
        <f aca="false">F1439-H1439</f>
        <v>0</v>
      </c>
    </row>
    <row r="1440" customFormat="false" ht="10.2" hidden="false" customHeight="false" outlineLevel="0" collapsed="false">
      <c r="B1440" s="24"/>
      <c r="C1440" s="24" t="s">
        <v>1093</v>
      </c>
      <c r="D1440" s="25" t="n">
        <v>0</v>
      </c>
      <c r="E1440" s="25" t="n">
        <v>0</v>
      </c>
      <c r="F1440" s="25" t="n">
        <v>0</v>
      </c>
      <c r="H1440" s="25" t="n">
        <v>0</v>
      </c>
      <c r="J1440" s="25" t="n">
        <v>0</v>
      </c>
      <c r="K1440" s="25" t="n">
        <f aca="false">F1440-H1440</f>
        <v>0</v>
      </c>
    </row>
    <row r="1441" customFormat="false" ht="10.2" hidden="false" customHeight="false" outlineLevel="0" collapsed="false">
      <c r="B1441" s="22" t="s">
        <v>1094</v>
      </c>
      <c r="C1441" s="22"/>
      <c r="D1441" s="23" t="n">
        <v>0</v>
      </c>
      <c r="E1441" s="23" t="n">
        <v>0</v>
      </c>
      <c r="F1441" s="23" t="n">
        <v>0</v>
      </c>
      <c r="H1441" s="23" t="n">
        <v>0</v>
      </c>
      <c r="J1441" s="23" t="n">
        <v>0</v>
      </c>
      <c r="K1441" s="23" t="n">
        <f aca="false">F1441-H1441</f>
        <v>0</v>
      </c>
    </row>
    <row r="1442" customFormat="false" ht="10.2" hidden="false" customHeight="false" outlineLevel="0" collapsed="false">
      <c r="B1442" s="24"/>
      <c r="C1442" s="24" t="s">
        <v>1095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0.2" hidden="false" customHeight="false" outlineLevel="0" collapsed="false">
      <c r="B1443" s="22" t="s">
        <v>1096</v>
      </c>
      <c r="C1443" s="22"/>
      <c r="D1443" s="23" t="n">
        <v>0</v>
      </c>
      <c r="E1443" s="23" t="n">
        <v>0</v>
      </c>
      <c r="F1443" s="23" t="n">
        <v>0</v>
      </c>
      <c r="H1443" s="23" t="n">
        <v>0</v>
      </c>
      <c r="J1443" s="23" t="n">
        <v>0</v>
      </c>
      <c r="K1443" s="23" t="n">
        <f aca="false">F1443-H1443</f>
        <v>0</v>
      </c>
    </row>
    <row r="1444" customFormat="false" ht="10.2" hidden="false" customHeight="false" outlineLevel="0" collapsed="false">
      <c r="B1444" s="22" t="s">
        <v>1097</v>
      </c>
      <c r="C1444" s="22"/>
      <c r="D1444" s="23" t="n">
        <v>0</v>
      </c>
      <c r="E1444" s="23" t="n">
        <v>0</v>
      </c>
      <c r="F1444" s="23" t="n">
        <v>0</v>
      </c>
      <c r="H1444" s="23" t="n">
        <v>0</v>
      </c>
      <c r="J1444" s="23" t="n">
        <v>0</v>
      </c>
      <c r="K1444" s="23" t="n">
        <f aca="false">F1444-H1444</f>
        <v>0</v>
      </c>
    </row>
    <row r="1445" customFormat="false" ht="10.2" hidden="false" customHeight="false" outlineLevel="0" collapsed="false">
      <c r="B1445" s="24"/>
      <c r="C1445" s="24" t="s">
        <v>1098</v>
      </c>
      <c r="D1445" s="25" t="n">
        <v>0</v>
      </c>
      <c r="E1445" s="25" t="n">
        <v>0</v>
      </c>
      <c r="F1445" s="25" t="n">
        <v>0</v>
      </c>
      <c r="H1445" s="25" t="n">
        <v>0</v>
      </c>
      <c r="J1445" s="25" t="n">
        <v>0</v>
      </c>
      <c r="K1445" s="25" t="n">
        <f aca="false">F1445-H1445</f>
        <v>0</v>
      </c>
    </row>
    <row r="1446" customFormat="false" ht="10.2" hidden="false" customHeight="false" outlineLevel="0" collapsed="false">
      <c r="B1446" s="22" t="s">
        <v>1099</v>
      </c>
      <c r="C1446" s="22"/>
      <c r="D1446" s="23" t="n">
        <v>0</v>
      </c>
      <c r="E1446" s="23" t="n">
        <v>0</v>
      </c>
      <c r="F1446" s="23" t="n">
        <v>0</v>
      </c>
      <c r="H1446" s="23" t="n">
        <v>0</v>
      </c>
      <c r="J1446" s="23" t="n">
        <v>0</v>
      </c>
      <c r="K1446" s="23" t="n">
        <f aca="false">F1446-H1446</f>
        <v>0</v>
      </c>
    </row>
    <row r="1447" customFormat="false" ht="10.2" hidden="false" customHeight="false" outlineLevel="0" collapsed="false">
      <c r="B1447" s="24"/>
      <c r="C1447" s="24" t="s">
        <v>1100</v>
      </c>
      <c r="D1447" s="25" t="n">
        <v>0</v>
      </c>
      <c r="E1447" s="25" t="n">
        <v>0</v>
      </c>
      <c r="F1447" s="25" t="n">
        <v>0</v>
      </c>
      <c r="H1447" s="25" t="n">
        <v>0</v>
      </c>
      <c r="J1447" s="25" t="n">
        <v>0</v>
      </c>
      <c r="K1447" s="25" t="n">
        <f aca="false">F1447-H1447</f>
        <v>0</v>
      </c>
    </row>
    <row r="1448" customFormat="false" ht="10.2" hidden="false" customHeight="false" outlineLevel="0" collapsed="false">
      <c r="B1448" s="22" t="s">
        <v>1101</v>
      </c>
      <c r="C1448" s="22"/>
      <c r="D1448" s="23" t="n">
        <v>0</v>
      </c>
      <c r="E1448" s="23" t="n">
        <v>0</v>
      </c>
      <c r="F1448" s="23" t="n">
        <v>0</v>
      </c>
      <c r="H1448" s="23" t="n">
        <v>0</v>
      </c>
      <c r="J1448" s="23" t="n">
        <v>0</v>
      </c>
      <c r="K1448" s="23" t="n">
        <f aca="false">F1448-H1448</f>
        <v>0</v>
      </c>
    </row>
    <row r="1449" customFormat="false" ht="10.2" hidden="false" customHeight="false" outlineLevel="0" collapsed="false">
      <c r="B1449" s="24"/>
      <c r="C1449" s="24" t="s">
        <v>1102</v>
      </c>
      <c r="D1449" s="25" t="n">
        <v>0</v>
      </c>
      <c r="E1449" s="25" t="n">
        <v>0</v>
      </c>
      <c r="F1449" s="25" t="n">
        <v>0</v>
      </c>
      <c r="H1449" s="25" t="n">
        <v>0</v>
      </c>
      <c r="J1449" s="25" t="n">
        <v>0</v>
      </c>
      <c r="K1449" s="25" t="n">
        <f aca="false">F1449-H1449</f>
        <v>0</v>
      </c>
    </row>
    <row r="1450" customFormat="false" ht="10.2" hidden="false" customHeight="false" outlineLevel="0" collapsed="false">
      <c r="B1450" s="24"/>
      <c r="C1450" s="24" t="s">
        <v>1103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0.2" hidden="false" customHeight="false" outlineLevel="0" collapsed="false">
      <c r="B1451" s="22" t="s">
        <v>1104</v>
      </c>
      <c r="C1451" s="22"/>
      <c r="D1451" s="23" t="n">
        <v>0</v>
      </c>
      <c r="E1451" s="23" t="n">
        <v>0</v>
      </c>
      <c r="F1451" s="23" t="n">
        <v>0</v>
      </c>
      <c r="H1451" s="23" t="n">
        <v>0</v>
      </c>
      <c r="J1451" s="23" t="n">
        <v>0</v>
      </c>
      <c r="K1451" s="23" t="n">
        <f aca="false">F1451-H1451</f>
        <v>0</v>
      </c>
    </row>
    <row r="1452" customFormat="false" ht="10.2" hidden="false" customHeight="false" outlineLevel="0" collapsed="false">
      <c r="B1452" s="22" t="s">
        <v>1105</v>
      </c>
      <c r="C1452" s="22"/>
      <c r="D1452" s="23" t="n">
        <v>0</v>
      </c>
      <c r="E1452" s="23" t="n">
        <v>0</v>
      </c>
      <c r="F1452" s="23" t="n">
        <v>0</v>
      </c>
      <c r="H1452" s="23" t="n">
        <v>0</v>
      </c>
      <c r="J1452" s="23" t="n">
        <v>0</v>
      </c>
      <c r="K1452" s="23" t="n">
        <f aca="false">F1452-H1452</f>
        <v>0</v>
      </c>
    </row>
    <row r="1453" customFormat="false" ht="10.2" hidden="false" customHeight="false" outlineLevel="0" collapsed="false">
      <c r="B1453" s="22" t="s">
        <v>1106</v>
      </c>
      <c r="C1453" s="22"/>
      <c r="D1453" s="23" t="n">
        <v>0</v>
      </c>
      <c r="E1453" s="23" t="n">
        <v>0</v>
      </c>
      <c r="F1453" s="23" t="n">
        <v>0</v>
      </c>
      <c r="H1453" s="23" t="n">
        <v>0</v>
      </c>
      <c r="J1453" s="23" t="n">
        <v>0</v>
      </c>
      <c r="K1453" s="23" t="n">
        <f aca="false">F1453-H1453</f>
        <v>0</v>
      </c>
    </row>
    <row r="1454" customFormat="false" ht="10.2" hidden="false" customHeight="false" outlineLevel="0" collapsed="false">
      <c r="B1454" s="24"/>
      <c r="C1454" s="24" t="s">
        <v>1107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0.2" hidden="false" customHeight="false" outlineLevel="0" collapsed="false">
      <c r="B1455" s="24"/>
      <c r="C1455" s="24" t="s">
        <v>572</v>
      </c>
      <c r="D1455" s="25" t="n">
        <v>0</v>
      </c>
      <c r="E1455" s="25" t="n">
        <v>0</v>
      </c>
      <c r="F1455" s="25" t="n">
        <v>0</v>
      </c>
      <c r="H1455" s="25" t="n">
        <v>0</v>
      </c>
      <c r="J1455" s="25" t="n">
        <v>0</v>
      </c>
      <c r="K1455" s="25" t="n">
        <f aca="false">F1455-H1455</f>
        <v>0</v>
      </c>
    </row>
    <row r="1456" customFormat="false" ht="10.2" hidden="false" customHeight="false" outlineLevel="0" collapsed="false">
      <c r="B1456" s="24"/>
      <c r="C1456" s="24" t="s">
        <v>572</v>
      </c>
      <c r="D1456" s="25" t="n">
        <v>0</v>
      </c>
      <c r="E1456" s="25" t="n">
        <v>0</v>
      </c>
      <c r="F1456" s="25" t="n">
        <v>0</v>
      </c>
      <c r="H1456" s="25" t="n">
        <v>0</v>
      </c>
      <c r="J1456" s="25" t="n">
        <v>0</v>
      </c>
      <c r="K1456" s="25" t="n">
        <f aca="false">F1456-H1456</f>
        <v>0</v>
      </c>
    </row>
    <row r="1457" customFormat="false" ht="10.2" hidden="false" customHeight="false" outlineLevel="0" collapsed="false">
      <c r="B1457" s="24"/>
      <c r="C1457" s="24" t="s">
        <v>572</v>
      </c>
      <c r="D1457" s="25" t="n">
        <v>0</v>
      </c>
      <c r="E1457" s="25" t="n">
        <v>0</v>
      </c>
      <c r="F1457" s="25" t="n">
        <v>0</v>
      </c>
      <c r="H1457" s="25" t="n">
        <v>0</v>
      </c>
      <c r="J1457" s="25" t="n">
        <v>0</v>
      </c>
      <c r="K1457" s="25" t="n">
        <f aca="false">F1457-H1457</f>
        <v>0</v>
      </c>
    </row>
    <row r="1458" customFormat="false" ht="10.2" hidden="false" customHeight="false" outlineLevel="0" collapsed="false">
      <c r="B1458" s="24"/>
      <c r="C1458" s="24" t="s">
        <v>572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0.2" hidden="false" customHeight="false" outlineLevel="0" collapsed="false">
      <c r="B1459" s="24"/>
      <c r="C1459" s="24" t="s">
        <v>572</v>
      </c>
      <c r="D1459" s="25" t="n">
        <v>0</v>
      </c>
      <c r="E1459" s="25" t="n">
        <v>0</v>
      </c>
      <c r="F1459" s="25" t="n">
        <v>0</v>
      </c>
      <c r="H1459" s="25" t="n">
        <v>0</v>
      </c>
      <c r="J1459" s="25" t="n">
        <v>0</v>
      </c>
      <c r="K1459" s="25" t="n">
        <f aca="false">F1459-H1459</f>
        <v>0</v>
      </c>
    </row>
    <row r="1460" customFormat="false" ht="10.2" hidden="false" customHeight="false" outlineLevel="0" collapsed="false">
      <c r="B1460" s="24"/>
      <c r="C1460" s="24" t="s">
        <v>572</v>
      </c>
      <c r="D1460" s="25" t="n">
        <v>0</v>
      </c>
      <c r="E1460" s="25" t="n">
        <v>0</v>
      </c>
      <c r="F1460" s="25" t="n">
        <v>0</v>
      </c>
      <c r="H1460" s="25" t="n">
        <v>0</v>
      </c>
      <c r="J1460" s="25" t="n">
        <v>0</v>
      </c>
      <c r="K1460" s="25" t="n">
        <f aca="false">F1460-H1460</f>
        <v>0</v>
      </c>
    </row>
    <row r="1461" customFormat="false" ht="10.2" hidden="false" customHeight="false" outlineLevel="0" collapsed="false">
      <c r="B1461" s="24"/>
      <c r="C1461" s="24" t="s">
        <v>572</v>
      </c>
      <c r="D1461" s="25" t="n">
        <v>0</v>
      </c>
      <c r="E1461" s="25" t="n">
        <v>0</v>
      </c>
      <c r="F1461" s="25" t="n">
        <v>0</v>
      </c>
      <c r="H1461" s="25" t="n">
        <v>0</v>
      </c>
      <c r="J1461" s="25" t="n">
        <v>0</v>
      </c>
      <c r="K1461" s="25" t="n">
        <f aca="false">F1461-H1461</f>
        <v>0</v>
      </c>
    </row>
    <row r="1462" customFormat="false" ht="10.2" hidden="false" customHeight="false" outlineLevel="0" collapsed="false">
      <c r="B1462" s="24"/>
      <c r="C1462" s="24" t="s">
        <v>572</v>
      </c>
      <c r="D1462" s="25" t="n">
        <v>0</v>
      </c>
      <c r="E1462" s="25" t="n">
        <v>0</v>
      </c>
      <c r="F1462" s="25" t="n">
        <v>0</v>
      </c>
      <c r="H1462" s="25" t="n">
        <v>0</v>
      </c>
      <c r="J1462" s="25" t="n">
        <v>0</v>
      </c>
      <c r="K1462" s="25" t="n">
        <f aca="false">F1462-H1462</f>
        <v>0</v>
      </c>
    </row>
    <row r="1463" customFormat="false" ht="10.2" hidden="false" customHeight="false" outlineLevel="0" collapsed="false">
      <c r="B1463" s="24"/>
      <c r="C1463" s="24" t="s">
        <v>572</v>
      </c>
      <c r="D1463" s="25" t="n">
        <v>0</v>
      </c>
      <c r="E1463" s="25" t="n">
        <v>0</v>
      </c>
      <c r="F1463" s="25" t="n">
        <v>0</v>
      </c>
      <c r="H1463" s="25" t="n">
        <v>0</v>
      </c>
      <c r="J1463" s="25" t="n">
        <v>0</v>
      </c>
      <c r="K1463" s="25" t="n">
        <f aca="false">F1463-H1463</f>
        <v>0</v>
      </c>
    </row>
    <row r="1464" customFormat="false" ht="10.2" hidden="false" customHeight="false" outlineLevel="0" collapsed="false">
      <c r="B1464" s="24"/>
      <c r="C1464" s="24" t="s">
        <v>572</v>
      </c>
      <c r="D1464" s="25" t="n">
        <v>0</v>
      </c>
      <c r="E1464" s="25" t="n">
        <v>0</v>
      </c>
      <c r="F1464" s="25" t="n">
        <v>0</v>
      </c>
      <c r="H1464" s="25" t="n">
        <v>0</v>
      </c>
      <c r="J1464" s="25" t="n">
        <v>0</v>
      </c>
      <c r="K1464" s="25" t="n">
        <f aca="false">F1464-H1464</f>
        <v>0</v>
      </c>
    </row>
    <row r="1465" customFormat="false" ht="10.2" hidden="false" customHeight="false" outlineLevel="0" collapsed="false">
      <c r="B1465" s="24"/>
      <c r="C1465" s="24" t="s">
        <v>572</v>
      </c>
      <c r="D1465" s="25" t="n">
        <v>0</v>
      </c>
      <c r="E1465" s="25" t="n">
        <v>0</v>
      </c>
      <c r="F1465" s="25" t="n">
        <v>0</v>
      </c>
      <c r="H1465" s="25" t="n">
        <v>0</v>
      </c>
      <c r="J1465" s="25" t="n">
        <v>0</v>
      </c>
      <c r="K1465" s="25" t="n">
        <f aca="false">F1465-H1465</f>
        <v>0</v>
      </c>
    </row>
    <row r="1466" customFormat="false" ht="10.2" hidden="false" customHeight="false" outlineLevel="0" collapsed="false">
      <c r="B1466" s="24"/>
      <c r="C1466" s="24" t="s">
        <v>572</v>
      </c>
      <c r="D1466" s="25" t="n">
        <v>0</v>
      </c>
      <c r="E1466" s="25" t="n">
        <v>0</v>
      </c>
      <c r="F1466" s="25" t="n">
        <v>0</v>
      </c>
      <c r="H1466" s="25" t="n">
        <v>0</v>
      </c>
      <c r="J1466" s="25" t="n">
        <v>0</v>
      </c>
      <c r="K1466" s="25" t="n">
        <f aca="false">F1466-H1466</f>
        <v>0</v>
      </c>
    </row>
    <row r="1467" customFormat="false" ht="10.2" hidden="false" customHeight="false" outlineLevel="0" collapsed="false">
      <c r="B1467" s="24"/>
      <c r="C1467" s="24" t="s">
        <v>572</v>
      </c>
      <c r="D1467" s="25" t="n">
        <v>0</v>
      </c>
      <c r="E1467" s="25" t="n">
        <v>0</v>
      </c>
      <c r="F1467" s="25" t="n">
        <v>0</v>
      </c>
      <c r="H1467" s="25" t="n">
        <v>0</v>
      </c>
      <c r="J1467" s="25" t="n">
        <v>0</v>
      </c>
      <c r="K1467" s="25" t="n">
        <f aca="false">F1467-H1467</f>
        <v>0</v>
      </c>
    </row>
    <row r="1468" customFormat="false" ht="10.2" hidden="false" customHeight="false" outlineLevel="0" collapsed="false">
      <c r="B1468" s="24"/>
      <c r="C1468" s="24" t="s">
        <v>572</v>
      </c>
      <c r="D1468" s="25" t="n">
        <v>0</v>
      </c>
      <c r="E1468" s="25" t="n">
        <v>0</v>
      </c>
      <c r="F1468" s="25" t="n">
        <v>0</v>
      </c>
      <c r="H1468" s="25" t="n">
        <v>0</v>
      </c>
      <c r="J1468" s="25" t="n">
        <v>0</v>
      </c>
      <c r="K1468" s="25" t="n">
        <f aca="false">F1468-H1468</f>
        <v>0</v>
      </c>
    </row>
    <row r="1469" customFormat="false" ht="10.2" hidden="false" customHeight="false" outlineLevel="0" collapsed="false">
      <c r="B1469" s="24"/>
      <c r="C1469" s="24" t="s">
        <v>572</v>
      </c>
      <c r="D1469" s="25" t="n">
        <v>0</v>
      </c>
      <c r="E1469" s="25" t="n">
        <v>0</v>
      </c>
      <c r="F1469" s="25" t="n">
        <v>0</v>
      </c>
      <c r="H1469" s="25" t="n">
        <v>0</v>
      </c>
      <c r="J1469" s="25" t="n">
        <v>0</v>
      </c>
      <c r="K1469" s="25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572</v>
      </c>
      <c r="D1470" s="25" t="n">
        <v>0</v>
      </c>
      <c r="E1470" s="25" t="n">
        <v>0</v>
      </c>
      <c r="F1470" s="25" t="n">
        <v>0</v>
      </c>
      <c r="H1470" s="25" t="n">
        <v>0</v>
      </c>
      <c r="J1470" s="25" t="n">
        <v>0</v>
      </c>
      <c r="K1470" s="25" t="n">
        <f aca="false">F1470-H1470</f>
        <v>0</v>
      </c>
    </row>
    <row r="1471" customFormat="false" ht="10.2" hidden="false" customHeight="false" outlineLevel="0" collapsed="false">
      <c r="B1471" s="24"/>
      <c r="C1471" s="24" t="s">
        <v>572</v>
      </c>
      <c r="D1471" s="25" t="n">
        <v>0</v>
      </c>
      <c r="E1471" s="25" t="n">
        <v>0</v>
      </c>
      <c r="F1471" s="25" t="n">
        <v>0</v>
      </c>
      <c r="H1471" s="25" t="n">
        <v>0</v>
      </c>
      <c r="J1471" s="25" t="n">
        <v>0</v>
      </c>
      <c r="K1471" s="25" t="n">
        <f aca="false">F1471-H1471</f>
        <v>0</v>
      </c>
    </row>
    <row r="1472" customFormat="false" ht="10.2" hidden="false" customHeight="false" outlineLevel="0" collapsed="false">
      <c r="B1472" s="24"/>
      <c r="C1472" s="24" t="s">
        <v>572</v>
      </c>
      <c r="D1472" s="25" t="n">
        <v>0</v>
      </c>
      <c r="E1472" s="25" t="n">
        <v>0</v>
      </c>
      <c r="F1472" s="25" t="n">
        <v>0</v>
      </c>
      <c r="H1472" s="25" t="n">
        <v>0</v>
      </c>
      <c r="J1472" s="25" t="n">
        <v>0</v>
      </c>
      <c r="K1472" s="25" t="n">
        <f aca="false">F1472-H1472</f>
        <v>0</v>
      </c>
    </row>
    <row r="1473" customFormat="false" ht="10.2" hidden="false" customHeight="false" outlineLevel="0" collapsed="false">
      <c r="B1473" s="24"/>
      <c r="C1473" s="24" t="s">
        <v>572</v>
      </c>
      <c r="D1473" s="25" t="n">
        <v>0</v>
      </c>
      <c r="E1473" s="25" t="n">
        <v>0</v>
      </c>
      <c r="F1473" s="25" t="n">
        <v>0</v>
      </c>
      <c r="H1473" s="25" t="n">
        <v>0</v>
      </c>
      <c r="J1473" s="25" t="n">
        <v>0</v>
      </c>
      <c r="K1473" s="25" t="n">
        <f aca="false">F1473-H1473</f>
        <v>0</v>
      </c>
    </row>
    <row r="1474" customFormat="false" ht="10.2" hidden="false" customHeight="false" outlineLevel="0" collapsed="false">
      <c r="B1474" s="24"/>
      <c r="C1474" s="24" t="s">
        <v>572</v>
      </c>
      <c r="D1474" s="25" t="n">
        <v>0</v>
      </c>
      <c r="E1474" s="25" t="n">
        <v>0</v>
      </c>
      <c r="F1474" s="25" t="n">
        <v>0</v>
      </c>
      <c r="H1474" s="25" t="n">
        <v>0</v>
      </c>
      <c r="J1474" s="25" t="n">
        <v>0</v>
      </c>
      <c r="K1474" s="25" t="n">
        <f aca="false">F1474-H1474</f>
        <v>0</v>
      </c>
    </row>
    <row r="1475" customFormat="false" ht="10.2" hidden="false" customHeight="false" outlineLevel="0" collapsed="false">
      <c r="B1475" s="24"/>
      <c r="C1475" s="24" t="s">
        <v>572</v>
      </c>
      <c r="D1475" s="25" t="n">
        <v>0</v>
      </c>
      <c r="E1475" s="25" t="n">
        <v>0</v>
      </c>
      <c r="F1475" s="25" t="n">
        <v>0</v>
      </c>
      <c r="H1475" s="25" t="n">
        <v>0</v>
      </c>
      <c r="J1475" s="25" t="n">
        <v>0</v>
      </c>
      <c r="K1475" s="25" t="n">
        <f aca="false">F1475-H1475</f>
        <v>0</v>
      </c>
    </row>
    <row r="1476" customFormat="false" ht="10.2" hidden="false" customHeight="false" outlineLevel="0" collapsed="false">
      <c r="B1476" s="24"/>
      <c r="C1476" s="24" t="s">
        <v>572</v>
      </c>
      <c r="D1476" s="25" t="n">
        <v>0</v>
      </c>
      <c r="E1476" s="25" t="n">
        <v>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0.2" hidden="false" customHeight="false" outlineLevel="0" collapsed="false">
      <c r="B1477" s="24"/>
      <c r="C1477" s="24" t="s">
        <v>572</v>
      </c>
      <c r="D1477" s="25" t="n">
        <v>0</v>
      </c>
      <c r="E1477" s="25" t="n">
        <v>0</v>
      </c>
      <c r="F1477" s="25" t="n">
        <v>0</v>
      </c>
      <c r="H1477" s="25" t="n">
        <v>0</v>
      </c>
      <c r="J1477" s="25" t="n">
        <v>0</v>
      </c>
      <c r="K1477" s="25" t="n">
        <f aca="false">F1477-H1477</f>
        <v>0</v>
      </c>
    </row>
    <row r="1478" customFormat="false" ht="10.2" hidden="false" customHeight="false" outlineLevel="0" collapsed="false">
      <c r="B1478" s="24"/>
      <c r="C1478" s="24" t="s">
        <v>572</v>
      </c>
      <c r="D1478" s="25" t="n">
        <v>0</v>
      </c>
      <c r="E1478" s="25" t="n">
        <v>0</v>
      </c>
      <c r="F1478" s="25" t="n">
        <v>0</v>
      </c>
      <c r="H1478" s="25" t="n">
        <v>0</v>
      </c>
      <c r="J1478" s="25" t="n">
        <v>0</v>
      </c>
      <c r="K1478" s="25" t="n">
        <f aca="false">F1478-H1478</f>
        <v>0</v>
      </c>
    </row>
    <row r="1479" customFormat="false" ht="10.2" hidden="false" customHeight="false" outlineLevel="0" collapsed="false">
      <c r="B1479" s="24"/>
      <c r="C1479" s="24" t="s">
        <v>572</v>
      </c>
      <c r="D1479" s="25" t="n">
        <v>0</v>
      </c>
      <c r="E1479" s="25" t="n">
        <v>0</v>
      </c>
      <c r="F1479" s="25" t="n">
        <v>0</v>
      </c>
      <c r="H1479" s="25" t="n">
        <v>0</v>
      </c>
      <c r="J1479" s="25" t="n">
        <v>0</v>
      </c>
      <c r="K1479" s="25" t="n">
        <f aca="false">F1479-H1479</f>
        <v>0</v>
      </c>
    </row>
    <row r="1480" customFormat="false" ht="10.2" hidden="false" customHeight="false" outlineLevel="0" collapsed="false">
      <c r="B1480" s="24"/>
      <c r="C1480" s="24" t="s">
        <v>572</v>
      </c>
      <c r="D1480" s="25" t="n">
        <v>0</v>
      </c>
      <c r="E1480" s="25" t="n">
        <v>0</v>
      </c>
      <c r="F1480" s="25" t="n">
        <v>0</v>
      </c>
      <c r="H1480" s="25" t="n">
        <v>0</v>
      </c>
      <c r="J1480" s="25" t="n">
        <v>0</v>
      </c>
      <c r="K1480" s="25" t="n">
        <f aca="false">F1480-H1480</f>
        <v>0</v>
      </c>
    </row>
    <row r="1481" customFormat="false" ht="10.2" hidden="false" customHeight="false" outlineLevel="0" collapsed="false">
      <c r="B1481" s="24"/>
      <c r="C1481" s="24" t="s">
        <v>572</v>
      </c>
      <c r="D1481" s="25" t="n">
        <v>0</v>
      </c>
      <c r="E1481" s="25" t="n">
        <v>0</v>
      </c>
      <c r="F1481" s="25" t="n">
        <v>0</v>
      </c>
      <c r="H1481" s="25" t="n">
        <v>0</v>
      </c>
      <c r="J1481" s="25" t="n">
        <v>0</v>
      </c>
      <c r="K1481" s="25" t="n">
        <f aca="false">F1481-H1481</f>
        <v>0</v>
      </c>
    </row>
    <row r="1482" customFormat="false" ht="10.2" hidden="false" customHeight="false" outlineLevel="0" collapsed="false">
      <c r="B1482" s="24"/>
      <c r="C1482" s="24" t="s">
        <v>572</v>
      </c>
      <c r="D1482" s="25" t="n">
        <v>0</v>
      </c>
      <c r="E1482" s="25" t="n">
        <v>0</v>
      </c>
      <c r="F1482" s="25" t="n">
        <v>0</v>
      </c>
      <c r="H1482" s="25" t="n">
        <v>0</v>
      </c>
      <c r="J1482" s="25" t="n">
        <v>0</v>
      </c>
      <c r="K1482" s="25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572</v>
      </c>
      <c r="D1483" s="25" t="n">
        <v>0</v>
      </c>
      <c r="E1483" s="25" t="n">
        <v>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0.2" hidden="false" customHeight="false" outlineLevel="0" collapsed="false">
      <c r="B1484" s="24"/>
      <c r="C1484" s="24" t="s">
        <v>572</v>
      </c>
      <c r="D1484" s="25" t="n">
        <v>0</v>
      </c>
      <c r="E1484" s="25" t="n">
        <v>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0.2" hidden="false" customHeight="false" outlineLevel="0" collapsed="false">
      <c r="B1485" s="24"/>
      <c r="C1485" s="24" t="s">
        <v>572</v>
      </c>
      <c r="D1485" s="25" t="n">
        <v>0</v>
      </c>
      <c r="E1485" s="25" t="n">
        <v>0</v>
      </c>
      <c r="F1485" s="25" t="n">
        <v>0</v>
      </c>
      <c r="H1485" s="25" t="n">
        <v>0</v>
      </c>
      <c r="J1485" s="25" t="n">
        <v>0</v>
      </c>
      <c r="K1485" s="25" t="n">
        <f aca="false">F1485-H1485</f>
        <v>0</v>
      </c>
    </row>
    <row r="1486" customFormat="false" ht="10.2" hidden="false" customHeight="false" outlineLevel="0" collapsed="false">
      <c r="B1486" s="22" t="s">
        <v>1108</v>
      </c>
      <c r="C1486" s="22"/>
      <c r="D1486" s="23" t="n">
        <v>0</v>
      </c>
      <c r="E1486" s="23" t="n">
        <v>0</v>
      </c>
      <c r="F1486" s="23" t="n">
        <v>0</v>
      </c>
      <c r="H1486" s="23" t="n">
        <v>0</v>
      </c>
      <c r="J1486" s="23" t="n">
        <v>0</v>
      </c>
      <c r="K1486" s="23" t="n">
        <f aca="false">F1486-H1486</f>
        <v>0</v>
      </c>
    </row>
    <row r="1487" customFormat="false" ht="10.2" hidden="false" customHeight="false" outlineLevel="0" collapsed="false">
      <c r="B1487" s="24"/>
      <c r="C1487" s="24" t="s">
        <v>1109</v>
      </c>
      <c r="D1487" s="25" t="n">
        <v>0</v>
      </c>
      <c r="E1487" s="25" t="n">
        <v>0</v>
      </c>
      <c r="F1487" s="25" t="n">
        <v>0</v>
      </c>
      <c r="H1487" s="25" t="n">
        <v>0</v>
      </c>
      <c r="J1487" s="25" t="n">
        <v>0</v>
      </c>
      <c r="K1487" s="25" t="n">
        <f aca="false">F1487-H1487</f>
        <v>0</v>
      </c>
    </row>
    <row r="1488" customFormat="false" ht="10.2" hidden="false" customHeight="false" outlineLevel="0" collapsed="false">
      <c r="B1488" s="24"/>
      <c r="C1488" s="24" t="s">
        <v>572</v>
      </c>
      <c r="D1488" s="25" t="n">
        <v>0</v>
      </c>
      <c r="E1488" s="25" t="n">
        <v>0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0.2" hidden="false" customHeight="false" outlineLevel="0" collapsed="false">
      <c r="B1489" s="24"/>
      <c r="C1489" s="24" t="s">
        <v>572</v>
      </c>
      <c r="D1489" s="25" t="n">
        <v>0</v>
      </c>
      <c r="E1489" s="25" t="n">
        <v>0</v>
      </c>
      <c r="F1489" s="25" t="n">
        <v>0</v>
      </c>
      <c r="H1489" s="25" t="n">
        <v>0</v>
      </c>
      <c r="J1489" s="25" t="n">
        <v>0</v>
      </c>
      <c r="K1489" s="25" t="n">
        <f aca="false">F1489-H1489</f>
        <v>0</v>
      </c>
    </row>
    <row r="1490" customFormat="false" ht="10.2" hidden="false" customHeight="false" outlineLevel="0" collapsed="false">
      <c r="B1490" s="24"/>
      <c r="C1490" s="24" t="s">
        <v>572</v>
      </c>
      <c r="D1490" s="25" t="n">
        <v>0</v>
      </c>
      <c r="E1490" s="25" t="n">
        <v>0</v>
      </c>
      <c r="F1490" s="25" t="n">
        <v>0</v>
      </c>
      <c r="H1490" s="25" t="n">
        <v>0</v>
      </c>
      <c r="J1490" s="25" t="n">
        <v>0</v>
      </c>
      <c r="K1490" s="25" t="n">
        <f aca="false">F1490-H1490</f>
        <v>0</v>
      </c>
    </row>
    <row r="1491" customFormat="false" ht="10.2" hidden="false" customHeight="false" outlineLevel="0" collapsed="false">
      <c r="B1491" s="24"/>
      <c r="C1491" s="24" t="s">
        <v>572</v>
      </c>
      <c r="D1491" s="25" t="n">
        <v>0</v>
      </c>
      <c r="E1491" s="25" t="n">
        <v>0</v>
      </c>
      <c r="F1491" s="25" t="n">
        <v>0</v>
      </c>
      <c r="H1491" s="25" t="n">
        <v>0</v>
      </c>
      <c r="J1491" s="25" t="n">
        <v>0</v>
      </c>
      <c r="K1491" s="25" t="n">
        <f aca="false">F1491-H1491</f>
        <v>0</v>
      </c>
    </row>
    <row r="1492" customFormat="false" ht="10.2" hidden="false" customHeight="false" outlineLevel="0" collapsed="false">
      <c r="B1492" s="24"/>
      <c r="C1492" s="24" t="s">
        <v>572</v>
      </c>
      <c r="D1492" s="25" t="n">
        <v>0</v>
      </c>
      <c r="E1492" s="25" t="n">
        <v>0</v>
      </c>
      <c r="F1492" s="25" t="n">
        <v>0</v>
      </c>
      <c r="H1492" s="25" t="n">
        <v>0</v>
      </c>
      <c r="J1492" s="25" t="n">
        <v>0</v>
      </c>
      <c r="K1492" s="25" t="n">
        <f aca="false">F1492-H1492</f>
        <v>0</v>
      </c>
    </row>
    <row r="1493" customFormat="false" ht="10.2" hidden="false" customHeight="false" outlineLevel="0" collapsed="false">
      <c r="B1493" s="24"/>
      <c r="C1493" s="24" t="s">
        <v>572</v>
      </c>
      <c r="D1493" s="25" t="n">
        <v>0</v>
      </c>
      <c r="E1493" s="25" t="n">
        <v>0</v>
      </c>
      <c r="F1493" s="25" t="n">
        <v>0</v>
      </c>
      <c r="H1493" s="25" t="n">
        <v>0</v>
      </c>
      <c r="J1493" s="25" t="n">
        <v>0</v>
      </c>
      <c r="K1493" s="25" t="n">
        <f aca="false">F1493-H1493</f>
        <v>0</v>
      </c>
    </row>
    <row r="1494" customFormat="false" ht="10.2" hidden="false" customHeight="false" outlineLevel="0" collapsed="false">
      <c r="B1494" s="24"/>
      <c r="C1494" s="24" t="s">
        <v>572</v>
      </c>
      <c r="D1494" s="25" t="n">
        <v>0</v>
      </c>
      <c r="E1494" s="25" t="n">
        <v>0</v>
      </c>
      <c r="F1494" s="25" t="n">
        <v>0</v>
      </c>
      <c r="H1494" s="25" t="n">
        <v>0</v>
      </c>
      <c r="J1494" s="25" t="n">
        <v>0</v>
      </c>
      <c r="K1494" s="25" t="n">
        <f aca="false">F1494-H1494</f>
        <v>0</v>
      </c>
    </row>
    <row r="1495" customFormat="false" ht="10.2" hidden="false" customHeight="false" outlineLevel="0" collapsed="false">
      <c r="B1495" s="24"/>
      <c r="C1495" s="24" t="s">
        <v>572</v>
      </c>
      <c r="D1495" s="25" t="n">
        <v>0</v>
      </c>
      <c r="E1495" s="25" t="n">
        <v>0</v>
      </c>
      <c r="F1495" s="25" t="n">
        <v>0</v>
      </c>
      <c r="H1495" s="25" t="n">
        <v>0</v>
      </c>
      <c r="J1495" s="25" t="n">
        <v>0</v>
      </c>
      <c r="K1495" s="25" t="n">
        <f aca="false">F1495-H1495</f>
        <v>0</v>
      </c>
    </row>
    <row r="1496" customFormat="false" ht="10.2" hidden="false" customHeight="false" outlineLevel="0" collapsed="false">
      <c r="B1496" s="24"/>
      <c r="C1496" s="24" t="s">
        <v>572</v>
      </c>
      <c r="D1496" s="25" t="n">
        <v>0</v>
      </c>
      <c r="E1496" s="25" t="n">
        <v>0</v>
      </c>
      <c r="F1496" s="25" t="n">
        <v>0</v>
      </c>
      <c r="H1496" s="25" t="n">
        <v>0</v>
      </c>
      <c r="J1496" s="25" t="n">
        <v>0</v>
      </c>
      <c r="K1496" s="25" t="n">
        <f aca="false">F1496-H1496</f>
        <v>0</v>
      </c>
    </row>
    <row r="1497" customFormat="false" ht="10.2" hidden="false" customHeight="false" outlineLevel="0" collapsed="false">
      <c r="B1497" s="24"/>
      <c r="C1497" s="24" t="s">
        <v>572</v>
      </c>
      <c r="D1497" s="25" t="n">
        <v>0</v>
      </c>
      <c r="E1497" s="25" t="n">
        <v>0</v>
      </c>
      <c r="F1497" s="25" t="n">
        <v>0</v>
      </c>
      <c r="H1497" s="25" t="n">
        <v>0</v>
      </c>
      <c r="J1497" s="25" t="n">
        <v>0</v>
      </c>
      <c r="K1497" s="25" t="n">
        <f aca="false">F1497-H1497</f>
        <v>0</v>
      </c>
    </row>
    <row r="1498" customFormat="false" ht="10.2" hidden="false" customHeight="false" outlineLevel="0" collapsed="false">
      <c r="B1498" s="24"/>
      <c r="C1498" s="24" t="s">
        <v>572</v>
      </c>
      <c r="D1498" s="25" t="n">
        <v>0</v>
      </c>
      <c r="E1498" s="25" t="n">
        <v>0</v>
      </c>
      <c r="F1498" s="25" t="n">
        <v>0</v>
      </c>
      <c r="H1498" s="25" t="n">
        <v>0</v>
      </c>
      <c r="J1498" s="25" t="n">
        <v>0</v>
      </c>
      <c r="K1498" s="25" t="n">
        <f aca="false">F1498-H1498</f>
        <v>0</v>
      </c>
    </row>
    <row r="1499" customFormat="false" ht="10.2" hidden="false" customHeight="false" outlineLevel="0" collapsed="false">
      <c r="B1499" s="24"/>
      <c r="C1499" s="24" t="s">
        <v>572</v>
      </c>
      <c r="D1499" s="25" t="n">
        <v>0</v>
      </c>
      <c r="E1499" s="25" t="n">
        <v>0</v>
      </c>
      <c r="F1499" s="25" t="n">
        <v>0</v>
      </c>
      <c r="H1499" s="25" t="n">
        <v>0</v>
      </c>
      <c r="J1499" s="25" t="n">
        <v>0</v>
      </c>
      <c r="K1499" s="25" t="n">
        <f aca="false">F1499-H1499</f>
        <v>0</v>
      </c>
    </row>
    <row r="1500" customFormat="false" ht="10.2" hidden="false" customHeight="false" outlineLevel="0" collapsed="false">
      <c r="B1500" s="24"/>
      <c r="C1500" s="24" t="s">
        <v>572</v>
      </c>
      <c r="D1500" s="25" t="n">
        <v>0</v>
      </c>
      <c r="E1500" s="25" t="n">
        <v>0</v>
      </c>
      <c r="F1500" s="25" t="n">
        <v>0</v>
      </c>
      <c r="H1500" s="25" t="n">
        <v>0</v>
      </c>
      <c r="J1500" s="25" t="n">
        <v>0</v>
      </c>
      <c r="K1500" s="25" t="n">
        <f aca="false">F1500-H1500</f>
        <v>0</v>
      </c>
    </row>
    <row r="1501" customFormat="false" ht="10.2" hidden="false" customHeight="false" outlineLevel="0" collapsed="false">
      <c r="B1501" s="24"/>
      <c r="C1501" s="24" t="s">
        <v>572</v>
      </c>
      <c r="D1501" s="25" t="n">
        <v>0</v>
      </c>
      <c r="E1501" s="25" t="n">
        <v>0</v>
      </c>
      <c r="F1501" s="25" t="n">
        <v>0</v>
      </c>
      <c r="H1501" s="25" t="n">
        <v>0</v>
      </c>
      <c r="J1501" s="25" t="n">
        <v>0</v>
      </c>
      <c r="K1501" s="25" t="n">
        <f aca="false">F1501-H1501</f>
        <v>0</v>
      </c>
    </row>
    <row r="1502" customFormat="false" ht="10.2" hidden="false" customHeight="false" outlineLevel="0" collapsed="false">
      <c r="B1502" s="24"/>
      <c r="C1502" s="24" t="s">
        <v>572</v>
      </c>
      <c r="D1502" s="25" t="n">
        <v>0</v>
      </c>
      <c r="E1502" s="25" t="n">
        <v>0</v>
      </c>
      <c r="F1502" s="25" t="n">
        <v>0</v>
      </c>
      <c r="H1502" s="25" t="n">
        <v>0</v>
      </c>
      <c r="J1502" s="25" t="n">
        <v>0</v>
      </c>
      <c r="K1502" s="25" t="n">
        <f aca="false">F1502-H1502</f>
        <v>0</v>
      </c>
    </row>
    <row r="1503" customFormat="false" ht="10.2" hidden="false" customHeight="false" outlineLevel="0" collapsed="false">
      <c r="B1503" s="24"/>
      <c r="C1503" s="24" t="s">
        <v>572</v>
      </c>
      <c r="D1503" s="25" t="n">
        <v>0</v>
      </c>
      <c r="E1503" s="25" t="n">
        <v>0</v>
      </c>
      <c r="F1503" s="25" t="n">
        <v>0</v>
      </c>
      <c r="H1503" s="25" t="n">
        <v>0</v>
      </c>
      <c r="J1503" s="25" t="n">
        <v>0</v>
      </c>
      <c r="K1503" s="25" t="n">
        <f aca="false">F1503-H1503</f>
        <v>0</v>
      </c>
    </row>
    <row r="1504" customFormat="false" ht="10.2" hidden="false" customHeight="false" outlineLevel="0" collapsed="false">
      <c r="B1504" s="24"/>
      <c r="C1504" s="24" t="s">
        <v>572</v>
      </c>
      <c r="D1504" s="25" t="n">
        <v>0</v>
      </c>
      <c r="E1504" s="25" t="n">
        <v>0</v>
      </c>
      <c r="F1504" s="25" t="n">
        <v>0</v>
      </c>
      <c r="H1504" s="25" t="n">
        <v>0</v>
      </c>
      <c r="J1504" s="25" t="n">
        <v>0</v>
      </c>
      <c r="K1504" s="25" t="n">
        <f aca="false">F1504-H1504</f>
        <v>0</v>
      </c>
    </row>
    <row r="1505" customFormat="false" ht="10.2" hidden="false" customHeight="false" outlineLevel="0" collapsed="false">
      <c r="B1505" s="24"/>
      <c r="C1505" s="24" t="s">
        <v>572</v>
      </c>
      <c r="D1505" s="25" t="n">
        <v>0</v>
      </c>
      <c r="E1505" s="25" t="n">
        <v>0</v>
      </c>
      <c r="F1505" s="25" t="n">
        <v>0</v>
      </c>
      <c r="H1505" s="25" t="n">
        <v>0</v>
      </c>
      <c r="J1505" s="25" t="n">
        <v>0</v>
      </c>
      <c r="K1505" s="25" t="n">
        <f aca="false">F1505-H1505</f>
        <v>0</v>
      </c>
    </row>
    <row r="1506" customFormat="false" ht="10.2" hidden="false" customHeight="false" outlineLevel="0" collapsed="false">
      <c r="B1506" s="24"/>
      <c r="C1506" s="24" t="s">
        <v>572</v>
      </c>
      <c r="D1506" s="25" t="n">
        <v>0</v>
      </c>
      <c r="E1506" s="25" t="n">
        <v>0</v>
      </c>
      <c r="F1506" s="25" t="n">
        <v>0</v>
      </c>
      <c r="H1506" s="25" t="n">
        <v>0</v>
      </c>
      <c r="J1506" s="25" t="n">
        <v>0</v>
      </c>
      <c r="K1506" s="25" t="n">
        <f aca="false">F1506-H1506</f>
        <v>0</v>
      </c>
    </row>
    <row r="1507" customFormat="false" ht="10.2" hidden="false" customHeight="false" outlineLevel="0" collapsed="false">
      <c r="B1507" s="24"/>
      <c r="C1507" s="24" t="s">
        <v>572</v>
      </c>
      <c r="D1507" s="25" t="n">
        <v>0</v>
      </c>
      <c r="E1507" s="25" t="n">
        <v>0</v>
      </c>
      <c r="F1507" s="25" t="n">
        <v>0</v>
      </c>
      <c r="H1507" s="25" t="n">
        <v>0</v>
      </c>
      <c r="J1507" s="25" t="n">
        <v>0</v>
      </c>
      <c r="K1507" s="25" t="n">
        <f aca="false">F1507-H1507</f>
        <v>0</v>
      </c>
    </row>
    <row r="1508" customFormat="false" ht="10.2" hidden="false" customHeight="false" outlineLevel="0" collapsed="false">
      <c r="B1508" s="24"/>
      <c r="C1508" s="24" t="s">
        <v>572</v>
      </c>
      <c r="D1508" s="25" t="n">
        <v>0</v>
      </c>
      <c r="E1508" s="25" t="n">
        <v>0</v>
      </c>
      <c r="F1508" s="25" t="n">
        <v>0</v>
      </c>
      <c r="H1508" s="25" t="n">
        <v>0</v>
      </c>
      <c r="J1508" s="25" t="n">
        <v>0</v>
      </c>
      <c r="K1508" s="25" t="n">
        <f aca="false">F1508-H1508</f>
        <v>0</v>
      </c>
    </row>
    <row r="1509" customFormat="false" ht="10.2" hidden="false" customHeight="false" outlineLevel="0" collapsed="false">
      <c r="B1509" s="24"/>
      <c r="C1509" s="24" t="s">
        <v>572</v>
      </c>
      <c r="D1509" s="25" t="n">
        <v>0</v>
      </c>
      <c r="E1509" s="25" t="n">
        <v>0</v>
      </c>
      <c r="F1509" s="25" t="n">
        <v>0</v>
      </c>
      <c r="H1509" s="25" t="n">
        <v>0</v>
      </c>
      <c r="J1509" s="25" t="n">
        <v>0</v>
      </c>
      <c r="K1509" s="25" t="n">
        <f aca="false">F1509-H1509</f>
        <v>0</v>
      </c>
    </row>
    <row r="1510" customFormat="false" ht="10.2" hidden="false" customHeight="false" outlineLevel="0" collapsed="false">
      <c r="B1510" s="24"/>
      <c r="C1510" s="24" t="s">
        <v>572</v>
      </c>
      <c r="D1510" s="25" t="n">
        <v>0</v>
      </c>
      <c r="E1510" s="25" t="n">
        <v>0</v>
      </c>
      <c r="F1510" s="25" t="n">
        <v>0</v>
      </c>
      <c r="H1510" s="25" t="n">
        <v>0</v>
      </c>
      <c r="J1510" s="25" t="n">
        <v>0</v>
      </c>
      <c r="K1510" s="25" t="n">
        <f aca="false">F1510-H1510</f>
        <v>0</v>
      </c>
    </row>
    <row r="1511" customFormat="false" ht="10.2" hidden="false" customHeight="false" outlineLevel="0" collapsed="false">
      <c r="B1511" s="24"/>
      <c r="C1511" s="24" t="s">
        <v>572</v>
      </c>
      <c r="D1511" s="25" t="n">
        <v>0</v>
      </c>
      <c r="E1511" s="25" t="n">
        <v>0</v>
      </c>
      <c r="F1511" s="25" t="n">
        <v>0</v>
      </c>
      <c r="H1511" s="25" t="n">
        <v>0</v>
      </c>
      <c r="J1511" s="25" t="n">
        <v>0</v>
      </c>
      <c r="K1511" s="25" t="n">
        <f aca="false">F1511-H1511</f>
        <v>0</v>
      </c>
    </row>
    <row r="1512" customFormat="false" ht="10.2" hidden="false" customHeight="false" outlineLevel="0" collapsed="false">
      <c r="B1512" s="24"/>
      <c r="C1512" s="24" t="s">
        <v>572</v>
      </c>
      <c r="D1512" s="25" t="n">
        <v>0</v>
      </c>
      <c r="E1512" s="25" t="n">
        <v>0</v>
      </c>
      <c r="F1512" s="25" t="n">
        <v>0</v>
      </c>
      <c r="H1512" s="25" t="n">
        <v>0</v>
      </c>
      <c r="J1512" s="25" t="n">
        <v>0</v>
      </c>
      <c r="K1512" s="25" t="n">
        <f aca="false">F1512-H1512</f>
        <v>0</v>
      </c>
    </row>
    <row r="1513" customFormat="false" ht="10.2" hidden="false" customHeight="false" outlineLevel="0" collapsed="false">
      <c r="B1513" s="24"/>
      <c r="C1513" s="24" t="s">
        <v>572</v>
      </c>
      <c r="D1513" s="25" t="n">
        <v>0</v>
      </c>
      <c r="E1513" s="25" t="n">
        <v>0</v>
      </c>
      <c r="F1513" s="25" t="n">
        <v>0</v>
      </c>
      <c r="H1513" s="25" t="n">
        <v>0</v>
      </c>
      <c r="J1513" s="25" t="n">
        <v>0</v>
      </c>
      <c r="K1513" s="25" t="n">
        <f aca="false">F1513-H1513</f>
        <v>0</v>
      </c>
    </row>
    <row r="1514" customFormat="false" ht="10.2" hidden="false" customHeight="false" outlineLevel="0" collapsed="false">
      <c r="B1514" s="24"/>
      <c r="C1514" s="24" t="s">
        <v>572</v>
      </c>
      <c r="D1514" s="25" t="n">
        <v>0</v>
      </c>
      <c r="E1514" s="25" t="n">
        <v>0</v>
      </c>
      <c r="F1514" s="25" t="n">
        <v>0</v>
      </c>
      <c r="H1514" s="25" t="n">
        <v>0</v>
      </c>
      <c r="J1514" s="25" t="n">
        <v>0</v>
      </c>
      <c r="K1514" s="25" t="n">
        <f aca="false">F1514-H1514</f>
        <v>0</v>
      </c>
    </row>
    <row r="1515" customFormat="false" ht="10.2" hidden="false" customHeight="false" outlineLevel="0" collapsed="false">
      <c r="B1515" s="24"/>
      <c r="C1515" s="24" t="s">
        <v>572</v>
      </c>
      <c r="D1515" s="25" t="n">
        <v>0</v>
      </c>
      <c r="E1515" s="25" t="n">
        <v>0</v>
      </c>
      <c r="F1515" s="25" t="n">
        <v>0</v>
      </c>
      <c r="H1515" s="25" t="n">
        <v>0</v>
      </c>
      <c r="J1515" s="25" t="n">
        <v>0</v>
      </c>
      <c r="K1515" s="25" t="n">
        <f aca="false">F1515-H1515</f>
        <v>0</v>
      </c>
    </row>
    <row r="1516" customFormat="false" ht="10.2" hidden="false" customHeight="false" outlineLevel="0" collapsed="false">
      <c r="B1516" s="24"/>
      <c r="C1516" s="24" t="s">
        <v>572</v>
      </c>
      <c r="D1516" s="25" t="n">
        <v>0</v>
      </c>
      <c r="E1516" s="25" t="n">
        <v>0</v>
      </c>
      <c r="F1516" s="25" t="n">
        <v>0</v>
      </c>
      <c r="H1516" s="25" t="n">
        <v>0</v>
      </c>
      <c r="J1516" s="25" t="n">
        <v>0</v>
      </c>
      <c r="K1516" s="25" t="n">
        <f aca="false">F1516-H1516</f>
        <v>0</v>
      </c>
    </row>
    <row r="1517" customFormat="false" ht="10.2" hidden="false" customHeight="false" outlineLevel="0" collapsed="false">
      <c r="B1517" s="24"/>
      <c r="C1517" s="24" t="s">
        <v>572</v>
      </c>
      <c r="D1517" s="25" t="n">
        <v>0</v>
      </c>
      <c r="E1517" s="25" t="n">
        <v>0</v>
      </c>
      <c r="F1517" s="25" t="n">
        <v>0</v>
      </c>
      <c r="H1517" s="25" t="n">
        <v>0</v>
      </c>
      <c r="J1517" s="25" t="n">
        <v>0</v>
      </c>
      <c r="K1517" s="25" t="n">
        <f aca="false">F1517-H1517</f>
        <v>0</v>
      </c>
    </row>
    <row r="1518" customFormat="false" ht="10.2" hidden="false" customHeight="false" outlineLevel="0" collapsed="false">
      <c r="B1518" s="24"/>
      <c r="C1518" s="24" t="s">
        <v>572</v>
      </c>
      <c r="D1518" s="25" t="n">
        <v>0</v>
      </c>
      <c r="E1518" s="25" t="n">
        <v>0</v>
      </c>
      <c r="F1518" s="25" t="n">
        <v>0</v>
      </c>
      <c r="H1518" s="25" t="n">
        <v>0</v>
      </c>
      <c r="J1518" s="25" t="n">
        <v>0</v>
      </c>
      <c r="K1518" s="25" t="n">
        <f aca="false">F1518-H1518</f>
        <v>0</v>
      </c>
    </row>
    <row r="1519" customFormat="false" ht="10.2" hidden="false" customHeight="false" outlineLevel="0" collapsed="false">
      <c r="B1519" s="22" t="s">
        <v>1110</v>
      </c>
      <c r="C1519" s="22"/>
      <c r="D1519" s="23" t="n">
        <v>0</v>
      </c>
      <c r="E1519" s="23" t="n">
        <v>0</v>
      </c>
      <c r="F1519" s="23" t="n">
        <v>0</v>
      </c>
      <c r="H1519" s="23" t="n">
        <v>0</v>
      </c>
      <c r="J1519" s="23" t="n">
        <v>0</v>
      </c>
      <c r="K1519" s="23" t="n">
        <f aca="false">F1519-H1519</f>
        <v>0</v>
      </c>
    </row>
    <row r="1520" customFormat="false" ht="10.2" hidden="false" customHeight="false" outlineLevel="0" collapsed="false">
      <c r="B1520" s="24"/>
      <c r="C1520" s="24" t="s">
        <v>1111</v>
      </c>
      <c r="D1520" s="25" t="n">
        <v>0</v>
      </c>
      <c r="E1520" s="25" t="n">
        <v>0</v>
      </c>
      <c r="F1520" s="25" t="n">
        <v>0</v>
      </c>
      <c r="H1520" s="25" t="n">
        <v>0</v>
      </c>
      <c r="J1520" s="25" t="n">
        <v>0</v>
      </c>
      <c r="K1520" s="25" t="n">
        <f aca="false">F1520-H1520</f>
        <v>0</v>
      </c>
    </row>
    <row r="1521" customFormat="false" ht="10.2" hidden="false" customHeight="false" outlineLevel="0" collapsed="false">
      <c r="B1521" s="22" t="s">
        <v>1112</v>
      </c>
      <c r="C1521" s="22"/>
      <c r="D1521" s="23" t="n">
        <v>0</v>
      </c>
      <c r="E1521" s="23" t="n">
        <v>0</v>
      </c>
      <c r="F1521" s="23" t="n">
        <v>0</v>
      </c>
      <c r="H1521" s="23" t="n">
        <v>0</v>
      </c>
      <c r="J1521" s="23" t="n">
        <v>0</v>
      </c>
      <c r="K1521" s="23" t="n">
        <f aca="false">F1521-H1521</f>
        <v>0</v>
      </c>
    </row>
    <row r="1522" customFormat="false" ht="10.2" hidden="false" customHeight="false" outlineLevel="0" collapsed="false">
      <c r="B1522" s="24"/>
      <c r="C1522" s="24" t="s">
        <v>1113</v>
      </c>
      <c r="D1522" s="25" t="n">
        <v>0</v>
      </c>
      <c r="E1522" s="25" t="n">
        <v>0</v>
      </c>
      <c r="F1522" s="25" t="n">
        <v>0</v>
      </c>
      <c r="H1522" s="25" t="n">
        <v>0</v>
      </c>
      <c r="J1522" s="25" t="n">
        <v>0</v>
      </c>
      <c r="K1522" s="25" t="n">
        <f aca="false">F1522-H1522</f>
        <v>0</v>
      </c>
    </row>
    <row r="1523" customFormat="false" ht="10.2" hidden="false" customHeight="false" outlineLevel="0" collapsed="false">
      <c r="B1523" s="24"/>
      <c r="C1523" s="24" t="s">
        <v>572</v>
      </c>
      <c r="D1523" s="25" t="n">
        <v>0</v>
      </c>
      <c r="E1523" s="25" t="n">
        <v>0</v>
      </c>
      <c r="F1523" s="25" t="n">
        <v>0</v>
      </c>
      <c r="H1523" s="25" t="n">
        <v>0</v>
      </c>
      <c r="J1523" s="25" t="n">
        <v>0</v>
      </c>
      <c r="K1523" s="25" t="n">
        <f aca="false">F1523-H1523</f>
        <v>0</v>
      </c>
    </row>
    <row r="1524" customFormat="false" ht="10.2" hidden="false" customHeight="false" outlineLevel="0" collapsed="false">
      <c r="B1524" s="24"/>
      <c r="C1524" s="24" t="s">
        <v>572</v>
      </c>
      <c r="D1524" s="25" t="n">
        <v>0</v>
      </c>
      <c r="E1524" s="25" t="n">
        <v>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0.2" hidden="false" customHeight="false" outlineLevel="0" collapsed="false">
      <c r="B1525" s="24"/>
      <c r="C1525" s="24" t="s">
        <v>572</v>
      </c>
      <c r="D1525" s="25" t="n">
        <v>0</v>
      </c>
      <c r="E1525" s="25" t="n">
        <v>0</v>
      </c>
      <c r="F1525" s="25" t="n">
        <v>0</v>
      </c>
      <c r="H1525" s="25" t="n">
        <v>0</v>
      </c>
      <c r="J1525" s="25" t="n">
        <v>0</v>
      </c>
      <c r="K1525" s="25" t="n">
        <f aca="false">F1525-H1525</f>
        <v>0</v>
      </c>
    </row>
    <row r="1526" customFormat="false" ht="10.2" hidden="false" customHeight="false" outlineLevel="0" collapsed="false">
      <c r="B1526" s="24"/>
      <c r="C1526" s="24" t="s">
        <v>572</v>
      </c>
      <c r="D1526" s="25" t="n">
        <v>0</v>
      </c>
      <c r="E1526" s="25" t="n">
        <v>0</v>
      </c>
      <c r="F1526" s="25" t="n">
        <v>0</v>
      </c>
      <c r="H1526" s="25" t="n">
        <v>0</v>
      </c>
      <c r="J1526" s="25" t="n">
        <v>0</v>
      </c>
      <c r="K1526" s="25" t="n">
        <f aca="false">F1526-H1526</f>
        <v>0</v>
      </c>
    </row>
    <row r="1527" customFormat="false" ht="10.2" hidden="false" customHeight="false" outlineLevel="0" collapsed="false">
      <c r="B1527" s="24"/>
      <c r="C1527" s="24" t="s">
        <v>572</v>
      </c>
      <c r="D1527" s="25" t="n">
        <v>0</v>
      </c>
      <c r="E1527" s="25" t="n">
        <v>0</v>
      </c>
      <c r="F1527" s="25" t="n">
        <v>0</v>
      </c>
      <c r="H1527" s="25" t="n">
        <v>0</v>
      </c>
      <c r="J1527" s="25" t="n">
        <v>0</v>
      </c>
      <c r="K1527" s="25" t="n">
        <f aca="false">F1527-H1527</f>
        <v>0</v>
      </c>
    </row>
    <row r="1528" customFormat="false" ht="10.2" hidden="false" customHeight="false" outlineLevel="0" collapsed="false">
      <c r="B1528" s="24"/>
      <c r="C1528" s="24" t="s">
        <v>572</v>
      </c>
      <c r="D1528" s="25" t="n">
        <v>0</v>
      </c>
      <c r="E1528" s="25" t="n">
        <v>0</v>
      </c>
      <c r="F1528" s="25" t="n">
        <v>0</v>
      </c>
      <c r="H1528" s="25" t="n">
        <v>0</v>
      </c>
      <c r="J1528" s="25" t="n">
        <v>0</v>
      </c>
      <c r="K1528" s="25" t="n">
        <f aca="false">F1528-H1528</f>
        <v>0</v>
      </c>
    </row>
    <row r="1529" customFormat="false" ht="10.2" hidden="false" customHeight="false" outlineLevel="0" collapsed="false">
      <c r="B1529" s="24"/>
      <c r="C1529" s="24" t="s">
        <v>572</v>
      </c>
      <c r="D1529" s="25" t="n">
        <v>0</v>
      </c>
      <c r="E1529" s="25" t="n">
        <v>0</v>
      </c>
      <c r="F1529" s="25" t="n">
        <v>0</v>
      </c>
      <c r="H1529" s="25" t="n">
        <v>0</v>
      </c>
      <c r="J1529" s="25" t="n">
        <v>0</v>
      </c>
      <c r="K1529" s="25" t="n">
        <f aca="false">F1529-H1529</f>
        <v>0</v>
      </c>
    </row>
    <row r="1530" customFormat="false" ht="10.2" hidden="false" customHeight="false" outlineLevel="0" collapsed="false">
      <c r="B1530" s="24"/>
      <c r="C1530" s="24" t="s">
        <v>572</v>
      </c>
      <c r="D1530" s="25" t="n">
        <v>0</v>
      </c>
      <c r="E1530" s="25" t="n">
        <v>0</v>
      </c>
      <c r="F1530" s="25" t="n">
        <v>0</v>
      </c>
      <c r="H1530" s="25" t="n">
        <v>0</v>
      </c>
      <c r="J1530" s="25" t="n">
        <v>0</v>
      </c>
      <c r="K1530" s="25" t="n">
        <f aca="false">F1530-H1530</f>
        <v>0</v>
      </c>
    </row>
    <row r="1531" customFormat="false" ht="10.2" hidden="false" customHeight="false" outlineLevel="0" collapsed="false">
      <c r="B1531" s="24"/>
      <c r="C1531" s="24" t="s">
        <v>572</v>
      </c>
      <c r="D1531" s="25" t="n">
        <v>0</v>
      </c>
      <c r="E1531" s="25" t="n">
        <v>0</v>
      </c>
      <c r="F1531" s="25" t="n">
        <v>0</v>
      </c>
      <c r="H1531" s="25" t="n">
        <v>0</v>
      </c>
      <c r="J1531" s="25" t="n">
        <v>0</v>
      </c>
      <c r="K1531" s="25" t="n">
        <f aca="false">F1531-H1531</f>
        <v>0</v>
      </c>
    </row>
    <row r="1532" customFormat="false" ht="10.2" hidden="false" customHeight="false" outlineLevel="0" collapsed="false">
      <c r="B1532" s="24"/>
      <c r="C1532" s="24" t="s">
        <v>572</v>
      </c>
      <c r="D1532" s="25" t="n">
        <v>0</v>
      </c>
      <c r="E1532" s="25" t="n">
        <v>0</v>
      </c>
      <c r="F1532" s="25" t="n">
        <v>0</v>
      </c>
      <c r="H1532" s="25" t="n">
        <v>0</v>
      </c>
      <c r="J1532" s="25" t="n">
        <v>0</v>
      </c>
      <c r="K1532" s="25" t="n">
        <f aca="false">F1532-H1532</f>
        <v>0</v>
      </c>
    </row>
    <row r="1533" customFormat="false" ht="10.2" hidden="false" customHeight="false" outlineLevel="0" collapsed="false">
      <c r="B1533" s="24"/>
      <c r="C1533" s="24" t="s">
        <v>572</v>
      </c>
      <c r="D1533" s="25" t="n">
        <v>0</v>
      </c>
      <c r="E1533" s="25" t="n">
        <v>0</v>
      </c>
      <c r="F1533" s="25" t="n">
        <v>0</v>
      </c>
      <c r="H1533" s="25" t="n">
        <v>0</v>
      </c>
      <c r="J1533" s="25" t="n">
        <v>0</v>
      </c>
      <c r="K1533" s="25" t="n">
        <f aca="false">F1533-H1533</f>
        <v>0</v>
      </c>
    </row>
    <row r="1534" customFormat="false" ht="10.2" hidden="false" customHeight="false" outlineLevel="0" collapsed="false">
      <c r="B1534" s="24"/>
      <c r="C1534" s="24" t="s">
        <v>572</v>
      </c>
      <c r="D1534" s="25" t="n">
        <v>0</v>
      </c>
      <c r="E1534" s="25" t="n">
        <v>0</v>
      </c>
      <c r="F1534" s="25" t="n">
        <v>0</v>
      </c>
      <c r="H1534" s="25" t="n">
        <v>0</v>
      </c>
      <c r="J1534" s="25" t="n">
        <v>0</v>
      </c>
      <c r="K1534" s="25" t="n">
        <f aca="false">F1534-H1534</f>
        <v>0</v>
      </c>
    </row>
    <row r="1535" customFormat="false" ht="10.2" hidden="false" customHeight="false" outlineLevel="0" collapsed="false">
      <c r="B1535" s="24"/>
      <c r="C1535" s="24" t="s">
        <v>572</v>
      </c>
      <c r="D1535" s="25" t="n">
        <v>0</v>
      </c>
      <c r="E1535" s="25" t="n">
        <v>0</v>
      </c>
      <c r="F1535" s="25" t="n">
        <v>0</v>
      </c>
      <c r="H1535" s="25" t="n">
        <v>0</v>
      </c>
      <c r="J1535" s="25" t="n">
        <v>0</v>
      </c>
      <c r="K1535" s="25" t="n">
        <f aca="false">F1535-H1535</f>
        <v>0</v>
      </c>
    </row>
    <row r="1536" customFormat="false" ht="10.2" hidden="false" customHeight="false" outlineLevel="0" collapsed="false">
      <c r="B1536" s="24"/>
      <c r="C1536" s="24" t="s">
        <v>572</v>
      </c>
      <c r="D1536" s="25" t="n">
        <v>0</v>
      </c>
      <c r="E1536" s="25" t="n">
        <v>0</v>
      </c>
      <c r="F1536" s="25" t="n">
        <v>0</v>
      </c>
      <c r="H1536" s="25" t="n">
        <v>0</v>
      </c>
      <c r="J1536" s="25" t="n">
        <v>0</v>
      </c>
      <c r="K1536" s="25" t="n">
        <f aca="false">F1536-H1536</f>
        <v>0</v>
      </c>
    </row>
    <row r="1537" customFormat="false" ht="10.2" hidden="false" customHeight="false" outlineLevel="0" collapsed="false">
      <c r="B1537" s="24"/>
      <c r="C1537" s="24" t="s">
        <v>572</v>
      </c>
      <c r="D1537" s="25" t="n">
        <v>0</v>
      </c>
      <c r="E1537" s="25" t="n">
        <v>0</v>
      </c>
      <c r="F1537" s="25" t="n">
        <v>0</v>
      </c>
      <c r="H1537" s="25" t="n">
        <v>0</v>
      </c>
      <c r="J1537" s="25" t="n">
        <v>0</v>
      </c>
      <c r="K1537" s="25" t="n">
        <f aca="false">F1537-H1537</f>
        <v>0</v>
      </c>
    </row>
    <row r="1538" customFormat="false" ht="10.2" hidden="false" customHeight="false" outlineLevel="0" collapsed="false">
      <c r="B1538" s="24"/>
      <c r="C1538" s="24" t="s">
        <v>572</v>
      </c>
      <c r="D1538" s="25" t="n">
        <v>0</v>
      </c>
      <c r="E1538" s="25" t="n">
        <v>0</v>
      </c>
      <c r="F1538" s="25" t="n">
        <v>0</v>
      </c>
      <c r="H1538" s="25" t="n">
        <v>0</v>
      </c>
      <c r="J1538" s="25" t="n">
        <v>0</v>
      </c>
      <c r="K1538" s="25" t="n">
        <f aca="false">F1538-H1538</f>
        <v>0</v>
      </c>
    </row>
    <row r="1539" customFormat="false" ht="10.2" hidden="false" customHeight="false" outlineLevel="0" collapsed="false">
      <c r="B1539" s="24"/>
      <c r="C1539" s="24" t="s">
        <v>572</v>
      </c>
      <c r="D1539" s="25" t="n">
        <v>0</v>
      </c>
      <c r="E1539" s="25" t="n">
        <v>0</v>
      </c>
      <c r="F1539" s="25" t="n">
        <v>0</v>
      </c>
      <c r="H1539" s="25" t="n">
        <v>0</v>
      </c>
      <c r="J1539" s="25" t="n">
        <v>0</v>
      </c>
      <c r="K1539" s="25" t="n">
        <f aca="false">F1539-H1539</f>
        <v>0</v>
      </c>
    </row>
    <row r="1540" customFormat="false" ht="10.2" hidden="false" customHeight="false" outlineLevel="0" collapsed="false">
      <c r="B1540" s="24"/>
      <c r="C1540" s="24" t="s">
        <v>572</v>
      </c>
      <c r="D1540" s="25" t="n">
        <v>0</v>
      </c>
      <c r="E1540" s="25" t="n">
        <v>0</v>
      </c>
      <c r="F1540" s="25" t="n">
        <v>0</v>
      </c>
      <c r="H1540" s="25" t="n">
        <v>0</v>
      </c>
      <c r="J1540" s="25" t="n">
        <v>0</v>
      </c>
      <c r="K1540" s="25" t="n">
        <f aca="false">F1540-H1540</f>
        <v>0</v>
      </c>
    </row>
    <row r="1541" customFormat="false" ht="10.2" hidden="false" customHeight="false" outlineLevel="0" collapsed="false">
      <c r="B1541" s="24"/>
      <c r="C1541" s="24" t="s">
        <v>572</v>
      </c>
      <c r="D1541" s="25" t="n">
        <v>0</v>
      </c>
      <c r="E1541" s="25" t="n">
        <v>0</v>
      </c>
      <c r="F1541" s="25" t="n">
        <v>0</v>
      </c>
      <c r="H1541" s="25" t="n">
        <v>0</v>
      </c>
      <c r="J1541" s="25" t="n">
        <v>0</v>
      </c>
      <c r="K1541" s="25" t="n">
        <f aca="false">F1541-H1541</f>
        <v>0</v>
      </c>
    </row>
    <row r="1542" customFormat="false" ht="10.2" hidden="false" customHeight="false" outlineLevel="0" collapsed="false">
      <c r="B1542" s="24"/>
      <c r="C1542" s="24" t="s">
        <v>572</v>
      </c>
      <c r="D1542" s="25" t="n">
        <v>0</v>
      </c>
      <c r="E1542" s="25" t="n">
        <v>0</v>
      </c>
      <c r="F1542" s="25" t="n">
        <v>0</v>
      </c>
      <c r="H1542" s="25" t="n">
        <v>0</v>
      </c>
      <c r="J1542" s="25" t="n">
        <v>0</v>
      </c>
      <c r="K1542" s="25" t="n">
        <f aca="false">F1542-H1542</f>
        <v>0</v>
      </c>
    </row>
    <row r="1543" customFormat="false" ht="10.2" hidden="false" customHeight="false" outlineLevel="0" collapsed="false">
      <c r="B1543" s="24"/>
      <c r="C1543" s="24" t="s">
        <v>572</v>
      </c>
      <c r="D1543" s="25" t="n">
        <v>0</v>
      </c>
      <c r="E1543" s="25" t="n">
        <v>0</v>
      </c>
      <c r="F1543" s="25" t="n">
        <v>0</v>
      </c>
      <c r="H1543" s="25" t="n">
        <v>0</v>
      </c>
      <c r="J1543" s="25" t="n">
        <v>0</v>
      </c>
      <c r="K1543" s="25" t="n">
        <f aca="false">F1543-H1543</f>
        <v>0</v>
      </c>
    </row>
    <row r="1544" customFormat="false" ht="10.2" hidden="false" customHeight="false" outlineLevel="0" collapsed="false">
      <c r="B1544" s="24"/>
      <c r="C1544" s="24" t="s">
        <v>572</v>
      </c>
      <c r="D1544" s="25" t="n">
        <v>0</v>
      </c>
      <c r="E1544" s="25" t="n">
        <v>0</v>
      </c>
      <c r="F1544" s="25" t="n">
        <v>0</v>
      </c>
      <c r="H1544" s="25" t="n">
        <v>0</v>
      </c>
      <c r="J1544" s="25" t="n">
        <v>0</v>
      </c>
      <c r="K1544" s="25" t="n">
        <f aca="false">F1544-H1544</f>
        <v>0</v>
      </c>
    </row>
    <row r="1545" customFormat="false" ht="10.2" hidden="false" customHeight="false" outlineLevel="0" collapsed="false">
      <c r="B1545" s="24"/>
      <c r="C1545" s="24" t="s">
        <v>572</v>
      </c>
      <c r="D1545" s="25" t="n">
        <v>0</v>
      </c>
      <c r="E1545" s="25" t="n">
        <v>0</v>
      </c>
      <c r="F1545" s="25" t="n">
        <v>0</v>
      </c>
      <c r="H1545" s="25" t="n">
        <v>0</v>
      </c>
      <c r="J1545" s="25" t="n">
        <v>0</v>
      </c>
      <c r="K1545" s="25" t="n">
        <f aca="false">F1545-H1545</f>
        <v>0</v>
      </c>
    </row>
    <row r="1546" customFormat="false" ht="10.2" hidden="false" customHeight="false" outlineLevel="0" collapsed="false">
      <c r="B1546" s="24"/>
      <c r="C1546" s="24" t="s">
        <v>572</v>
      </c>
      <c r="D1546" s="25" t="n">
        <v>0</v>
      </c>
      <c r="E1546" s="25" t="n">
        <v>0</v>
      </c>
      <c r="F1546" s="25" t="n">
        <v>0</v>
      </c>
      <c r="H1546" s="25" t="n">
        <v>0</v>
      </c>
      <c r="J1546" s="25" t="n">
        <v>0</v>
      </c>
      <c r="K1546" s="25" t="n">
        <f aca="false">F1546-H1546</f>
        <v>0</v>
      </c>
    </row>
    <row r="1547" customFormat="false" ht="10.2" hidden="false" customHeight="false" outlineLevel="0" collapsed="false">
      <c r="B1547" s="24"/>
      <c r="C1547" s="24" t="s">
        <v>572</v>
      </c>
      <c r="D1547" s="25" t="n">
        <v>0</v>
      </c>
      <c r="E1547" s="25" t="n">
        <v>0</v>
      </c>
      <c r="F1547" s="25" t="n">
        <v>0</v>
      </c>
      <c r="H1547" s="25" t="n">
        <v>0</v>
      </c>
      <c r="J1547" s="25" t="n">
        <v>0</v>
      </c>
      <c r="K1547" s="25" t="n">
        <f aca="false">F1547-H1547</f>
        <v>0</v>
      </c>
    </row>
    <row r="1548" customFormat="false" ht="10.2" hidden="false" customHeight="false" outlineLevel="0" collapsed="false">
      <c r="B1548" s="24"/>
      <c r="C1548" s="24" t="s">
        <v>572</v>
      </c>
      <c r="D1548" s="25" t="n">
        <v>0</v>
      </c>
      <c r="E1548" s="25" t="n">
        <v>0</v>
      </c>
      <c r="F1548" s="25" t="n">
        <v>0</v>
      </c>
      <c r="H1548" s="25" t="n">
        <v>0</v>
      </c>
      <c r="J1548" s="25" t="n">
        <v>0</v>
      </c>
      <c r="K1548" s="25" t="n">
        <f aca="false">F1548-H1548</f>
        <v>0</v>
      </c>
    </row>
    <row r="1549" customFormat="false" ht="10.2" hidden="false" customHeight="false" outlineLevel="0" collapsed="false">
      <c r="B1549" s="24"/>
      <c r="C1549" s="24" t="s">
        <v>572</v>
      </c>
      <c r="D1549" s="25" t="n">
        <v>0</v>
      </c>
      <c r="E1549" s="25" t="n">
        <v>0</v>
      </c>
      <c r="F1549" s="25" t="n">
        <v>0</v>
      </c>
      <c r="H1549" s="25" t="n">
        <v>0</v>
      </c>
      <c r="J1549" s="25" t="n">
        <v>0</v>
      </c>
      <c r="K1549" s="25" t="n">
        <f aca="false">F1549-H1549</f>
        <v>0</v>
      </c>
    </row>
    <row r="1550" customFormat="false" ht="10.2" hidden="false" customHeight="false" outlineLevel="0" collapsed="false">
      <c r="B1550" s="24"/>
      <c r="C1550" s="24" t="s">
        <v>572</v>
      </c>
      <c r="D1550" s="25" t="n">
        <v>0</v>
      </c>
      <c r="E1550" s="25" t="n">
        <v>0</v>
      </c>
      <c r="F1550" s="25" t="n">
        <v>0</v>
      </c>
      <c r="H1550" s="25" t="n">
        <v>0</v>
      </c>
      <c r="J1550" s="25" t="n">
        <v>0</v>
      </c>
      <c r="K1550" s="25" t="n">
        <f aca="false">F1550-H1550</f>
        <v>0</v>
      </c>
    </row>
    <row r="1551" customFormat="false" ht="10.2" hidden="false" customHeight="false" outlineLevel="0" collapsed="false">
      <c r="B1551" s="24"/>
      <c r="C1551" s="24" t="s">
        <v>572</v>
      </c>
      <c r="D1551" s="25" t="n">
        <v>0</v>
      </c>
      <c r="E1551" s="25" t="n">
        <v>0</v>
      </c>
      <c r="F1551" s="25" t="n">
        <v>0</v>
      </c>
      <c r="H1551" s="25" t="n">
        <v>0</v>
      </c>
      <c r="J1551" s="25" t="n">
        <v>0</v>
      </c>
      <c r="K1551" s="25" t="n">
        <f aca="false">F1551-H1551</f>
        <v>0</v>
      </c>
    </row>
    <row r="1552" customFormat="false" ht="10.2" hidden="false" customHeight="false" outlineLevel="0" collapsed="false">
      <c r="B1552" s="24"/>
      <c r="C1552" s="24" t="s">
        <v>572</v>
      </c>
      <c r="D1552" s="25" t="n">
        <v>0</v>
      </c>
      <c r="E1552" s="25" t="n">
        <v>0</v>
      </c>
      <c r="F1552" s="25" t="n">
        <v>0</v>
      </c>
      <c r="H1552" s="25" t="n">
        <v>0</v>
      </c>
      <c r="J1552" s="25" t="n">
        <v>0</v>
      </c>
      <c r="K1552" s="25" t="n">
        <f aca="false">F1552-H1552</f>
        <v>0</v>
      </c>
    </row>
    <row r="1553" customFormat="false" ht="10.2" hidden="false" customHeight="false" outlineLevel="0" collapsed="false">
      <c r="B1553" s="24"/>
      <c r="C1553" s="24" t="s">
        <v>572</v>
      </c>
      <c r="D1553" s="25" t="n">
        <v>0</v>
      </c>
      <c r="E1553" s="25" t="n">
        <v>0</v>
      </c>
      <c r="F1553" s="25" t="n">
        <v>0</v>
      </c>
      <c r="H1553" s="25" t="n">
        <v>0</v>
      </c>
      <c r="J1553" s="25" t="n">
        <v>0</v>
      </c>
      <c r="K1553" s="25" t="n">
        <f aca="false">F1553-H1553</f>
        <v>0</v>
      </c>
    </row>
    <row r="1554" customFormat="false" ht="10.2" hidden="false" customHeight="false" outlineLevel="0" collapsed="false">
      <c r="B1554" s="22" t="s">
        <v>1114</v>
      </c>
      <c r="C1554" s="22"/>
      <c r="D1554" s="23" t="n">
        <v>0</v>
      </c>
      <c r="E1554" s="23" t="n">
        <v>0</v>
      </c>
      <c r="F1554" s="23" t="n">
        <v>0</v>
      </c>
      <c r="H1554" s="23" t="n">
        <v>0</v>
      </c>
      <c r="J1554" s="23" t="n">
        <v>0</v>
      </c>
      <c r="K1554" s="23" t="n">
        <f aca="false">F1554-H1554</f>
        <v>0</v>
      </c>
    </row>
    <row r="1555" customFormat="false" ht="10.2" hidden="false" customHeight="false" outlineLevel="0" collapsed="false">
      <c r="B1555" s="24"/>
      <c r="C1555" s="24" t="s">
        <v>1115</v>
      </c>
      <c r="D1555" s="25" t="n">
        <v>0</v>
      </c>
      <c r="E1555" s="25" t="n">
        <v>0</v>
      </c>
      <c r="F1555" s="25" t="n">
        <v>0</v>
      </c>
      <c r="H1555" s="25" t="n">
        <v>0</v>
      </c>
      <c r="J1555" s="25" t="n">
        <v>0</v>
      </c>
      <c r="K1555" s="25" t="n">
        <f aca="false">F1555-H1555</f>
        <v>0</v>
      </c>
    </row>
    <row r="1556" customFormat="false" ht="10.2" hidden="false" customHeight="false" outlineLevel="0" collapsed="false">
      <c r="B1556" s="22" t="s">
        <v>1116</v>
      </c>
      <c r="C1556" s="22"/>
      <c r="D1556" s="23" t="n">
        <v>0</v>
      </c>
      <c r="E1556" s="23" t="n">
        <v>0</v>
      </c>
      <c r="F1556" s="23" t="n">
        <v>0</v>
      </c>
      <c r="H1556" s="23" t="n">
        <v>0</v>
      </c>
      <c r="J1556" s="23" t="n">
        <v>0</v>
      </c>
      <c r="K1556" s="23" t="n">
        <f aca="false">F1556-H1556</f>
        <v>0</v>
      </c>
    </row>
    <row r="1557" customFormat="false" ht="10.2" hidden="false" customHeight="false" outlineLevel="0" collapsed="false">
      <c r="B1557" s="24"/>
      <c r="C1557" s="24" t="s">
        <v>1117</v>
      </c>
      <c r="D1557" s="25" t="n">
        <v>0</v>
      </c>
      <c r="E1557" s="25" t="n">
        <v>0</v>
      </c>
      <c r="F1557" s="25" t="n">
        <v>0</v>
      </c>
      <c r="H1557" s="25" t="n">
        <v>0</v>
      </c>
      <c r="J1557" s="25" t="n">
        <v>0</v>
      </c>
      <c r="K1557" s="25" t="n">
        <f aca="false">F1557-H1557</f>
        <v>0</v>
      </c>
    </row>
    <row r="1558" customFormat="false" ht="10.2" hidden="false" customHeight="false" outlineLevel="0" collapsed="false">
      <c r="B1558" s="22" t="s">
        <v>1118</v>
      </c>
      <c r="C1558" s="22"/>
      <c r="D1558" s="23" t="n">
        <v>0</v>
      </c>
      <c r="E1558" s="23" t="n">
        <v>0</v>
      </c>
      <c r="F1558" s="23" t="n">
        <v>0</v>
      </c>
      <c r="H1558" s="23" t="n">
        <v>0</v>
      </c>
      <c r="J1558" s="23" t="n">
        <v>0</v>
      </c>
      <c r="K1558" s="23" t="n">
        <f aca="false">F1558-H1558</f>
        <v>0</v>
      </c>
    </row>
    <row r="1559" customFormat="false" ht="10.2" hidden="false" customHeight="false" outlineLevel="0" collapsed="false">
      <c r="B1559" s="22" t="s">
        <v>1119</v>
      </c>
      <c r="C1559" s="22"/>
      <c r="D1559" s="23" t="n">
        <v>0</v>
      </c>
      <c r="E1559" s="23" t="n">
        <v>0</v>
      </c>
      <c r="F1559" s="23" t="n">
        <v>0</v>
      </c>
      <c r="H1559" s="23" t="n">
        <v>0</v>
      </c>
      <c r="J1559" s="23" t="n">
        <v>0</v>
      </c>
      <c r="K1559" s="23" t="n">
        <f aca="false">F1559-H1559</f>
        <v>0</v>
      </c>
    </row>
    <row r="1560" customFormat="false" ht="10.2" hidden="false" customHeight="false" outlineLevel="0" collapsed="false">
      <c r="B1560" s="24"/>
      <c r="C1560" s="24" t="s">
        <v>1120</v>
      </c>
      <c r="D1560" s="25" t="n">
        <v>0</v>
      </c>
      <c r="E1560" s="25" t="n">
        <v>0</v>
      </c>
      <c r="F1560" s="25" t="n">
        <v>0</v>
      </c>
      <c r="H1560" s="25" t="n">
        <v>0</v>
      </c>
      <c r="J1560" s="25" t="n">
        <v>0</v>
      </c>
      <c r="K1560" s="25" t="n">
        <f aca="false">F1560-H1560</f>
        <v>0</v>
      </c>
    </row>
    <row r="1561" customFormat="false" ht="10.2" hidden="false" customHeight="false" outlineLevel="0" collapsed="false">
      <c r="B1561" s="24"/>
      <c r="C1561" s="24" t="s">
        <v>1121</v>
      </c>
      <c r="D1561" s="25" t="n">
        <v>0</v>
      </c>
      <c r="E1561" s="25" t="n">
        <v>0</v>
      </c>
      <c r="F1561" s="25" t="n">
        <v>0</v>
      </c>
      <c r="H1561" s="25" t="n">
        <v>0</v>
      </c>
      <c r="J1561" s="25" t="n">
        <v>0</v>
      </c>
      <c r="K1561" s="25" t="n">
        <f aca="false">F1561-H1561</f>
        <v>0</v>
      </c>
    </row>
    <row r="1562" customFormat="false" ht="10.2" hidden="false" customHeight="false" outlineLevel="0" collapsed="false">
      <c r="B1562" s="24"/>
      <c r="C1562" s="24" t="s">
        <v>1122</v>
      </c>
      <c r="D1562" s="25" t="n">
        <v>0</v>
      </c>
      <c r="E1562" s="25" t="n">
        <v>0</v>
      </c>
      <c r="F1562" s="25" t="n">
        <v>0</v>
      </c>
      <c r="H1562" s="25" t="n">
        <v>0</v>
      </c>
      <c r="J1562" s="25" t="n">
        <v>0</v>
      </c>
      <c r="K1562" s="25" t="n">
        <f aca="false">F1562-H1562</f>
        <v>0</v>
      </c>
    </row>
    <row r="1563" customFormat="false" ht="10.2" hidden="false" customHeight="false" outlineLevel="0" collapsed="false">
      <c r="B1563" s="24"/>
      <c r="C1563" s="24" t="s">
        <v>1123</v>
      </c>
      <c r="D1563" s="25" t="n">
        <v>0</v>
      </c>
      <c r="E1563" s="25" t="n">
        <v>0</v>
      </c>
      <c r="F1563" s="25" t="n">
        <v>0</v>
      </c>
      <c r="H1563" s="25" t="n">
        <v>0</v>
      </c>
      <c r="J1563" s="25" t="n">
        <v>0</v>
      </c>
      <c r="K1563" s="25" t="n">
        <f aca="false">F1563-H1563</f>
        <v>0</v>
      </c>
    </row>
    <row r="1564" customFormat="false" ht="10.2" hidden="false" customHeight="false" outlineLevel="0" collapsed="false">
      <c r="B1564" s="24"/>
      <c r="C1564" s="24" t="s">
        <v>1124</v>
      </c>
      <c r="D1564" s="25" t="n">
        <v>0</v>
      </c>
      <c r="E1564" s="25" t="n">
        <v>0</v>
      </c>
      <c r="F1564" s="25" t="n">
        <v>0</v>
      </c>
      <c r="H1564" s="25" t="n">
        <v>0</v>
      </c>
      <c r="J1564" s="25" t="n">
        <v>0</v>
      </c>
      <c r="K1564" s="25" t="n">
        <f aca="false">F1564-H1564</f>
        <v>0</v>
      </c>
    </row>
    <row r="1565" customFormat="false" ht="10.2" hidden="false" customHeight="false" outlineLevel="0" collapsed="false">
      <c r="B1565" s="24"/>
      <c r="C1565" s="24" t="s">
        <v>1125</v>
      </c>
      <c r="D1565" s="25" t="n">
        <v>0</v>
      </c>
      <c r="E1565" s="25" t="n">
        <v>0</v>
      </c>
      <c r="F1565" s="25" t="n">
        <v>0</v>
      </c>
      <c r="H1565" s="25" t="n">
        <v>0</v>
      </c>
      <c r="J1565" s="25" t="n">
        <v>0</v>
      </c>
      <c r="K1565" s="25" t="n">
        <f aca="false">F1565-H1565</f>
        <v>0</v>
      </c>
    </row>
    <row r="1566" customFormat="false" ht="10.2" hidden="false" customHeight="false" outlineLevel="0" collapsed="false">
      <c r="B1566" s="24"/>
      <c r="C1566" s="24" t="s">
        <v>1126</v>
      </c>
      <c r="D1566" s="25" t="n">
        <v>0</v>
      </c>
      <c r="E1566" s="25" t="n">
        <v>0</v>
      </c>
      <c r="F1566" s="25" t="n">
        <v>0</v>
      </c>
      <c r="H1566" s="25" t="n">
        <v>0</v>
      </c>
      <c r="J1566" s="25" t="n">
        <v>0</v>
      </c>
      <c r="K1566" s="25" t="n">
        <f aca="false">F1566-H1566</f>
        <v>0</v>
      </c>
    </row>
    <row r="1567" customFormat="false" ht="10.2" hidden="false" customHeight="false" outlineLevel="0" collapsed="false">
      <c r="B1567" s="24"/>
      <c r="C1567" s="24" t="s">
        <v>1127</v>
      </c>
      <c r="D1567" s="25" t="n">
        <v>0</v>
      </c>
      <c r="E1567" s="25" t="n">
        <v>0</v>
      </c>
      <c r="F1567" s="25" t="n">
        <v>0</v>
      </c>
      <c r="H1567" s="25" t="n">
        <v>0</v>
      </c>
      <c r="J1567" s="25" t="n">
        <v>0</v>
      </c>
      <c r="K1567" s="25" t="n">
        <f aca="false">F1567-H1567</f>
        <v>0</v>
      </c>
    </row>
    <row r="1568" customFormat="false" ht="10.2" hidden="false" customHeight="false" outlineLevel="0" collapsed="false">
      <c r="B1568" s="24"/>
      <c r="C1568" s="24" t="s">
        <v>1128</v>
      </c>
      <c r="D1568" s="25" t="n">
        <v>0</v>
      </c>
      <c r="E1568" s="25" t="n">
        <v>0</v>
      </c>
      <c r="F1568" s="25" t="n">
        <v>0</v>
      </c>
      <c r="H1568" s="25" t="n">
        <v>0</v>
      </c>
      <c r="J1568" s="25" t="n">
        <v>0</v>
      </c>
      <c r="K1568" s="25" t="n">
        <f aca="false">F1568-H1568</f>
        <v>0</v>
      </c>
    </row>
    <row r="1569" customFormat="false" ht="10.2" hidden="false" customHeight="false" outlineLevel="0" collapsed="false">
      <c r="B1569" s="24"/>
      <c r="C1569" s="24" t="s">
        <v>1129</v>
      </c>
      <c r="D1569" s="25" t="n">
        <v>0</v>
      </c>
      <c r="E1569" s="25" t="n">
        <v>0</v>
      </c>
      <c r="F1569" s="25" t="n">
        <v>0</v>
      </c>
      <c r="H1569" s="25" t="n">
        <v>0</v>
      </c>
      <c r="J1569" s="25" t="n">
        <v>0</v>
      </c>
      <c r="K1569" s="25" t="n">
        <f aca="false">F1569-H1569</f>
        <v>0</v>
      </c>
    </row>
    <row r="1570" customFormat="false" ht="10.2" hidden="false" customHeight="false" outlineLevel="0" collapsed="false">
      <c r="B1570" s="24"/>
      <c r="C1570" s="24" t="s">
        <v>1130</v>
      </c>
      <c r="D1570" s="25" t="n">
        <v>0</v>
      </c>
      <c r="E1570" s="25" t="n">
        <v>0</v>
      </c>
      <c r="F1570" s="25" t="n">
        <v>0</v>
      </c>
      <c r="H1570" s="25" t="n">
        <v>0</v>
      </c>
      <c r="J1570" s="25" t="n">
        <v>0</v>
      </c>
      <c r="K1570" s="25" t="n">
        <f aca="false">F1570-H1570</f>
        <v>0</v>
      </c>
    </row>
    <row r="1571" customFormat="false" ht="10.2" hidden="false" customHeight="false" outlineLevel="0" collapsed="false">
      <c r="B1571" s="24"/>
      <c r="C1571" s="24" t="s">
        <v>1131</v>
      </c>
      <c r="D1571" s="25" t="n">
        <v>0</v>
      </c>
      <c r="E1571" s="25" t="n">
        <v>0</v>
      </c>
      <c r="F1571" s="25" t="n">
        <v>0</v>
      </c>
      <c r="H1571" s="25" t="n">
        <v>0</v>
      </c>
      <c r="J1571" s="25" t="n">
        <v>0</v>
      </c>
      <c r="K1571" s="25" t="n">
        <f aca="false">F1571-H1571</f>
        <v>0</v>
      </c>
    </row>
    <row r="1572" customFormat="false" ht="10.2" hidden="false" customHeight="false" outlineLevel="0" collapsed="false">
      <c r="B1572" s="24"/>
      <c r="C1572" s="24" t="s">
        <v>1132</v>
      </c>
      <c r="D1572" s="25" t="n">
        <v>0</v>
      </c>
      <c r="E1572" s="25" t="n">
        <v>0</v>
      </c>
      <c r="F1572" s="25" t="n">
        <v>0</v>
      </c>
      <c r="H1572" s="25" t="n">
        <v>0</v>
      </c>
      <c r="J1572" s="25" t="n">
        <v>0</v>
      </c>
      <c r="K1572" s="25" t="n">
        <f aca="false">F1572-H1572</f>
        <v>0</v>
      </c>
    </row>
    <row r="1573" customFormat="false" ht="10.2" hidden="false" customHeight="false" outlineLevel="0" collapsed="false">
      <c r="B1573" s="24"/>
      <c r="C1573" s="24" t="s">
        <v>1133</v>
      </c>
      <c r="D1573" s="25" t="n">
        <v>0</v>
      </c>
      <c r="E1573" s="25" t="n">
        <v>0</v>
      </c>
      <c r="F1573" s="25" t="n">
        <v>0</v>
      </c>
      <c r="H1573" s="25" t="n">
        <v>0</v>
      </c>
      <c r="J1573" s="25" t="n">
        <v>0</v>
      </c>
      <c r="K1573" s="25" t="n">
        <f aca="false">F1573-H1573</f>
        <v>0</v>
      </c>
    </row>
    <row r="1574" customFormat="false" ht="10.2" hidden="false" customHeight="false" outlineLevel="0" collapsed="false">
      <c r="B1574" s="24"/>
      <c r="C1574" s="24" t="s">
        <v>1134</v>
      </c>
      <c r="D1574" s="25" t="n">
        <v>0</v>
      </c>
      <c r="E1574" s="25" t="n">
        <v>0</v>
      </c>
      <c r="F1574" s="25" t="n">
        <v>0</v>
      </c>
      <c r="H1574" s="25" t="n">
        <v>0</v>
      </c>
      <c r="J1574" s="25" t="n">
        <v>0</v>
      </c>
      <c r="K1574" s="25" t="n">
        <f aca="false">F1574-H1574</f>
        <v>0</v>
      </c>
    </row>
    <row r="1575" customFormat="false" ht="10.2" hidden="false" customHeight="false" outlineLevel="0" collapsed="false">
      <c r="B1575" s="24"/>
      <c r="C1575" s="24" t="s">
        <v>1135</v>
      </c>
      <c r="D1575" s="25" t="n">
        <v>0</v>
      </c>
      <c r="E1575" s="25" t="n">
        <v>0</v>
      </c>
      <c r="F1575" s="25" t="n">
        <v>0</v>
      </c>
      <c r="H1575" s="25" t="n">
        <v>0</v>
      </c>
      <c r="J1575" s="25" t="n">
        <v>0</v>
      </c>
      <c r="K1575" s="25" t="n">
        <f aca="false">F1575-H1575</f>
        <v>0</v>
      </c>
    </row>
    <row r="1576" customFormat="false" ht="10.2" hidden="false" customHeight="false" outlineLevel="0" collapsed="false">
      <c r="B1576" s="24"/>
      <c r="C1576" s="24" t="s">
        <v>1136</v>
      </c>
      <c r="D1576" s="25" t="n">
        <v>0</v>
      </c>
      <c r="E1576" s="25" t="n">
        <v>0</v>
      </c>
      <c r="F1576" s="25" t="n">
        <v>0</v>
      </c>
      <c r="H1576" s="25" t="n">
        <v>0</v>
      </c>
      <c r="J1576" s="25" t="n">
        <v>0</v>
      </c>
      <c r="K1576" s="25" t="n">
        <f aca="false">F1576-H1576</f>
        <v>0</v>
      </c>
    </row>
    <row r="1577" customFormat="false" ht="10.2" hidden="false" customHeight="false" outlineLevel="0" collapsed="false">
      <c r="B1577" s="24"/>
      <c r="C1577" s="24" t="s">
        <v>1137</v>
      </c>
      <c r="D1577" s="25" t="n">
        <v>0</v>
      </c>
      <c r="E1577" s="25" t="n">
        <v>0</v>
      </c>
      <c r="F1577" s="25" t="n">
        <v>0</v>
      </c>
      <c r="H1577" s="25" t="n">
        <v>0</v>
      </c>
      <c r="J1577" s="25" t="n">
        <v>0</v>
      </c>
      <c r="K1577" s="25" t="n">
        <f aca="false">F1577-H1577</f>
        <v>0</v>
      </c>
    </row>
    <row r="1578" customFormat="false" ht="10.2" hidden="false" customHeight="false" outlineLevel="0" collapsed="false">
      <c r="B1578" s="22" t="s">
        <v>1138</v>
      </c>
      <c r="C1578" s="22"/>
      <c r="D1578" s="23" t="n">
        <v>0</v>
      </c>
      <c r="E1578" s="23" t="n">
        <v>0</v>
      </c>
      <c r="F1578" s="23" t="n">
        <v>0</v>
      </c>
      <c r="H1578" s="23" t="n">
        <v>0</v>
      </c>
      <c r="J1578" s="23" t="n">
        <v>0</v>
      </c>
      <c r="K1578" s="23" t="n">
        <f aca="false">F1578-H1578</f>
        <v>0</v>
      </c>
    </row>
    <row r="1579" customFormat="false" ht="10.2" hidden="false" customHeight="false" outlineLevel="0" collapsed="false">
      <c r="B1579" s="24"/>
      <c r="C1579" s="24" t="s">
        <v>1139</v>
      </c>
      <c r="D1579" s="25" t="n">
        <v>0</v>
      </c>
      <c r="E1579" s="25" t="n">
        <v>0</v>
      </c>
      <c r="F1579" s="25" t="n">
        <v>0</v>
      </c>
      <c r="H1579" s="25" t="n">
        <v>0</v>
      </c>
      <c r="J1579" s="25" t="n">
        <v>0</v>
      </c>
      <c r="K1579" s="25" t="n">
        <f aca="false">F1579-H1579</f>
        <v>0</v>
      </c>
    </row>
    <row r="1580" customFormat="false" ht="10.2" hidden="false" customHeight="false" outlineLevel="0" collapsed="false">
      <c r="B1580" s="22" t="s">
        <v>1140</v>
      </c>
      <c r="C1580" s="22"/>
      <c r="D1580" s="23" t="n">
        <v>0</v>
      </c>
      <c r="E1580" s="23" t="n">
        <v>0</v>
      </c>
      <c r="F1580" s="23" t="n">
        <v>0</v>
      </c>
      <c r="H1580" s="23" t="n">
        <v>0</v>
      </c>
      <c r="J1580" s="23" t="n">
        <v>0</v>
      </c>
      <c r="K1580" s="23" t="n">
        <f aca="false">F1580-H1580</f>
        <v>0</v>
      </c>
    </row>
    <row r="1581" customFormat="false" ht="10.2" hidden="false" customHeight="false" outlineLevel="0" collapsed="false">
      <c r="B1581" s="24"/>
      <c r="C1581" s="24" t="s">
        <v>1141</v>
      </c>
      <c r="D1581" s="25" t="n">
        <v>0</v>
      </c>
      <c r="E1581" s="25" t="n">
        <v>0</v>
      </c>
      <c r="F1581" s="25" t="n">
        <v>0</v>
      </c>
      <c r="H1581" s="25" t="n">
        <v>0</v>
      </c>
      <c r="J1581" s="25" t="n">
        <v>0</v>
      </c>
      <c r="K1581" s="25" t="n">
        <f aca="false">F1581-H1581</f>
        <v>0</v>
      </c>
    </row>
    <row r="1582" customFormat="false" ht="10.2" hidden="false" customHeight="false" outlineLevel="0" collapsed="false">
      <c r="B1582" s="22" t="s">
        <v>1142</v>
      </c>
      <c r="C1582" s="22"/>
      <c r="D1582" s="23" t="n">
        <v>0</v>
      </c>
      <c r="E1582" s="23" t="n">
        <v>0</v>
      </c>
      <c r="F1582" s="23" t="n">
        <v>0</v>
      </c>
      <c r="H1582" s="23" t="n">
        <v>0</v>
      </c>
      <c r="J1582" s="23" t="n">
        <v>0</v>
      </c>
      <c r="K1582" s="23" t="n">
        <f aca="false">F1582-H1582</f>
        <v>0</v>
      </c>
    </row>
    <row r="1583" customFormat="false" ht="10.2" hidden="false" customHeight="false" outlineLevel="0" collapsed="false">
      <c r="B1583" s="24"/>
      <c r="C1583" s="24" t="s">
        <v>1143</v>
      </c>
      <c r="D1583" s="25" t="n">
        <v>0</v>
      </c>
      <c r="E1583" s="25" t="n">
        <v>0</v>
      </c>
      <c r="F1583" s="25" t="n">
        <v>0</v>
      </c>
      <c r="H1583" s="25" t="n">
        <v>0</v>
      </c>
      <c r="J1583" s="25" t="n">
        <v>0</v>
      </c>
      <c r="K1583" s="25" t="n">
        <f aca="false">F1583-H1583</f>
        <v>0</v>
      </c>
    </row>
    <row r="1584" customFormat="false" ht="10.2" hidden="false" customHeight="false" outlineLevel="0" collapsed="false">
      <c r="B1584" s="22" t="s">
        <v>1144</v>
      </c>
      <c r="C1584" s="22"/>
      <c r="D1584" s="23" t="n">
        <v>0</v>
      </c>
      <c r="E1584" s="23" t="n">
        <v>0</v>
      </c>
      <c r="F1584" s="23" t="n">
        <v>0</v>
      </c>
      <c r="H1584" s="23" t="n">
        <v>0</v>
      </c>
      <c r="J1584" s="23" t="n">
        <v>0</v>
      </c>
      <c r="K1584" s="23" t="n">
        <f aca="false">F1584-H1584</f>
        <v>0</v>
      </c>
    </row>
    <row r="1585" customFormat="false" ht="10.2" hidden="false" customHeight="false" outlineLevel="0" collapsed="false">
      <c r="B1585" s="24"/>
      <c r="C1585" s="24" t="s">
        <v>1145</v>
      </c>
      <c r="D1585" s="25" t="n">
        <v>0</v>
      </c>
      <c r="E1585" s="25" t="n">
        <v>0</v>
      </c>
      <c r="F1585" s="25" t="n">
        <v>0</v>
      </c>
      <c r="H1585" s="25" t="n">
        <v>0</v>
      </c>
      <c r="J1585" s="25" t="n">
        <v>0</v>
      </c>
      <c r="K1585" s="25" t="n">
        <f aca="false">F1585-H1585</f>
        <v>0</v>
      </c>
    </row>
    <row r="1586" customFormat="false" ht="10.2" hidden="false" customHeight="false" outlineLevel="0" collapsed="false">
      <c r="B1586" s="22" t="s">
        <v>1146</v>
      </c>
      <c r="C1586" s="22"/>
      <c r="D1586" s="23" t="n">
        <v>0</v>
      </c>
      <c r="E1586" s="23" t="n">
        <v>0</v>
      </c>
      <c r="F1586" s="23" t="n">
        <v>0</v>
      </c>
      <c r="H1586" s="23" t="n">
        <v>0</v>
      </c>
      <c r="J1586" s="23" t="n">
        <v>0</v>
      </c>
      <c r="K1586" s="23" t="n">
        <f aca="false">F1586-H1586</f>
        <v>0</v>
      </c>
    </row>
    <row r="1587" customFormat="false" ht="10.2" hidden="false" customHeight="false" outlineLevel="0" collapsed="false">
      <c r="B1587" s="22" t="s">
        <v>1147</v>
      </c>
      <c r="C1587" s="22"/>
      <c r="D1587" s="23" t="n">
        <v>0</v>
      </c>
      <c r="E1587" s="23" t="n">
        <v>0</v>
      </c>
      <c r="F1587" s="23" t="n">
        <v>0</v>
      </c>
      <c r="H1587" s="23" t="n">
        <v>0</v>
      </c>
      <c r="J1587" s="23" t="n">
        <v>0</v>
      </c>
      <c r="K1587" s="23" t="n">
        <f aca="false">F1587-H1587</f>
        <v>0</v>
      </c>
    </row>
    <row r="1588" customFormat="false" ht="10.2" hidden="false" customHeight="false" outlineLevel="0" collapsed="false">
      <c r="B1588" s="24"/>
      <c r="C1588" s="24" t="s">
        <v>1148</v>
      </c>
      <c r="D1588" s="25" t="n">
        <v>0</v>
      </c>
      <c r="E1588" s="25" t="n">
        <v>0</v>
      </c>
      <c r="F1588" s="25" t="n">
        <v>0</v>
      </c>
      <c r="H1588" s="25" t="n">
        <v>0</v>
      </c>
      <c r="J1588" s="25" t="n">
        <v>0</v>
      </c>
      <c r="K1588" s="25" t="n">
        <f aca="false">F1588-H1588</f>
        <v>0</v>
      </c>
    </row>
    <row r="1589" customFormat="false" ht="10.2" hidden="false" customHeight="false" outlineLevel="0" collapsed="false">
      <c r="B1589" s="24"/>
      <c r="C1589" s="24" t="s">
        <v>572</v>
      </c>
      <c r="D1589" s="25" t="n">
        <v>0</v>
      </c>
      <c r="E1589" s="25" t="n">
        <v>0</v>
      </c>
      <c r="F1589" s="25" t="n">
        <v>0</v>
      </c>
      <c r="H1589" s="25" t="n">
        <v>0</v>
      </c>
      <c r="J1589" s="25" t="n">
        <v>0</v>
      </c>
      <c r="K1589" s="25" t="n">
        <f aca="false">F1589-H1589</f>
        <v>0</v>
      </c>
    </row>
    <row r="1590" customFormat="false" ht="10.2" hidden="false" customHeight="false" outlineLevel="0" collapsed="false">
      <c r="B1590" s="24"/>
      <c r="C1590" s="24" t="s">
        <v>572</v>
      </c>
      <c r="D1590" s="25" t="n">
        <v>0</v>
      </c>
      <c r="E1590" s="25" t="n">
        <v>0</v>
      </c>
      <c r="F1590" s="25" t="n">
        <v>0</v>
      </c>
      <c r="H1590" s="25" t="n">
        <v>0</v>
      </c>
      <c r="J1590" s="25" t="n">
        <v>0</v>
      </c>
      <c r="K1590" s="25" t="n">
        <f aca="false">F1590-H1590</f>
        <v>0</v>
      </c>
    </row>
    <row r="1591" customFormat="false" ht="10.2" hidden="false" customHeight="false" outlineLevel="0" collapsed="false">
      <c r="B1591" s="24"/>
      <c r="C1591" s="24" t="s">
        <v>572</v>
      </c>
      <c r="D1591" s="25" t="n">
        <v>0</v>
      </c>
      <c r="E1591" s="25" t="n">
        <v>0</v>
      </c>
      <c r="F1591" s="25" t="n">
        <v>0</v>
      </c>
      <c r="H1591" s="25" t="n">
        <v>0</v>
      </c>
      <c r="J1591" s="25" t="n">
        <v>0</v>
      </c>
      <c r="K1591" s="25" t="n">
        <f aca="false">F1591-H1591</f>
        <v>0</v>
      </c>
    </row>
    <row r="1592" customFormat="false" ht="10.2" hidden="false" customHeight="false" outlineLevel="0" collapsed="false">
      <c r="B1592" s="24"/>
      <c r="C1592" s="24" t="s">
        <v>572</v>
      </c>
      <c r="D1592" s="25" t="n">
        <v>0</v>
      </c>
      <c r="E1592" s="25" t="n">
        <v>0</v>
      </c>
      <c r="F1592" s="25" t="n">
        <v>0</v>
      </c>
      <c r="H1592" s="25" t="n">
        <v>0</v>
      </c>
      <c r="J1592" s="25" t="n">
        <v>0</v>
      </c>
      <c r="K1592" s="25" t="n">
        <f aca="false">F1592-H1592</f>
        <v>0</v>
      </c>
    </row>
    <row r="1593" customFormat="false" ht="10.2" hidden="false" customHeight="false" outlineLevel="0" collapsed="false">
      <c r="B1593" s="24"/>
      <c r="C1593" s="24" t="s">
        <v>572</v>
      </c>
      <c r="D1593" s="25" t="n">
        <v>0</v>
      </c>
      <c r="E1593" s="25" t="n">
        <v>0</v>
      </c>
      <c r="F1593" s="25" t="n">
        <v>0</v>
      </c>
      <c r="H1593" s="25" t="n">
        <v>0</v>
      </c>
      <c r="J1593" s="25" t="n">
        <v>0</v>
      </c>
      <c r="K1593" s="25" t="n">
        <f aca="false">F1593-H1593</f>
        <v>0</v>
      </c>
    </row>
    <row r="1594" customFormat="false" ht="10.2" hidden="false" customHeight="false" outlineLevel="0" collapsed="false">
      <c r="B1594" s="24"/>
      <c r="C1594" s="24" t="s">
        <v>572</v>
      </c>
      <c r="D1594" s="25" t="n">
        <v>0</v>
      </c>
      <c r="E1594" s="25" t="n">
        <v>0</v>
      </c>
      <c r="F1594" s="25" t="n">
        <v>0</v>
      </c>
      <c r="H1594" s="25" t="n">
        <v>0</v>
      </c>
      <c r="J1594" s="25" t="n">
        <v>0</v>
      </c>
      <c r="K1594" s="25" t="n">
        <f aca="false">F1594-H1594</f>
        <v>0</v>
      </c>
    </row>
    <row r="1595" customFormat="false" ht="10.2" hidden="false" customHeight="false" outlineLevel="0" collapsed="false">
      <c r="B1595" s="24"/>
      <c r="C1595" s="24" t="s">
        <v>572</v>
      </c>
      <c r="D1595" s="25" t="n">
        <v>0</v>
      </c>
      <c r="E1595" s="25" t="n">
        <v>0</v>
      </c>
      <c r="F1595" s="25" t="n">
        <v>0</v>
      </c>
      <c r="H1595" s="25" t="n">
        <v>0</v>
      </c>
      <c r="J1595" s="25" t="n">
        <v>0</v>
      </c>
      <c r="K1595" s="25" t="n">
        <f aca="false">F1595-H1595</f>
        <v>0</v>
      </c>
    </row>
    <row r="1596" customFormat="false" ht="10.2" hidden="false" customHeight="false" outlineLevel="0" collapsed="false">
      <c r="B1596" s="24"/>
      <c r="C1596" s="24" t="s">
        <v>572</v>
      </c>
      <c r="D1596" s="25" t="n">
        <v>0</v>
      </c>
      <c r="E1596" s="25" t="n">
        <v>0</v>
      </c>
      <c r="F1596" s="25" t="n">
        <v>0</v>
      </c>
      <c r="H1596" s="25" t="n">
        <v>0</v>
      </c>
      <c r="J1596" s="25" t="n">
        <v>0</v>
      </c>
      <c r="K1596" s="25" t="n">
        <f aca="false">F1596-H1596</f>
        <v>0</v>
      </c>
    </row>
    <row r="1597" customFormat="false" ht="10.2" hidden="false" customHeight="false" outlineLevel="0" collapsed="false">
      <c r="B1597" s="24"/>
      <c r="C1597" s="24" t="s">
        <v>572</v>
      </c>
      <c r="D1597" s="25" t="n">
        <v>0</v>
      </c>
      <c r="E1597" s="25" t="n">
        <v>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0.2" hidden="false" customHeight="false" outlineLevel="0" collapsed="false">
      <c r="B1598" s="24"/>
      <c r="C1598" s="24" t="s">
        <v>572</v>
      </c>
      <c r="D1598" s="25" t="n">
        <v>0</v>
      </c>
      <c r="E1598" s="25" t="n">
        <v>0</v>
      </c>
      <c r="F1598" s="25" t="n">
        <v>0</v>
      </c>
      <c r="H1598" s="25" t="n">
        <v>0</v>
      </c>
      <c r="J1598" s="25" t="n">
        <v>0</v>
      </c>
      <c r="K1598" s="25" t="n">
        <f aca="false">F1598-H1598</f>
        <v>0</v>
      </c>
    </row>
    <row r="1599" customFormat="false" ht="10.2" hidden="false" customHeight="false" outlineLevel="0" collapsed="false">
      <c r="B1599" s="24"/>
      <c r="C1599" s="24" t="s">
        <v>572</v>
      </c>
      <c r="D1599" s="25" t="n">
        <v>0</v>
      </c>
      <c r="E1599" s="25" t="n">
        <v>0</v>
      </c>
      <c r="F1599" s="25" t="n">
        <v>0</v>
      </c>
      <c r="H1599" s="25" t="n">
        <v>0</v>
      </c>
      <c r="J1599" s="25" t="n">
        <v>0</v>
      </c>
      <c r="K1599" s="25" t="n">
        <f aca="false">F1599-H1599</f>
        <v>0</v>
      </c>
    </row>
    <row r="1600" customFormat="false" ht="10.2" hidden="false" customHeight="false" outlineLevel="0" collapsed="false">
      <c r="B1600" s="24"/>
      <c r="C1600" s="24" t="s">
        <v>572</v>
      </c>
      <c r="D1600" s="25" t="n">
        <v>0</v>
      </c>
      <c r="E1600" s="25" t="n">
        <v>0</v>
      </c>
      <c r="F1600" s="25" t="n">
        <v>0</v>
      </c>
      <c r="H1600" s="25" t="n">
        <v>0</v>
      </c>
      <c r="J1600" s="25" t="n">
        <v>0</v>
      </c>
      <c r="K1600" s="25" t="n">
        <f aca="false">F1600-H1600</f>
        <v>0</v>
      </c>
    </row>
    <row r="1601" customFormat="false" ht="10.2" hidden="false" customHeight="false" outlineLevel="0" collapsed="false">
      <c r="B1601" s="24"/>
      <c r="C1601" s="24" t="s">
        <v>572</v>
      </c>
      <c r="D1601" s="25" t="n">
        <v>0</v>
      </c>
      <c r="E1601" s="25" t="n">
        <v>0</v>
      </c>
      <c r="F1601" s="25" t="n">
        <v>0</v>
      </c>
      <c r="H1601" s="25" t="n">
        <v>0</v>
      </c>
      <c r="J1601" s="25" t="n">
        <v>0</v>
      </c>
      <c r="K1601" s="25" t="n">
        <f aca="false">F1601-H1601</f>
        <v>0</v>
      </c>
    </row>
    <row r="1602" customFormat="false" ht="10.2" hidden="false" customHeight="false" outlineLevel="0" collapsed="false">
      <c r="B1602" s="24"/>
      <c r="C1602" s="24" t="s">
        <v>572</v>
      </c>
      <c r="D1602" s="25" t="n">
        <v>0</v>
      </c>
      <c r="E1602" s="25" t="n">
        <v>0</v>
      </c>
      <c r="F1602" s="25" t="n">
        <v>0</v>
      </c>
      <c r="H1602" s="25" t="n">
        <v>0</v>
      </c>
      <c r="J1602" s="25" t="n">
        <v>0</v>
      </c>
      <c r="K1602" s="25" t="n">
        <f aca="false">F1602-H1602</f>
        <v>0</v>
      </c>
    </row>
    <row r="1603" customFormat="false" ht="10.2" hidden="false" customHeight="false" outlineLevel="0" collapsed="false">
      <c r="B1603" s="24"/>
      <c r="C1603" s="24" t="s">
        <v>572</v>
      </c>
      <c r="D1603" s="25" t="n">
        <v>0</v>
      </c>
      <c r="E1603" s="25" t="n">
        <v>0</v>
      </c>
      <c r="F1603" s="25" t="n">
        <v>0</v>
      </c>
      <c r="H1603" s="25" t="n">
        <v>0</v>
      </c>
      <c r="J1603" s="25" t="n">
        <v>0</v>
      </c>
      <c r="K1603" s="25" t="n">
        <f aca="false">F1603-H1603</f>
        <v>0</v>
      </c>
    </row>
    <row r="1604" customFormat="false" ht="10.2" hidden="false" customHeight="false" outlineLevel="0" collapsed="false">
      <c r="B1604" s="24"/>
      <c r="C1604" s="24" t="s">
        <v>572</v>
      </c>
      <c r="D1604" s="25" t="n">
        <v>0</v>
      </c>
      <c r="E1604" s="25" t="n">
        <v>0</v>
      </c>
      <c r="F1604" s="25" t="n">
        <v>0</v>
      </c>
      <c r="H1604" s="25" t="n">
        <v>0</v>
      </c>
      <c r="J1604" s="25" t="n">
        <v>0</v>
      </c>
      <c r="K1604" s="25" t="n">
        <f aca="false">F1604-H1604</f>
        <v>0</v>
      </c>
    </row>
    <row r="1605" customFormat="false" ht="10.2" hidden="false" customHeight="false" outlineLevel="0" collapsed="false">
      <c r="B1605" s="24"/>
      <c r="C1605" s="24" t="s">
        <v>572</v>
      </c>
      <c r="D1605" s="25" t="n">
        <v>0</v>
      </c>
      <c r="E1605" s="25" t="n">
        <v>0</v>
      </c>
      <c r="F1605" s="25" t="n">
        <v>0</v>
      </c>
      <c r="H1605" s="25" t="n">
        <v>0</v>
      </c>
      <c r="J1605" s="25" t="n">
        <v>0</v>
      </c>
      <c r="K1605" s="25" t="n">
        <f aca="false">F1605-H1605</f>
        <v>0</v>
      </c>
    </row>
    <row r="1606" customFormat="false" ht="10.2" hidden="false" customHeight="false" outlineLevel="0" collapsed="false">
      <c r="B1606" s="24"/>
      <c r="C1606" s="24" t="s">
        <v>572</v>
      </c>
      <c r="D1606" s="25" t="n">
        <v>0</v>
      </c>
      <c r="E1606" s="25" t="n">
        <v>0</v>
      </c>
      <c r="F1606" s="25" t="n">
        <v>0</v>
      </c>
      <c r="H1606" s="25" t="n">
        <v>0</v>
      </c>
      <c r="J1606" s="25" t="n">
        <v>0</v>
      </c>
      <c r="K1606" s="25" t="n">
        <f aca="false">F1606-H1606</f>
        <v>0</v>
      </c>
    </row>
    <row r="1607" customFormat="false" ht="10.2" hidden="false" customHeight="false" outlineLevel="0" collapsed="false">
      <c r="B1607" s="24"/>
      <c r="C1607" s="24" t="s">
        <v>572</v>
      </c>
      <c r="D1607" s="25" t="n">
        <v>0</v>
      </c>
      <c r="E1607" s="25" t="n">
        <v>0</v>
      </c>
      <c r="F1607" s="25" t="n">
        <v>0</v>
      </c>
      <c r="H1607" s="25" t="n">
        <v>0</v>
      </c>
      <c r="J1607" s="25" t="n">
        <v>0</v>
      </c>
      <c r="K1607" s="25" t="n">
        <f aca="false">F1607-H1607</f>
        <v>0</v>
      </c>
    </row>
    <row r="1608" customFormat="false" ht="10.2" hidden="false" customHeight="false" outlineLevel="0" collapsed="false">
      <c r="B1608" s="24"/>
      <c r="C1608" s="24" t="s">
        <v>572</v>
      </c>
      <c r="D1608" s="25" t="n">
        <v>0</v>
      </c>
      <c r="E1608" s="25" t="n">
        <v>0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0.2" hidden="false" customHeight="false" outlineLevel="0" collapsed="false">
      <c r="B1609" s="24"/>
      <c r="C1609" s="24" t="s">
        <v>572</v>
      </c>
      <c r="D1609" s="25" t="n">
        <v>0</v>
      </c>
      <c r="E1609" s="25" t="n">
        <v>0</v>
      </c>
      <c r="F1609" s="25" t="n">
        <v>0</v>
      </c>
      <c r="H1609" s="25" t="n">
        <v>0</v>
      </c>
      <c r="J1609" s="25" t="n">
        <v>0</v>
      </c>
      <c r="K1609" s="25" t="n">
        <f aca="false">F1609-H1609</f>
        <v>0</v>
      </c>
    </row>
    <row r="1610" customFormat="false" ht="10.2" hidden="false" customHeight="false" outlineLevel="0" collapsed="false">
      <c r="B1610" s="24"/>
      <c r="C1610" s="24" t="s">
        <v>572</v>
      </c>
      <c r="D1610" s="25" t="n">
        <v>0</v>
      </c>
      <c r="E1610" s="25" t="n">
        <v>0</v>
      </c>
      <c r="F1610" s="25" t="n">
        <v>0</v>
      </c>
      <c r="H1610" s="25" t="n">
        <v>0</v>
      </c>
      <c r="J1610" s="25" t="n">
        <v>0</v>
      </c>
      <c r="K1610" s="25" t="n">
        <f aca="false">F1610-H1610</f>
        <v>0</v>
      </c>
    </row>
    <row r="1611" customFormat="false" ht="10.2" hidden="false" customHeight="false" outlineLevel="0" collapsed="false">
      <c r="B1611" s="24"/>
      <c r="C1611" s="24" t="s">
        <v>572</v>
      </c>
      <c r="D1611" s="25" t="n">
        <v>0</v>
      </c>
      <c r="E1611" s="25" t="n">
        <v>0</v>
      </c>
      <c r="F1611" s="25" t="n">
        <v>0</v>
      </c>
      <c r="H1611" s="25" t="n">
        <v>0</v>
      </c>
      <c r="J1611" s="25" t="n">
        <v>0</v>
      </c>
      <c r="K1611" s="25" t="n">
        <f aca="false">F1611-H1611</f>
        <v>0</v>
      </c>
    </row>
    <row r="1612" customFormat="false" ht="10.2" hidden="false" customHeight="false" outlineLevel="0" collapsed="false">
      <c r="B1612" s="24"/>
      <c r="C1612" s="24" t="s">
        <v>572</v>
      </c>
      <c r="D1612" s="25" t="n">
        <v>0</v>
      </c>
      <c r="E1612" s="25" t="n">
        <v>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0.2" hidden="false" customHeight="false" outlineLevel="0" collapsed="false">
      <c r="B1613" s="24"/>
      <c r="C1613" s="24" t="s">
        <v>572</v>
      </c>
      <c r="D1613" s="25" t="n">
        <v>0</v>
      </c>
      <c r="E1613" s="25" t="n">
        <v>0</v>
      </c>
      <c r="F1613" s="25" t="n">
        <v>0</v>
      </c>
      <c r="H1613" s="25" t="n">
        <v>0</v>
      </c>
      <c r="J1613" s="25" t="n">
        <v>0</v>
      </c>
      <c r="K1613" s="25" t="n">
        <f aca="false">F1613-H1613</f>
        <v>0</v>
      </c>
    </row>
    <row r="1614" customFormat="false" ht="10.2" hidden="false" customHeight="false" outlineLevel="0" collapsed="false">
      <c r="B1614" s="24"/>
      <c r="C1614" s="24" t="s">
        <v>572</v>
      </c>
      <c r="D1614" s="25" t="n">
        <v>0</v>
      </c>
      <c r="E1614" s="25" t="n">
        <v>0</v>
      </c>
      <c r="F1614" s="25" t="n">
        <v>0</v>
      </c>
      <c r="H1614" s="25" t="n">
        <v>0</v>
      </c>
      <c r="J1614" s="25" t="n">
        <v>0</v>
      </c>
      <c r="K1614" s="25" t="n">
        <f aca="false">F1614-H1614</f>
        <v>0</v>
      </c>
    </row>
    <row r="1615" customFormat="false" ht="10.2" hidden="false" customHeight="false" outlineLevel="0" collapsed="false">
      <c r="B1615" s="24"/>
      <c r="C1615" s="24" t="s">
        <v>572</v>
      </c>
      <c r="D1615" s="25" t="n">
        <v>0</v>
      </c>
      <c r="E1615" s="25" t="n">
        <v>0</v>
      </c>
      <c r="F1615" s="25" t="n">
        <v>0</v>
      </c>
      <c r="H1615" s="25" t="n">
        <v>0</v>
      </c>
      <c r="J1615" s="25" t="n">
        <v>0</v>
      </c>
      <c r="K1615" s="25" t="n">
        <f aca="false">F1615-H1615</f>
        <v>0</v>
      </c>
    </row>
    <row r="1616" customFormat="false" ht="10.2" hidden="false" customHeight="false" outlineLevel="0" collapsed="false">
      <c r="B1616" s="24"/>
      <c r="C1616" s="24" t="s">
        <v>572</v>
      </c>
      <c r="D1616" s="25" t="n">
        <v>0</v>
      </c>
      <c r="E1616" s="25" t="n">
        <v>0</v>
      </c>
      <c r="F1616" s="25" t="n">
        <v>0</v>
      </c>
      <c r="H1616" s="25" t="n">
        <v>0</v>
      </c>
      <c r="J1616" s="25" t="n">
        <v>0</v>
      </c>
      <c r="K1616" s="25" t="n">
        <f aca="false">F1616-H1616</f>
        <v>0</v>
      </c>
    </row>
    <row r="1617" customFormat="false" ht="10.2" hidden="false" customHeight="false" outlineLevel="0" collapsed="false">
      <c r="B1617" s="24"/>
      <c r="C1617" s="24" t="s">
        <v>572</v>
      </c>
      <c r="D1617" s="25" t="n">
        <v>0</v>
      </c>
      <c r="E1617" s="25" t="n">
        <v>0</v>
      </c>
      <c r="F1617" s="25" t="n">
        <v>0</v>
      </c>
      <c r="H1617" s="25" t="n">
        <v>0</v>
      </c>
      <c r="J1617" s="25" t="n">
        <v>0</v>
      </c>
      <c r="K1617" s="25" t="n">
        <f aca="false">F1617-H1617</f>
        <v>0</v>
      </c>
    </row>
    <row r="1618" customFormat="false" ht="10.2" hidden="false" customHeight="false" outlineLevel="0" collapsed="false">
      <c r="B1618" s="24"/>
      <c r="C1618" s="24" t="s">
        <v>572</v>
      </c>
      <c r="D1618" s="25" t="n">
        <v>0</v>
      </c>
      <c r="E1618" s="25" t="n">
        <v>0</v>
      </c>
      <c r="F1618" s="25" t="n">
        <v>0</v>
      </c>
      <c r="H1618" s="25" t="n">
        <v>0</v>
      </c>
      <c r="J1618" s="25" t="n">
        <v>0</v>
      </c>
      <c r="K1618" s="25" t="n">
        <f aca="false">F1618-H1618</f>
        <v>0</v>
      </c>
    </row>
    <row r="1619" customFormat="false" ht="10.2" hidden="false" customHeight="false" outlineLevel="0" collapsed="false">
      <c r="B1619" s="24"/>
      <c r="C1619" s="24" t="s">
        <v>572</v>
      </c>
      <c r="D1619" s="25" t="n">
        <v>0</v>
      </c>
      <c r="E1619" s="25" t="n">
        <v>0</v>
      </c>
      <c r="F1619" s="25" t="n">
        <v>0</v>
      </c>
      <c r="H1619" s="25" t="n">
        <v>0</v>
      </c>
      <c r="J1619" s="25" t="n">
        <v>0</v>
      </c>
      <c r="K1619" s="25" t="n">
        <f aca="false">F1619-H1619</f>
        <v>0</v>
      </c>
    </row>
    <row r="1620" customFormat="false" ht="10.2" hidden="false" customHeight="false" outlineLevel="0" collapsed="false">
      <c r="B1620" s="24"/>
      <c r="C1620" s="24" t="s">
        <v>572</v>
      </c>
      <c r="D1620" s="25" t="n">
        <v>0</v>
      </c>
      <c r="E1620" s="25" t="n">
        <v>0</v>
      </c>
      <c r="F1620" s="25" t="n">
        <v>0</v>
      </c>
      <c r="H1620" s="25" t="n">
        <v>0</v>
      </c>
      <c r="J1620" s="25" t="n">
        <v>0</v>
      </c>
      <c r="K1620" s="25" t="n">
        <f aca="false">F1620-H1620</f>
        <v>0</v>
      </c>
    </row>
    <row r="1621" customFormat="false" ht="10.2" hidden="false" customHeight="false" outlineLevel="0" collapsed="false">
      <c r="B1621" s="22" t="s">
        <v>1149</v>
      </c>
      <c r="C1621" s="22"/>
      <c r="D1621" s="23" t="n">
        <v>0</v>
      </c>
      <c r="E1621" s="23" t="n">
        <v>0</v>
      </c>
      <c r="F1621" s="23" t="n">
        <v>0</v>
      </c>
      <c r="H1621" s="23" t="n">
        <v>0</v>
      </c>
      <c r="J1621" s="23" t="n">
        <v>0</v>
      </c>
      <c r="K1621" s="23" t="n">
        <f aca="false">F1621-H1621</f>
        <v>0</v>
      </c>
    </row>
    <row r="1622" customFormat="false" ht="10.2" hidden="false" customHeight="false" outlineLevel="0" collapsed="false">
      <c r="B1622" s="24"/>
      <c r="C1622" s="24" t="s">
        <v>1150</v>
      </c>
      <c r="D1622" s="25" t="n">
        <v>0</v>
      </c>
      <c r="E1622" s="25" t="n">
        <v>0</v>
      </c>
      <c r="F1622" s="25" t="n">
        <v>0</v>
      </c>
      <c r="H1622" s="25" t="n">
        <v>0</v>
      </c>
      <c r="J1622" s="25" t="n">
        <v>0</v>
      </c>
      <c r="K1622" s="25" t="n">
        <f aca="false">F1622-H1622</f>
        <v>0</v>
      </c>
    </row>
    <row r="1623" customFormat="false" ht="10.2" hidden="false" customHeight="false" outlineLevel="0" collapsed="false">
      <c r="B1623" s="22" t="s">
        <v>1151</v>
      </c>
      <c r="C1623" s="22"/>
      <c r="D1623" s="23" t="n">
        <v>0</v>
      </c>
      <c r="E1623" s="23" t="n">
        <v>0</v>
      </c>
      <c r="F1623" s="23" t="n">
        <v>0</v>
      </c>
      <c r="H1623" s="23" t="n">
        <v>0</v>
      </c>
      <c r="J1623" s="23" t="n">
        <v>0</v>
      </c>
      <c r="K1623" s="23" t="n">
        <f aca="false">F1623-H1623</f>
        <v>0</v>
      </c>
    </row>
    <row r="1624" customFormat="false" ht="10.2" hidden="false" customHeight="false" outlineLevel="0" collapsed="false">
      <c r="B1624" s="24"/>
      <c r="C1624" s="24" t="s">
        <v>1152</v>
      </c>
      <c r="D1624" s="25" t="n">
        <v>0</v>
      </c>
      <c r="E1624" s="25" t="n">
        <v>0</v>
      </c>
      <c r="F1624" s="25" t="n">
        <v>0</v>
      </c>
      <c r="H1624" s="25" t="n">
        <v>0</v>
      </c>
      <c r="J1624" s="25" t="n">
        <v>0</v>
      </c>
      <c r="K1624" s="25" t="n">
        <f aca="false">F1624-H1624</f>
        <v>0</v>
      </c>
    </row>
    <row r="1625" customFormat="false" ht="10.2" hidden="false" customHeight="false" outlineLevel="0" collapsed="false">
      <c r="B1625" s="22" t="s">
        <v>1153</v>
      </c>
      <c r="C1625" s="22"/>
      <c r="D1625" s="23" t="n">
        <v>0</v>
      </c>
      <c r="E1625" s="23" t="n">
        <v>0</v>
      </c>
      <c r="F1625" s="23" t="n">
        <v>0</v>
      </c>
      <c r="H1625" s="23" t="n">
        <v>0</v>
      </c>
      <c r="J1625" s="23" t="n">
        <v>0</v>
      </c>
      <c r="K1625" s="23" t="n">
        <f aca="false">F1625-H1625</f>
        <v>0</v>
      </c>
    </row>
    <row r="1626" customFormat="false" ht="10.2" hidden="false" customHeight="false" outlineLevel="0" collapsed="false">
      <c r="B1626" s="22" t="s">
        <v>1154</v>
      </c>
      <c r="C1626" s="22"/>
      <c r="D1626" s="23" t="n">
        <v>0</v>
      </c>
      <c r="E1626" s="23" t="n">
        <v>0</v>
      </c>
      <c r="F1626" s="23" t="n">
        <v>0</v>
      </c>
      <c r="H1626" s="23" t="n">
        <v>0</v>
      </c>
      <c r="J1626" s="23" t="n">
        <v>0</v>
      </c>
      <c r="K1626" s="23" t="n">
        <f aca="false">F1626-H1626</f>
        <v>0</v>
      </c>
    </row>
    <row r="1627" customFormat="false" ht="10.2" hidden="false" customHeight="false" outlineLevel="0" collapsed="false">
      <c r="B1627" s="22" t="s">
        <v>1155</v>
      </c>
      <c r="C1627" s="22"/>
      <c r="D1627" s="23" t="n">
        <v>0</v>
      </c>
      <c r="E1627" s="23" t="n">
        <v>0</v>
      </c>
      <c r="F1627" s="23" t="n">
        <v>0</v>
      </c>
      <c r="H1627" s="23" t="n">
        <v>0</v>
      </c>
      <c r="J1627" s="23" t="n">
        <v>0</v>
      </c>
      <c r="K1627" s="23" t="n">
        <f aca="false">F1627-H1627</f>
        <v>0</v>
      </c>
    </row>
    <row r="1628" customFormat="false" ht="10.2" hidden="false" customHeight="false" outlineLevel="0" collapsed="false">
      <c r="B1628" s="24"/>
      <c r="C1628" s="24" t="s">
        <v>1156</v>
      </c>
      <c r="D1628" s="25" t="n">
        <v>0</v>
      </c>
      <c r="E1628" s="25" t="n">
        <v>0</v>
      </c>
      <c r="F1628" s="25" t="n">
        <v>0</v>
      </c>
      <c r="H1628" s="25" t="n">
        <v>0</v>
      </c>
      <c r="J1628" s="25" t="n">
        <v>0</v>
      </c>
      <c r="K1628" s="25" t="n">
        <f aca="false">F1628-H1628</f>
        <v>0</v>
      </c>
    </row>
    <row r="1629" customFormat="false" ht="10.2" hidden="false" customHeight="false" outlineLevel="0" collapsed="false">
      <c r="B1629" s="24"/>
      <c r="C1629" s="24" t="s">
        <v>1157</v>
      </c>
      <c r="D1629" s="25" t="n">
        <v>0</v>
      </c>
      <c r="E1629" s="25" t="n">
        <v>0</v>
      </c>
      <c r="F1629" s="25" t="n">
        <v>0</v>
      </c>
      <c r="H1629" s="25" t="n">
        <v>0</v>
      </c>
      <c r="J1629" s="25" t="n">
        <v>0</v>
      </c>
      <c r="K1629" s="25" t="n">
        <f aca="false">F1629-H1629</f>
        <v>0</v>
      </c>
    </row>
    <row r="1630" customFormat="false" ht="10.2" hidden="false" customHeight="false" outlineLevel="0" collapsed="false">
      <c r="B1630" s="22" t="s">
        <v>1158</v>
      </c>
      <c r="C1630" s="22"/>
      <c r="D1630" s="23" t="n">
        <v>0</v>
      </c>
      <c r="E1630" s="23" t="n">
        <v>0</v>
      </c>
      <c r="F1630" s="23" t="n">
        <v>0</v>
      </c>
      <c r="H1630" s="23" t="n">
        <v>0</v>
      </c>
      <c r="J1630" s="23" t="n">
        <v>0</v>
      </c>
      <c r="K1630" s="23" t="n">
        <f aca="false">F1630-H1630</f>
        <v>0</v>
      </c>
    </row>
    <row r="1631" customFormat="false" ht="10.2" hidden="false" customHeight="false" outlineLevel="0" collapsed="false">
      <c r="B1631" s="24"/>
      <c r="C1631" s="24" t="s">
        <v>1159</v>
      </c>
      <c r="D1631" s="25" t="n">
        <v>0</v>
      </c>
      <c r="E1631" s="25" t="n">
        <v>0</v>
      </c>
      <c r="F1631" s="25" t="n">
        <v>0</v>
      </c>
      <c r="H1631" s="25" t="n">
        <v>0</v>
      </c>
      <c r="J1631" s="25" t="n">
        <v>0</v>
      </c>
      <c r="K1631" s="25" t="n">
        <f aca="false">F1631-H1631</f>
        <v>0</v>
      </c>
    </row>
    <row r="1632" customFormat="false" ht="10.2" hidden="false" customHeight="false" outlineLevel="0" collapsed="false">
      <c r="B1632" s="22" t="s">
        <v>1160</v>
      </c>
      <c r="C1632" s="22"/>
      <c r="D1632" s="23" t="n">
        <v>0</v>
      </c>
      <c r="E1632" s="23" t="n">
        <v>0</v>
      </c>
      <c r="F1632" s="23" t="n">
        <v>0</v>
      </c>
      <c r="H1632" s="23" t="n">
        <v>0</v>
      </c>
      <c r="J1632" s="23" t="n">
        <v>0</v>
      </c>
      <c r="K1632" s="23" t="n">
        <f aca="false">F1632-H1632</f>
        <v>0</v>
      </c>
    </row>
    <row r="1633" customFormat="false" ht="10.2" hidden="false" customHeight="false" outlineLevel="0" collapsed="false">
      <c r="B1633" s="24"/>
      <c r="C1633" s="24" t="s">
        <v>1161</v>
      </c>
      <c r="D1633" s="25" t="n">
        <v>0</v>
      </c>
      <c r="E1633" s="25" t="n">
        <v>0</v>
      </c>
      <c r="F1633" s="25" t="n">
        <v>0</v>
      </c>
      <c r="H1633" s="25" t="n">
        <v>0</v>
      </c>
      <c r="J1633" s="25" t="n">
        <v>0</v>
      </c>
      <c r="K1633" s="25" t="n">
        <f aca="false">F1633-H1633</f>
        <v>0</v>
      </c>
    </row>
    <row r="1634" customFormat="false" ht="10.2" hidden="false" customHeight="false" outlineLevel="0" collapsed="false">
      <c r="B1634" s="24"/>
      <c r="C1634" s="24" t="s">
        <v>1162</v>
      </c>
      <c r="D1634" s="25" t="n">
        <v>0</v>
      </c>
      <c r="E1634" s="25" t="n">
        <v>0</v>
      </c>
      <c r="F1634" s="25" t="n">
        <v>0</v>
      </c>
      <c r="H1634" s="25" t="n">
        <v>0</v>
      </c>
      <c r="J1634" s="25" t="n">
        <v>0</v>
      </c>
      <c r="K1634" s="25" t="n">
        <f aca="false">F1634-H1634</f>
        <v>0</v>
      </c>
    </row>
    <row r="1635" customFormat="false" ht="10.2" hidden="false" customHeight="false" outlineLevel="0" collapsed="false">
      <c r="B1635" s="22" t="s">
        <v>1163</v>
      </c>
      <c r="C1635" s="22"/>
      <c r="D1635" s="23" t="n">
        <v>0</v>
      </c>
      <c r="E1635" s="23" t="n">
        <v>0</v>
      </c>
      <c r="F1635" s="23" t="n">
        <v>0</v>
      </c>
      <c r="H1635" s="23" t="n">
        <v>0</v>
      </c>
      <c r="J1635" s="23" t="n">
        <v>0</v>
      </c>
      <c r="K1635" s="23" t="n">
        <f aca="false">F1635-H1635</f>
        <v>0</v>
      </c>
    </row>
    <row r="1636" customFormat="false" ht="10.2" hidden="false" customHeight="false" outlineLevel="0" collapsed="false">
      <c r="B1636" s="24"/>
      <c r="C1636" s="24" t="s">
        <v>1164</v>
      </c>
      <c r="D1636" s="25" t="n">
        <v>0</v>
      </c>
      <c r="E1636" s="25" t="n">
        <v>0</v>
      </c>
      <c r="F1636" s="25" t="n">
        <v>0</v>
      </c>
      <c r="H1636" s="25" t="n">
        <v>0</v>
      </c>
      <c r="J1636" s="25" t="n">
        <v>0</v>
      </c>
      <c r="K1636" s="25" t="n">
        <f aca="false">F1636-H1636</f>
        <v>0</v>
      </c>
    </row>
    <row r="1637" customFormat="false" ht="10.2" hidden="false" customHeight="false" outlineLevel="0" collapsed="false">
      <c r="B1637" s="24"/>
      <c r="C1637" s="24" t="s">
        <v>1165</v>
      </c>
      <c r="D1637" s="25" t="n">
        <v>0</v>
      </c>
      <c r="E1637" s="25" t="n">
        <v>0</v>
      </c>
      <c r="F1637" s="25" t="n">
        <v>0</v>
      </c>
      <c r="H1637" s="25" t="n">
        <v>0</v>
      </c>
      <c r="J1637" s="25" t="n">
        <v>0</v>
      </c>
      <c r="K1637" s="25" t="n">
        <f aca="false">F1637-H1637</f>
        <v>0</v>
      </c>
    </row>
    <row r="1638" customFormat="false" ht="10.2" hidden="false" customHeight="false" outlineLevel="0" collapsed="false">
      <c r="B1638" s="22" t="s">
        <v>1166</v>
      </c>
      <c r="C1638" s="22"/>
      <c r="D1638" s="23" t="n">
        <v>0</v>
      </c>
      <c r="E1638" s="23" t="n">
        <v>0</v>
      </c>
      <c r="F1638" s="23" t="n">
        <v>0</v>
      </c>
      <c r="H1638" s="23" t="n">
        <v>0</v>
      </c>
      <c r="J1638" s="23" t="n">
        <v>0</v>
      </c>
      <c r="K1638" s="23" t="n">
        <f aca="false">F1638-H1638</f>
        <v>0</v>
      </c>
    </row>
    <row r="1639" customFormat="false" ht="10.2" hidden="false" customHeight="false" outlineLevel="0" collapsed="false">
      <c r="B1639" s="24"/>
      <c r="C1639" s="24" t="s">
        <v>1167</v>
      </c>
      <c r="D1639" s="25" t="n">
        <v>0</v>
      </c>
      <c r="E1639" s="25" t="n">
        <v>0</v>
      </c>
      <c r="F1639" s="25" t="n">
        <v>0</v>
      </c>
      <c r="H1639" s="25" t="n">
        <v>0</v>
      </c>
      <c r="J1639" s="25" t="n">
        <v>0</v>
      </c>
      <c r="K1639" s="25" t="n">
        <f aca="false">F1639-H1639</f>
        <v>0</v>
      </c>
    </row>
    <row r="1640" customFormat="false" ht="10.2" hidden="false" customHeight="false" outlineLevel="0" collapsed="false">
      <c r="B1640" s="22" t="s">
        <v>1168</v>
      </c>
      <c r="C1640" s="22"/>
      <c r="D1640" s="23" t="n">
        <v>0</v>
      </c>
      <c r="E1640" s="23" t="n">
        <v>0</v>
      </c>
      <c r="F1640" s="23" t="n">
        <v>0</v>
      </c>
      <c r="H1640" s="23" t="n">
        <v>0</v>
      </c>
      <c r="J1640" s="23" t="n">
        <v>0</v>
      </c>
      <c r="K1640" s="23" t="n">
        <f aca="false">F1640-H1640</f>
        <v>0</v>
      </c>
    </row>
    <row r="1641" customFormat="false" ht="10.2" hidden="false" customHeight="false" outlineLevel="0" collapsed="false">
      <c r="B1641" s="24"/>
      <c r="C1641" s="24" t="s">
        <v>1169</v>
      </c>
      <c r="D1641" s="25" t="n">
        <v>0</v>
      </c>
      <c r="E1641" s="25" t="n">
        <v>0</v>
      </c>
      <c r="F1641" s="25" t="n">
        <v>0</v>
      </c>
      <c r="H1641" s="25" t="n">
        <v>0</v>
      </c>
      <c r="J1641" s="25" t="n">
        <v>0</v>
      </c>
      <c r="K1641" s="25" t="n">
        <f aca="false">F1641-H1641</f>
        <v>0</v>
      </c>
    </row>
    <row r="1642" customFormat="false" ht="10.2" hidden="false" customHeight="false" outlineLevel="0" collapsed="false">
      <c r="B1642" s="22" t="s">
        <v>1170</v>
      </c>
      <c r="C1642" s="22"/>
      <c r="D1642" s="23" t="n">
        <v>0</v>
      </c>
      <c r="E1642" s="23" t="n">
        <v>0</v>
      </c>
      <c r="F1642" s="23" t="n">
        <v>0</v>
      </c>
      <c r="H1642" s="23" t="n">
        <v>0</v>
      </c>
      <c r="J1642" s="23" t="n">
        <v>0</v>
      </c>
      <c r="K1642" s="23" t="n">
        <f aca="false">F1642-H1642</f>
        <v>0</v>
      </c>
    </row>
    <row r="1643" customFormat="false" ht="10.2" hidden="false" customHeight="false" outlineLevel="0" collapsed="false">
      <c r="B1643" s="24"/>
      <c r="C1643" s="24" t="s">
        <v>1171</v>
      </c>
      <c r="D1643" s="25" t="n">
        <v>0</v>
      </c>
      <c r="E1643" s="25" t="n">
        <v>0</v>
      </c>
      <c r="F1643" s="25" t="n">
        <v>0</v>
      </c>
      <c r="H1643" s="25" t="n">
        <v>0</v>
      </c>
      <c r="J1643" s="25" t="n">
        <v>0</v>
      </c>
      <c r="K1643" s="25" t="n">
        <f aca="false">F1643-H1643</f>
        <v>0</v>
      </c>
    </row>
    <row r="1644" customFormat="false" ht="10.2" hidden="false" customHeight="false" outlineLevel="0" collapsed="false">
      <c r="B1644" s="22" t="s">
        <v>1172</v>
      </c>
      <c r="C1644" s="22"/>
      <c r="D1644" s="23" t="n">
        <v>0</v>
      </c>
      <c r="E1644" s="23" t="n">
        <v>0</v>
      </c>
      <c r="F1644" s="23" t="n">
        <v>0</v>
      </c>
      <c r="H1644" s="23" t="n">
        <v>0</v>
      </c>
      <c r="J1644" s="23" t="n">
        <v>0</v>
      </c>
      <c r="K1644" s="23" t="n">
        <f aca="false">F1644-H1644</f>
        <v>0</v>
      </c>
    </row>
    <row r="1645" customFormat="false" ht="10.2" hidden="false" customHeight="false" outlineLevel="0" collapsed="false">
      <c r="B1645" s="24"/>
      <c r="C1645" s="24" t="s">
        <v>1173</v>
      </c>
      <c r="D1645" s="25" t="n">
        <v>0</v>
      </c>
      <c r="E1645" s="25" t="n">
        <v>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0.2" hidden="false" customHeight="false" outlineLevel="0" collapsed="false">
      <c r="B1646" s="22" t="s">
        <v>1174</v>
      </c>
      <c r="C1646" s="22"/>
      <c r="D1646" s="23" t="n">
        <v>0</v>
      </c>
      <c r="E1646" s="23" t="n">
        <v>0</v>
      </c>
      <c r="F1646" s="23" t="n">
        <v>0</v>
      </c>
      <c r="H1646" s="23" t="n">
        <v>0</v>
      </c>
      <c r="J1646" s="23" t="n">
        <v>0</v>
      </c>
      <c r="K1646" s="23" t="n">
        <f aca="false">F1646-H1646</f>
        <v>0</v>
      </c>
    </row>
    <row r="1647" customFormat="false" ht="10.2" hidden="false" customHeight="false" outlineLevel="0" collapsed="false">
      <c r="B1647" s="22" t="s">
        <v>1175</v>
      </c>
      <c r="C1647" s="22"/>
      <c r="D1647" s="23" t="n">
        <v>0</v>
      </c>
      <c r="E1647" s="23" t="n">
        <v>0</v>
      </c>
      <c r="F1647" s="23" t="n">
        <v>0</v>
      </c>
      <c r="H1647" s="23" t="n">
        <v>0</v>
      </c>
      <c r="J1647" s="23" t="n">
        <v>0</v>
      </c>
      <c r="K1647" s="23" t="n">
        <f aca="false">F1647-H1647</f>
        <v>0</v>
      </c>
    </row>
    <row r="1648" customFormat="false" ht="10.2" hidden="false" customHeight="false" outlineLevel="0" collapsed="false">
      <c r="B1648" s="24"/>
      <c r="C1648" s="24" t="s">
        <v>1176</v>
      </c>
      <c r="D1648" s="25" t="n">
        <v>0</v>
      </c>
      <c r="E1648" s="25" t="n">
        <v>0</v>
      </c>
      <c r="F1648" s="25" t="n">
        <v>0</v>
      </c>
      <c r="H1648" s="25" t="n">
        <v>0</v>
      </c>
      <c r="J1648" s="25" t="n">
        <v>0</v>
      </c>
      <c r="K1648" s="25" t="n">
        <f aca="false">F1648-H1648</f>
        <v>0</v>
      </c>
    </row>
    <row r="1649" customFormat="false" ht="10.2" hidden="false" customHeight="false" outlineLevel="0" collapsed="false">
      <c r="B1649" s="24"/>
      <c r="C1649" s="24" t="s">
        <v>1177</v>
      </c>
      <c r="D1649" s="25" t="n">
        <v>0</v>
      </c>
      <c r="E1649" s="25" t="n">
        <v>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0.2" hidden="false" customHeight="false" outlineLevel="0" collapsed="false">
      <c r="B1650" s="22" t="s">
        <v>1178</v>
      </c>
      <c r="C1650" s="22"/>
      <c r="D1650" s="23" t="n">
        <v>0</v>
      </c>
      <c r="E1650" s="23" t="n">
        <v>0</v>
      </c>
      <c r="F1650" s="23" t="n">
        <v>0</v>
      </c>
      <c r="H1650" s="23" t="n">
        <v>0</v>
      </c>
      <c r="J1650" s="23" t="n">
        <v>0</v>
      </c>
      <c r="K1650" s="23" t="n">
        <f aca="false">F1650-H1650</f>
        <v>0</v>
      </c>
    </row>
    <row r="1651" customFormat="false" ht="10.2" hidden="false" customHeight="false" outlineLevel="0" collapsed="false">
      <c r="B1651" s="24"/>
      <c r="C1651" s="24" t="s">
        <v>1179</v>
      </c>
      <c r="D1651" s="25" t="n">
        <v>0</v>
      </c>
      <c r="E1651" s="25" t="n">
        <v>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0.2" hidden="false" customHeight="false" outlineLevel="0" collapsed="false">
      <c r="B1652" s="22" t="s">
        <v>1180</v>
      </c>
      <c r="C1652" s="22"/>
      <c r="D1652" s="23" t="n">
        <v>0</v>
      </c>
      <c r="E1652" s="23" t="n">
        <v>0</v>
      </c>
      <c r="F1652" s="23" t="n">
        <v>0</v>
      </c>
      <c r="H1652" s="23" t="n">
        <v>0</v>
      </c>
      <c r="J1652" s="23" t="n">
        <v>0</v>
      </c>
      <c r="K1652" s="23" t="n">
        <f aca="false">F1652-H1652</f>
        <v>0</v>
      </c>
    </row>
    <row r="1653" customFormat="false" ht="10.2" hidden="false" customHeight="false" outlineLevel="0" collapsed="false">
      <c r="B1653" s="24"/>
      <c r="C1653" s="24" t="s">
        <v>1181</v>
      </c>
      <c r="D1653" s="25" t="n">
        <v>0</v>
      </c>
      <c r="E1653" s="25" t="n">
        <v>0</v>
      </c>
      <c r="F1653" s="25" t="n">
        <v>0</v>
      </c>
      <c r="H1653" s="25" t="n">
        <v>0</v>
      </c>
      <c r="J1653" s="25" t="n">
        <v>0</v>
      </c>
      <c r="K1653" s="25" t="n">
        <f aca="false">F1653-H1653</f>
        <v>0</v>
      </c>
    </row>
    <row r="1654" customFormat="false" ht="10.2" hidden="false" customHeight="false" outlineLevel="0" collapsed="false">
      <c r="B1654" s="24"/>
      <c r="C1654" s="24" t="s">
        <v>1182</v>
      </c>
      <c r="D1654" s="25" t="n">
        <v>0</v>
      </c>
      <c r="E1654" s="25" t="n">
        <v>0</v>
      </c>
      <c r="F1654" s="25" t="n">
        <v>0</v>
      </c>
      <c r="H1654" s="25" t="n">
        <v>0</v>
      </c>
      <c r="J1654" s="25" t="n">
        <v>0</v>
      </c>
      <c r="K1654" s="25" t="n">
        <f aca="false">F1654-H1654</f>
        <v>0</v>
      </c>
    </row>
    <row r="1655" customFormat="false" ht="10.2" hidden="false" customHeight="false" outlineLevel="0" collapsed="false">
      <c r="B1655" s="22" t="s">
        <v>1183</v>
      </c>
      <c r="C1655" s="22"/>
      <c r="D1655" s="23" t="n">
        <v>0</v>
      </c>
      <c r="E1655" s="23" t="n">
        <v>0</v>
      </c>
      <c r="F1655" s="23" t="n">
        <v>0</v>
      </c>
      <c r="H1655" s="23" t="n">
        <v>0</v>
      </c>
      <c r="J1655" s="23" t="n">
        <v>0</v>
      </c>
      <c r="K1655" s="23" t="n">
        <f aca="false">F1655-H1655</f>
        <v>0</v>
      </c>
    </row>
    <row r="1656" customFormat="false" ht="10.2" hidden="false" customHeight="false" outlineLevel="0" collapsed="false">
      <c r="B1656" s="24"/>
      <c r="C1656" s="24" t="s">
        <v>1184</v>
      </c>
      <c r="D1656" s="25" t="n">
        <v>0</v>
      </c>
      <c r="E1656" s="25" t="n">
        <v>0</v>
      </c>
      <c r="F1656" s="25" t="n">
        <v>0</v>
      </c>
      <c r="H1656" s="25" t="n">
        <v>0</v>
      </c>
      <c r="J1656" s="25" t="n">
        <v>0</v>
      </c>
      <c r="K1656" s="25" t="n">
        <f aca="false">F1656-H1656</f>
        <v>0</v>
      </c>
    </row>
    <row r="1657" customFormat="false" ht="10.2" hidden="false" customHeight="false" outlineLevel="0" collapsed="false">
      <c r="B1657" s="24"/>
      <c r="C1657" s="24" t="s">
        <v>1185</v>
      </c>
      <c r="D1657" s="25" t="n">
        <v>0</v>
      </c>
      <c r="E1657" s="25" t="n">
        <v>0</v>
      </c>
      <c r="F1657" s="25" t="n">
        <v>0</v>
      </c>
      <c r="H1657" s="25" t="n">
        <v>0</v>
      </c>
      <c r="J1657" s="25" t="n">
        <v>0</v>
      </c>
      <c r="K1657" s="25" t="n">
        <f aca="false">F1657-H1657</f>
        <v>0</v>
      </c>
    </row>
    <row r="1658" customFormat="false" ht="10.2" hidden="false" customHeight="false" outlineLevel="0" collapsed="false">
      <c r="B1658" s="22" t="s">
        <v>1186</v>
      </c>
      <c r="C1658" s="22"/>
      <c r="D1658" s="23" t="n">
        <v>0</v>
      </c>
      <c r="E1658" s="23" t="n">
        <v>0</v>
      </c>
      <c r="F1658" s="23" t="n">
        <v>0</v>
      </c>
      <c r="H1658" s="23" t="n">
        <v>0</v>
      </c>
      <c r="J1658" s="23" t="n">
        <v>0</v>
      </c>
      <c r="K1658" s="23" t="n">
        <f aca="false">F1658-H1658</f>
        <v>0</v>
      </c>
    </row>
    <row r="1659" customFormat="false" ht="10.2" hidden="false" customHeight="false" outlineLevel="0" collapsed="false">
      <c r="B1659" s="24"/>
      <c r="C1659" s="24" t="s">
        <v>1187</v>
      </c>
      <c r="D1659" s="25" t="n">
        <v>0</v>
      </c>
      <c r="E1659" s="25" t="n">
        <v>0</v>
      </c>
      <c r="F1659" s="25" t="n">
        <v>0</v>
      </c>
      <c r="H1659" s="25" t="n">
        <v>0</v>
      </c>
      <c r="J1659" s="25" t="n">
        <v>0</v>
      </c>
      <c r="K1659" s="25" t="n">
        <f aca="false">F1659-H1659</f>
        <v>0</v>
      </c>
    </row>
    <row r="1660" customFormat="false" ht="10.2" hidden="false" customHeight="false" outlineLevel="0" collapsed="false">
      <c r="B1660" s="22" t="s">
        <v>1188</v>
      </c>
      <c r="C1660" s="22"/>
      <c r="D1660" s="23" t="n">
        <v>0</v>
      </c>
      <c r="E1660" s="23" t="n">
        <v>0</v>
      </c>
      <c r="F1660" s="23" t="n">
        <v>0</v>
      </c>
      <c r="H1660" s="23" t="n">
        <v>0</v>
      </c>
      <c r="J1660" s="23" t="n">
        <v>0</v>
      </c>
      <c r="K1660" s="23" t="n">
        <f aca="false">F1660-H1660</f>
        <v>0</v>
      </c>
    </row>
    <row r="1661" customFormat="false" ht="10.2" hidden="false" customHeight="false" outlineLevel="0" collapsed="false">
      <c r="B1661" s="24"/>
      <c r="C1661" s="24" t="s">
        <v>1189</v>
      </c>
      <c r="D1661" s="25" t="n">
        <v>0</v>
      </c>
      <c r="E1661" s="25" t="n">
        <v>0</v>
      </c>
      <c r="F1661" s="25" t="n">
        <v>0</v>
      </c>
      <c r="H1661" s="25" t="n">
        <v>0</v>
      </c>
      <c r="J1661" s="25" t="n">
        <v>0</v>
      </c>
      <c r="K1661" s="25" t="n">
        <f aca="false">F1661-H1661</f>
        <v>0</v>
      </c>
    </row>
    <row r="1662" customFormat="false" ht="10.2" hidden="false" customHeight="false" outlineLevel="0" collapsed="false">
      <c r="B1662" s="22" t="s">
        <v>1190</v>
      </c>
      <c r="C1662" s="22"/>
      <c r="D1662" s="23" t="n">
        <v>0</v>
      </c>
      <c r="E1662" s="23" t="n">
        <v>0</v>
      </c>
      <c r="F1662" s="23" t="n">
        <v>0</v>
      </c>
      <c r="H1662" s="23" t="n">
        <v>0</v>
      </c>
      <c r="J1662" s="23" t="n">
        <v>0</v>
      </c>
      <c r="K1662" s="23" t="n">
        <f aca="false">F1662-H1662</f>
        <v>0</v>
      </c>
    </row>
    <row r="1663" customFormat="false" ht="10.2" hidden="false" customHeight="false" outlineLevel="0" collapsed="false">
      <c r="B1663" s="24"/>
      <c r="C1663" s="24" t="s">
        <v>1191</v>
      </c>
      <c r="D1663" s="25" t="n">
        <v>0</v>
      </c>
      <c r="E1663" s="25" t="n">
        <v>0</v>
      </c>
      <c r="F1663" s="25" t="n">
        <v>0</v>
      </c>
      <c r="H1663" s="25" t="n">
        <v>0</v>
      </c>
      <c r="J1663" s="25" t="n">
        <v>0</v>
      </c>
      <c r="K1663" s="25" t="n">
        <f aca="false">F1663-H1663</f>
        <v>0</v>
      </c>
    </row>
    <row r="1664" customFormat="false" ht="10.2" hidden="false" customHeight="false" outlineLevel="0" collapsed="false">
      <c r="B1664" s="22" t="s">
        <v>1192</v>
      </c>
      <c r="C1664" s="22"/>
      <c r="D1664" s="23" t="n">
        <v>0</v>
      </c>
      <c r="E1664" s="23" t="n">
        <v>0</v>
      </c>
      <c r="F1664" s="23" t="n">
        <v>0</v>
      </c>
      <c r="H1664" s="23" t="n">
        <v>0</v>
      </c>
      <c r="J1664" s="23" t="n">
        <v>0</v>
      </c>
      <c r="K1664" s="23" t="n">
        <f aca="false">F1664-H1664</f>
        <v>0</v>
      </c>
    </row>
    <row r="1665" customFormat="false" ht="10.2" hidden="false" customHeight="false" outlineLevel="0" collapsed="false">
      <c r="B1665" s="24"/>
      <c r="C1665" s="24" t="s">
        <v>1193</v>
      </c>
      <c r="D1665" s="25" t="n">
        <v>0</v>
      </c>
      <c r="E1665" s="25" t="n">
        <v>0</v>
      </c>
      <c r="F1665" s="25" t="n">
        <v>0</v>
      </c>
      <c r="H1665" s="25" t="n">
        <v>0</v>
      </c>
      <c r="J1665" s="25" t="n">
        <v>0</v>
      </c>
      <c r="K1665" s="25" t="n">
        <f aca="false">F1665-H1665</f>
        <v>0</v>
      </c>
    </row>
    <row r="1666" customFormat="false" ht="10.2" hidden="false" customHeight="false" outlineLevel="0" collapsed="false">
      <c r="B1666" s="22" t="s">
        <v>1194</v>
      </c>
      <c r="C1666" s="22"/>
      <c r="D1666" s="23" t="n">
        <v>0</v>
      </c>
      <c r="E1666" s="23" t="n">
        <v>0</v>
      </c>
      <c r="F1666" s="23" t="n">
        <v>0</v>
      </c>
      <c r="H1666" s="23" t="n">
        <v>0</v>
      </c>
      <c r="J1666" s="23" t="n">
        <v>0</v>
      </c>
      <c r="K1666" s="23" t="n">
        <f aca="false">F1666-H1666</f>
        <v>0</v>
      </c>
    </row>
    <row r="1667" customFormat="false" ht="10.2" hidden="false" customHeight="false" outlineLevel="0" collapsed="false">
      <c r="B1667" s="22" t="s">
        <v>1195</v>
      </c>
      <c r="C1667" s="22"/>
      <c r="D1667" s="23" t="n">
        <v>0</v>
      </c>
      <c r="E1667" s="23" t="n">
        <v>0</v>
      </c>
      <c r="F1667" s="23" t="n">
        <v>0</v>
      </c>
      <c r="H1667" s="23" t="n">
        <v>0</v>
      </c>
      <c r="J1667" s="23" t="n">
        <v>0</v>
      </c>
      <c r="K1667" s="23" t="n">
        <f aca="false">F1667-H1667</f>
        <v>0</v>
      </c>
    </row>
    <row r="1668" customFormat="false" ht="10.2" hidden="false" customHeight="false" outlineLevel="0" collapsed="false">
      <c r="B1668" s="24"/>
      <c r="C1668" s="24" t="s">
        <v>1196</v>
      </c>
      <c r="D1668" s="25" t="n">
        <v>0</v>
      </c>
      <c r="E1668" s="25" t="n">
        <v>0</v>
      </c>
      <c r="F1668" s="25" t="n">
        <v>0</v>
      </c>
      <c r="H1668" s="25" t="n">
        <v>0</v>
      </c>
      <c r="J1668" s="25" t="n">
        <v>0</v>
      </c>
      <c r="K1668" s="25" t="n">
        <f aca="false">F1668-H1668</f>
        <v>0</v>
      </c>
    </row>
    <row r="1669" customFormat="false" ht="10.2" hidden="false" customHeight="false" outlineLevel="0" collapsed="false">
      <c r="B1669" s="22" t="s">
        <v>1197</v>
      </c>
      <c r="C1669" s="22"/>
      <c r="D1669" s="23" t="n">
        <v>0</v>
      </c>
      <c r="E1669" s="23" t="n">
        <v>0</v>
      </c>
      <c r="F1669" s="23" t="n">
        <v>0</v>
      </c>
      <c r="H1669" s="23" t="n">
        <v>0</v>
      </c>
      <c r="J1669" s="23" t="n">
        <v>0</v>
      </c>
      <c r="K1669" s="23" t="n">
        <f aca="false">F1669-H1669</f>
        <v>0</v>
      </c>
    </row>
    <row r="1670" customFormat="false" ht="10.2" hidden="false" customHeight="false" outlineLevel="0" collapsed="false">
      <c r="B1670" s="24"/>
      <c r="C1670" s="24" t="s">
        <v>1198</v>
      </c>
      <c r="D1670" s="25" t="n">
        <v>0</v>
      </c>
      <c r="E1670" s="25" t="n">
        <v>0</v>
      </c>
      <c r="F1670" s="25" t="n">
        <v>0</v>
      </c>
      <c r="H1670" s="25" t="n">
        <v>0</v>
      </c>
      <c r="J1670" s="25" t="n">
        <v>0</v>
      </c>
      <c r="K1670" s="25" t="n">
        <f aca="false">F1670-H1670</f>
        <v>0</v>
      </c>
    </row>
    <row r="1671" customFormat="false" ht="10.2" hidden="false" customHeight="false" outlineLevel="0" collapsed="false">
      <c r="B1671" s="22" t="s">
        <v>1199</v>
      </c>
      <c r="C1671" s="22"/>
      <c r="D1671" s="23" t="n">
        <v>0</v>
      </c>
      <c r="E1671" s="23" t="n">
        <v>0</v>
      </c>
      <c r="F1671" s="23" t="n">
        <v>0</v>
      </c>
      <c r="H1671" s="23" t="n">
        <v>0</v>
      </c>
      <c r="J1671" s="23" t="n">
        <v>0</v>
      </c>
      <c r="K1671" s="23" t="n">
        <f aca="false">F1671-H1671</f>
        <v>0</v>
      </c>
    </row>
    <row r="1672" customFormat="false" ht="10.2" hidden="false" customHeight="false" outlineLevel="0" collapsed="false">
      <c r="B1672" s="22" t="s">
        <v>1200</v>
      </c>
      <c r="C1672" s="22"/>
      <c r="D1672" s="23" t="n">
        <v>0</v>
      </c>
      <c r="E1672" s="23" t="n">
        <v>0</v>
      </c>
      <c r="F1672" s="23" t="n">
        <v>0</v>
      </c>
      <c r="H1672" s="23" t="n">
        <v>0</v>
      </c>
      <c r="J1672" s="23" t="n">
        <v>0</v>
      </c>
      <c r="K1672" s="23" t="n">
        <f aca="false">F1672-H1672</f>
        <v>0</v>
      </c>
    </row>
    <row r="1673" customFormat="false" ht="10.2" hidden="false" customHeight="false" outlineLevel="0" collapsed="false">
      <c r="B1673" s="24"/>
      <c r="C1673" s="24" t="s">
        <v>1201</v>
      </c>
      <c r="D1673" s="25" t="n">
        <v>0</v>
      </c>
      <c r="E1673" s="25" t="n">
        <v>0</v>
      </c>
      <c r="F1673" s="25" t="n">
        <v>0</v>
      </c>
      <c r="H1673" s="25" t="n">
        <v>0</v>
      </c>
      <c r="J1673" s="25" t="n">
        <v>0</v>
      </c>
      <c r="K1673" s="25" t="n">
        <f aca="false">F1673-H1673</f>
        <v>0</v>
      </c>
    </row>
    <row r="1674" customFormat="false" ht="10.2" hidden="false" customHeight="false" outlineLevel="0" collapsed="false">
      <c r="B1674" s="22" t="s">
        <v>1202</v>
      </c>
      <c r="C1674" s="22"/>
      <c r="D1674" s="23" t="n">
        <v>0</v>
      </c>
      <c r="E1674" s="23" t="n">
        <v>0</v>
      </c>
      <c r="F1674" s="23" t="n">
        <v>0</v>
      </c>
      <c r="H1674" s="23" t="n">
        <v>0</v>
      </c>
      <c r="J1674" s="23" t="n">
        <v>0</v>
      </c>
      <c r="K1674" s="23" t="n">
        <f aca="false">F1674-H1674</f>
        <v>0</v>
      </c>
    </row>
    <row r="1675" customFormat="false" ht="10.2" hidden="false" customHeight="false" outlineLevel="0" collapsed="false">
      <c r="B1675" s="24"/>
      <c r="C1675" s="24" t="s">
        <v>1203</v>
      </c>
      <c r="D1675" s="25" t="n">
        <v>0</v>
      </c>
      <c r="E1675" s="25" t="n">
        <v>0</v>
      </c>
      <c r="F1675" s="25" t="n">
        <v>0</v>
      </c>
      <c r="H1675" s="25" t="n">
        <v>0</v>
      </c>
      <c r="J1675" s="25" t="n">
        <v>0</v>
      </c>
      <c r="K1675" s="25" t="n">
        <f aca="false">F1675-H1675</f>
        <v>0</v>
      </c>
    </row>
    <row r="1676" customFormat="false" ht="10.2" hidden="false" customHeight="false" outlineLevel="0" collapsed="false">
      <c r="B1676" s="22" t="s">
        <v>1204</v>
      </c>
      <c r="C1676" s="22"/>
      <c r="D1676" s="23" t="n">
        <v>0</v>
      </c>
      <c r="E1676" s="23" t="n">
        <v>0</v>
      </c>
      <c r="F1676" s="23" t="n">
        <v>0</v>
      </c>
      <c r="H1676" s="23" t="n">
        <v>0</v>
      </c>
      <c r="J1676" s="23" t="n">
        <v>0</v>
      </c>
      <c r="K1676" s="23" t="n">
        <f aca="false">F1676-H1676</f>
        <v>0</v>
      </c>
    </row>
    <row r="1677" customFormat="false" ht="10.2" hidden="false" customHeight="false" outlineLevel="0" collapsed="false">
      <c r="B1677" s="22" t="s">
        <v>1205</v>
      </c>
      <c r="C1677" s="22"/>
      <c r="D1677" s="23" t="n">
        <v>0</v>
      </c>
      <c r="E1677" s="23" t="n">
        <v>0</v>
      </c>
      <c r="F1677" s="23" t="n">
        <v>0</v>
      </c>
      <c r="H1677" s="23" t="n">
        <v>0</v>
      </c>
      <c r="J1677" s="23" t="n">
        <v>0</v>
      </c>
      <c r="K1677" s="23" t="n">
        <f aca="false">F1677-H1677</f>
        <v>0</v>
      </c>
    </row>
    <row r="1678" customFormat="false" ht="10.2" hidden="false" customHeight="false" outlineLevel="0" collapsed="false">
      <c r="B1678" s="24"/>
      <c r="C1678" s="24" t="s">
        <v>1206</v>
      </c>
      <c r="D1678" s="25" t="n">
        <v>0</v>
      </c>
      <c r="E1678" s="25" t="n">
        <v>0</v>
      </c>
      <c r="F1678" s="25" t="n">
        <v>0</v>
      </c>
      <c r="H1678" s="25" t="n">
        <v>0</v>
      </c>
      <c r="J1678" s="25" t="n">
        <v>0</v>
      </c>
      <c r="K1678" s="25" t="n">
        <f aca="false">F1678-H1678</f>
        <v>0</v>
      </c>
    </row>
    <row r="1679" customFormat="false" ht="10.2" hidden="false" customHeight="false" outlineLevel="0" collapsed="false">
      <c r="B1679" s="22" t="s">
        <v>1207</v>
      </c>
      <c r="C1679" s="22"/>
      <c r="D1679" s="23" t="n">
        <v>0</v>
      </c>
      <c r="E1679" s="23" t="n">
        <v>0</v>
      </c>
      <c r="F1679" s="23" t="n">
        <v>0</v>
      </c>
      <c r="H1679" s="23" t="n">
        <v>0</v>
      </c>
      <c r="J1679" s="23" t="n">
        <v>0</v>
      </c>
      <c r="K1679" s="23" t="n">
        <f aca="false">F1679-H1679</f>
        <v>0</v>
      </c>
    </row>
    <row r="1680" customFormat="false" ht="10.2" hidden="false" customHeight="false" outlineLevel="0" collapsed="false">
      <c r="B1680" s="22" t="s">
        <v>1208</v>
      </c>
      <c r="C1680" s="22"/>
      <c r="D1680" s="23" t="n">
        <v>0</v>
      </c>
      <c r="E1680" s="23" t="n">
        <v>0</v>
      </c>
      <c r="F1680" s="23" t="n">
        <v>0</v>
      </c>
      <c r="H1680" s="23" t="n">
        <v>0</v>
      </c>
      <c r="J1680" s="23" t="n">
        <v>0</v>
      </c>
      <c r="K1680" s="23" t="n">
        <f aca="false">F1680-H1680</f>
        <v>0</v>
      </c>
    </row>
    <row r="1681" customFormat="false" ht="10.2" hidden="false" customHeight="false" outlineLevel="0" collapsed="false">
      <c r="B1681" s="24"/>
      <c r="C1681" s="24" t="s">
        <v>1209</v>
      </c>
      <c r="D1681" s="25" t="n">
        <v>0</v>
      </c>
      <c r="E1681" s="25" t="n">
        <v>0</v>
      </c>
      <c r="F1681" s="25" t="n">
        <v>0</v>
      </c>
      <c r="H1681" s="25" t="n">
        <v>0</v>
      </c>
      <c r="J1681" s="25" t="n">
        <v>0</v>
      </c>
      <c r="K1681" s="25" t="n">
        <f aca="false">F1681-H1681</f>
        <v>0</v>
      </c>
    </row>
    <row r="1682" customFormat="false" ht="10.2" hidden="false" customHeight="false" outlineLevel="0" collapsed="false">
      <c r="B1682" s="22" t="s">
        <v>1210</v>
      </c>
      <c r="C1682" s="22"/>
      <c r="D1682" s="23" t="n">
        <v>0</v>
      </c>
      <c r="E1682" s="23" t="n">
        <v>0</v>
      </c>
      <c r="F1682" s="23" t="n">
        <v>0</v>
      </c>
      <c r="H1682" s="23" t="n">
        <v>0</v>
      </c>
      <c r="J1682" s="23" t="n">
        <v>0</v>
      </c>
      <c r="K1682" s="23" t="n">
        <f aca="false">F1682-H1682</f>
        <v>0</v>
      </c>
    </row>
    <row r="1683" customFormat="false" ht="10.2" hidden="false" customHeight="false" outlineLevel="0" collapsed="false">
      <c r="B1683" s="24"/>
      <c r="C1683" s="24" t="s">
        <v>1211</v>
      </c>
      <c r="D1683" s="25" t="n">
        <v>0</v>
      </c>
      <c r="E1683" s="25" t="n">
        <v>0</v>
      </c>
      <c r="F1683" s="25" t="n">
        <v>0</v>
      </c>
      <c r="H1683" s="25" t="n">
        <v>0</v>
      </c>
      <c r="J1683" s="25" t="n">
        <v>0</v>
      </c>
      <c r="K1683" s="25" t="n">
        <f aca="false">F1683-H1683</f>
        <v>0</v>
      </c>
    </row>
    <row r="1684" customFormat="false" ht="10.2" hidden="false" customHeight="false" outlineLevel="0" collapsed="false">
      <c r="B1684" s="22" t="s">
        <v>1212</v>
      </c>
      <c r="C1684" s="22"/>
      <c r="D1684" s="23" t="n">
        <v>0</v>
      </c>
      <c r="E1684" s="23" t="n">
        <v>0</v>
      </c>
      <c r="F1684" s="23" t="n">
        <v>0</v>
      </c>
      <c r="H1684" s="23" t="n">
        <v>0</v>
      </c>
      <c r="J1684" s="23" t="n">
        <v>0</v>
      </c>
      <c r="K1684" s="23" t="n">
        <f aca="false">F1684-H1684</f>
        <v>0</v>
      </c>
    </row>
    <row r="1685" customFormat="false" ht="10.2" hidden="false" customHeight="false" outlineLevel="0" collapsed="false">
      <c r="B1685" s="22" t="s">
        <v>1213</v>
      </c>
      <c r="C1685" s="22"/>
      <c r="D1685" s="23" t="n">
        <v>0</v>
      </c>
      <c r="E1685" s="23" t="n">
        <v>0</v>
      </c>
      <c r="F1685" s="23" t="n">
        <v>0</v>
      </c>
      <c r="H1685" s="23" t="n">
        <v>0</v>
      </c>
      <c r="J1685" s="23" t="n">
        <v>0</v>
      </c>
      <c r="K1685" s="23" t="n">
        <f aca="false">F1685-H1685</f>
        <v>0</v>
      </c>
    </row>
    <row r="1686" customFormat="false" ht="10.2" hidden="false" customHeight="false" outlineLevel="0" collapsed="false">
      <c r="B1686" s="24"/>
      <c r="C1686" s="24" t="s">
        <v>1214</v>
      </c>
      <c r="D1686" s="25" t="n">
        <v>0</v>
      </c>
      <c r="E1686" s="25" t="n">
        <v>0</v>
      </c>
      <c r="F1686" s="25" t="n">
        <v>0</v>
      </c>
      <c r="H1686" s="25" t="n">
        <v>0</v>
      </c>
      <c r="J1686" s="25" t="n">
        <v>0</v>
      </c>
      <c r="K1686" s="25" t="n">
        <f aca="false">F1686-H1686</f>
        <v>0</v>
      </c>
    </row>
    <row r="1687" customFormat="false" ht="10.2" hidden="false" customHeight="false" outlineLevel="0" collapsed="false">
      <c r="C1687" s="22" t="s">
        <v>1215</v>
      </c>
      <c r="D1687" s="23" t="n">
        <f aca="false">0+D13+D379+D641+D982+D1160+D1293+D1354+D1451+D1625</f>
        <v>25966082</v>
      </c>
      <c r="E1687" s="23" t="n">
        <f aca="false">0+E13+E379+E641+E982+E1160+E1293+E1354+E1451+E1625</f>
        <v>10377921.8</v>
      </c>
      <c r="F1687" s="23" t="n">
        <f aca="false">0+F13+F379+F641+F982+F1160+F1293+F1354+F1451+F1625</f>
        <v>36344003.8</v>
      </c>
      <c r="H1687" s="23" t="n">
        <f aca="false">0+H13+H379+H641+H982+H1160+H1293+H1354+H1451+H1625</f>
        <v>35766024.7</v>
      </c>
      <c r="J1687" s="23" t="n">
        <f aca="false">0+J13+J379+J641+J982+J1160+J1293+J1354+J1451+J1625</f>
        <v>35766024.7</v>
      </c>
      <c r="K1687" s="23" t="n">
        <f aca="false">0+K13+K379+K641+K982+K1160+K1293+K1354+K1451+K1625</f>
        <v>577979.100000002</v>
      </c>
    </row>
    <row r="1691" customFormat="false" ht="10.2" hidden="false" customHeight="false" outlineLevel="0" collapsed="false">
      <c r="D1691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M10" activeCellId="0" sqref="M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57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0</v>
      </c>
      <c r="E13" s="23" t="n">
        <v>0</v>
      </c>
      <c r="F13" s="23" t="n">
        <v>0</v>
      </c>
      <c r="H13" s="23" t="n">
        <v>0</v>
      </c>
      <c r="J13" s="23" t="n">
        <v>0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0</v>
      </c>
      <c r="E14" s="23" t="n">
        <v>0</v>
      </c>
      <c r="F14" s="23" t="n">
        <v>0</v>
      </c>
      <c r="H14" s="23" t="n">
        <v>0</v>
      </c>
      <c r="J14" s="23" t="n">
        <v>0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0</v>
      </c>
      <c r="E19" s="23" t="n">
        <v>0</v>
      </c>
      <c r="F19" s="23" t="n">
        <v>0</v>
      </c>
      <c r="H19" s="23" t="n">
        <v>0</v>
      </c>
      <c r="J19" s="23" t="n">
        <v>0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/>
      <c r="C21" s="24" t="s">
        <v>25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2" t="s">
        <v>29</v>
      </c>
      <c r="C22" s="22"/>
      <c r="D22" s="23" t="n">
        <v>0</v>
      </c>
      <c r="E22" s="23" t="n">
        <v>0</v>
      </c>
      <c r="F22" s="23" t="n">
        <v>0</v>
      </c>
      <c r="H22" s="23" t="n">
        <v>0</v>
      </c>
      <c r="J22" s="23" t="n">
        <v>0</v>
      </c>
      <c r="K22" s="23" t="n">
        <f aca="false">F22-H22</f>
        <v>0</v>
      </c>
    </row>
    <row r="23" customFormat="false" ht="10.2" hidden="false" customHeight="false" outlineLevel="0" collapsed="false">
      <c r="B23" s="24"/>
      <c r="C23" s="24" t="s">
        <v>30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0.2" hidden="false" customHeight="false" outlineLevel="0" collapsed="false">
      <c r="B24" s="22" t="s">
        <v>31</v>
      </c>
      <c r="C24" s="22"/>
      <c r="D24" s="23" t="n">
        <v>0</v>
      </c>
      <c r="E24" s="23" t="n">
        <v>0</v>
      </c>
      <c r="F24" s="23" t="n">
        <v>0</v>
      </c>
      <c r="H24" s="23" t="n">
        <v>0</v>
      </c>
      <c r="J24" s="23" t="n">
        <v>0</v>
      </c>
      <c r="K24" s="23" t="n">
        <f aca="false">F24-H24</f>
        <v>0</v>
      </c>
    </row>
    <row r="25" customFormat="false" ht="10.2" hidden="false" customHeight="false" outlineLevel="0" collapsed="false">
      <c r="B25" s="22" t="s">
        <v>32</v>
      </c>
      <c r="C25" s="22"/>
      <c r="D25" s="23" t="n">
        <v>0</v>
      </c>
      <c r="E25" s="23" t="n">
        <v>0</v>
      </c>
      <c r="F25" s="23" t="n">
        <v>0</v>
      </c>
      <c r="H25" s="23" t="n">
        <v>0</v>
      </c>
      <c r="J25" s="23" t="n">
        <v>0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33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B27" s="22" t="s">
        <v>34</v>
      </c>
      <c r="C27" s="22"/>
      <c r="D27" s="23" t="n">
        <v>0</v>
      </c>
      <c r="E27" s="23" t="n">
        <v>0</v>
      </c>
      <c r="F27" s="23" t="n">
        <v>0</v>
      </c>
      <c r="H27" s="23" t="n">
        <v>0</v>
      </c>
      <c r="J27" s="23" t="n">
        <v>0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35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0.2" hidden="false" customHeight="false" outlineLevel="0" collapsed="false">
      <c r="B29" s="24"/>
      <c r="C29" s="24" t="s">
        <v>36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37</v>
      </c>
      <c r="C30" s="22"/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0.2" hidden="false" customHeight="false" outlineLevel="0" collapsed="false">
      <c r="B31" s="24"/>
      <c r="C31" s="24" t="s">
        <v>38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2" t="s">
        <v>39</v>
      </c>
      <c r="C32" s="22"/>
      <c r="D32" s="23" t="n">
        <v>0</v>
      </c>
      <c r="E32" s="23" t="n">
        <v>0</v>
      </c>
      <c r="F32" s="23" t="n">
        <v>0</v>
      </c>
      <c r="H32" s="23" t="n">
        <v>0</v>
      </c>
      <c r="J32" s="23" t="n">
        <v>0</v>
      </c>
      <c r="K32" s="23" t="n">
        <f aca="false">F32-H32</f>
        <v>0</v>
      </c>
    </row>
    <row r="33" customFormat="false" ht="10.2" hidden="false" customHeight="false" outlineLevel="0" collapsed="false">
      <c r="B33" s="24"/>
      <c r="C33" s="24" t="s">
        <v>40</v>
      </c>
      <c r="D33" s="25" t="n">
        <v>0</v>
      </c>
      <c r="E33" s="25" t="n">
        <v>0</v>
      </c>
      <c r="F33" s="25" t="n"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0.2" hidden="false" customHeight="false" outlineLevel="0" collapsed="false">
      <c r="B34" s="22" t="s">
        <v>41</v>
      </c>
      <c r="C34" s="22"/>
      <c r="D34" s="23" t="n">
        <v>0</v>
      </c>
      <c r="E34" s="23" t="n">
        <v>0</v>
      </c>
      <c r="F34" s="23" t="n">
        <v>0</v>
      </c>
      <c r="H34" s="23" t="n">
        <v>0</v>
      </c>
      <c r="J34" s="23" t="n">
        <v>0</v>
      </c>
      <c r="K34" s="23" t="n">
        <f aca="false">F34-H34</f>
        <v>0</v>
      </c>
    </row>
    <row r="35" customFormat="false" ht="10.2" hidden="false" customHeight="false" outlineLevel="0" collapsed="false">
      <c r="B35" s="22" t="s">
        <v>42</v>
      </c>
      <c r="C35" s="22"/>
      <c r="D35" s="23" t="n">
        <v>0</v>
      </c>
      <c r="E35" s="23" t="n">
        <v>0</v>
      </c>
      <c r="F35" s="23" t="n">
        <v>0</v>
      </c>
      <c r="H35" s="23" t="n">
        <v>0</v>
      </c>
      <c r="J35" s="23" t="n">
        <v>0</v>
      </c>
      <c r="K35" s="23" t="n">
        <f aca="false">F35-H35</f>
        <v>0</v>
      </c>
    </row>
    <row r="36" customFormat="false" ht="10.2" hidden="false" customHeight="false" outlineLevel="0" collapsed="false">
      <c r="B36" s="24"/>
      <c r="C36" s="24" t="s">
        <v>43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/>
      <c r="C37" s="24" t="s">
        <v>44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4"/>
      <c r="C38" s="24" t="s">
        <v>45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B39" s="24"/>
      <c r="C39" s="24" t="s">
        <v>46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47</v>
      </c>
      <c r="C40" s="22"/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48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B42" s="24"/>
      <c r="C42" s="24" t="s">
        <v>50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2" t="s">
        <v>52</v>
      </c>
      <c r="C43" s="22"/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0.2" hidden="false" customHeight="false" outlineLevel="0" collapsed="false">
      <c r="B44" s="24"/>
      <c r="C44" s="24" t="s">
        <v>53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2" t="s">
        <v>54</v>
      </c>
      <c r="C45" s="22"/>
      <c r="D45" s="23" t="n">
        <v>0</v>
      </c>
      <c r="E45" s="23" t="n">
        <v>0</v>
      </c>
      <c r="F45" s="23" t="n">
        <v>0</v>
      </c>
      <c r="H45" s="23" t="n">
        <v>0</v>
      </c>
      <c r="J45" s="23" t="n">
        <v>0</v>
      </c>
      <c r="K45" s="23" t="n">
        <f aca="false">F45-H45</f>
        <v>0</v>
      </c>
    </row>
    <row r="46" customFormat="false" ht="10.2" hidden="false" customHeight="false" outlineLevel="0" collapsed="false">
      <c r="B46" s="24"/>
      <c r="C46" s="24" t="s">
        <v>55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4"/>
      <c r="C47" s="24" t="s">
        <v>56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4"/>
      <c r="C48" s="24" t="s">
        <v>57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B49" s="24"/>
      <c r="C49" s="24" t="s">
        <v>58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4"/>
      <c r="C50" s="24" t="s">
        <v>59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4"/>
      <c r="C51" s="24" t="s">
        <v>60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4"/>
      <c r="C52" s="24" t="s">
        <v>61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B53" s="24"/>
      <c r="C53" s="24" t="s">
        <v>63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4"/>
      <c r="C54" s="24" t="s">
        <v>64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B55" s="24"/>
      <c r="C55" s="24" t="s">
        <v>65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4"/>
      <c r="C56" s="24" t="s">
        <v>66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B57" s="24"/>
      <c r="C57" s="24" t="s">
        <v>67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/>
      <c r="C58" s="24" t="s">
        <v>68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B59" s="24"/>
      <c r="C59" s="24" t="s">
        <v>69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2" t="s">
        <v>70</v>
      </c>
      <c r="C60" s="22"/>
      <c r="D60" s="23" t="n">
        <v>0</v>
      </c>
      <c r="E60" s="23" t="n">
        <v>0</v>
      </c>
      <c r="F60" s="23" t="n">
        <v>0</v>
      </c>
      <c r="H60" s="23" t="n">
        <v>0</v>
      </c>
      <c r="J60" s="23" t="n">
        <v>0</v>
      </c>
      <c r="K60" s="23" t="n">
        <f aca="false">F60-H60</f>
        <v>0</v>
      </c>
    </row>
    <row r="61" customFormat="false" ht="10.2" hidden="false" customHeight="false" outlineLevel="0" collapsed="false">
      <c r="B61" s="24"/>
      <c r="C61" s="24" t="s">
        <v>71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2" t="s">
        <v>72</v>
      </c>
      <c r="C62" s="22"/>
      <c r="D62" s="23" t="n">
        <v>0</v>
      </c>
      <c r="E62" s="23" t="n">
        <v>0</v>
      </c>
      <c r="F62" s="23" t="n">
        <v>0</v>
      </c>
      <c r="H62" s="23" t="n">
        <v>0</v>
      </c>
      <c r="J62" s="23" t="n">
        <v>0</v>
      </c>
      <c r="K62" s="23" t="n">
        <f aca="false">F62-H62</f>
        <v>0</v>
      </c>
    </row>
    <row r="63" customFormat="false" ht="10.2" hidden="false" customHeight="false" outlineLevel="0" collapsed="false">
      <c r="B63" s="24"/>
      <c r="C63" s="24" t="s">
        <v>73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B64" s="24"/>
      <c r="C64" s="24" t="s">
        <v>74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4"/>
      <c r="C65" s="24" t="s">
        <v>75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4"/>
      <c r="C66" s="24" t="s">
        <v>76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0.2" hidden="false" customHeight="false" outlineLevel="0" collapsed="false">
      <c r="B67" s="24"/>
      <c r="C67" s="24" t="s">
        <v>77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2" t="s">
        <v>78</v>
      </c>
      <c r="C68" s="22"/>
      <c r="D68" s="23" t="n">
        <v>0</v>
      </c>
      <c r="E68" s="23" t="n">
        <v>0</v>
      </c>
      <c r="F68" s="23" t="n">
        <v>0</v>
      </c>
      <c r="H68" s="23" t="n">
        <v>0</v>
      </c>
      <c r="J68" s="23" t="n">
        <v>0</v>
      </c>
      <c r="K68" s="23" t="n">
        <f aca="false">F68-H68</f>
        <v>0</v>
      </c>
    </row>
    <row r="69" customFormat="false" ht="10.2" hidden="false" customHeight="false" outlineLevel="0" collapsed="false">
      <c r="B69" s="24"/>
      <c r="C69" s="24" t="s">
        <v>79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2" t="s">
        <v>80</v>
      </c>
      <c r="C70" s="22"/>
      <c r="D70" s="23" t="n">
        <v>0</v>
      </c>
      <c r="E70" s="23" t="n">
        <v>0</v>
      </c>
      <c r="F70" s="23" t="n">
        <v>0</v>
      </c>
      <c r="H70" s="23" t="n">
        <v>0</v>
      </c>
      <c r="J70" s="23" t="n">
        <v>0</v>
      </c>
      <c r="K70" s="23" t="n">
        <f aca="false">F70-H70</f>
        <v>0</v>
      </c>
    </row>
    <row r="71" customFormat="false" ht="10.2" hidden="false" customHeight="false" outlineLevel="0" collapsed="false">
      <c r="B71" s="24"/>
      <c r="C71" s="24" t="s">
        <v>81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2" t="s">
        <v>82</v>
      </c>
      <c r="C72" s="22"/>
      <c r="D72" s="23" t="n">
        <v>0</v>
      </c>
      <c r="E72" s="23" t="n">
        <v>0</v>
      </c>
      <c r="F72" s="23" t="n">
        <v>0</v>
      </c>
      <c r="H72" s="23" t="n">
        <v>0</v>
      </c>
      <c r="J72" s="23" t="n">
        <v>0</v>
      </c>
      <c r="K72" s="23" t="n">
        <f aca="false">F72-H72</f>
        <v>0</v>
      </c>
    </row>
    <row r="73" customFormat="false" ht="10.2" hidden="false" customHeight="false" outlineLevel="0" collapsed="false">
      <c r="B73" s="22" t="s">
        <v>83</v>
      </c>
      <c r="C73" s="22"/>
      <c r="D73" s="23" t="n">
        <v>0</v>
      </c>
      <c r="E73" s="23" t="n">
        <v>0</v>
      </c>
      <c r="F73" s="23" t="n">
        <v>0</v>
      </c>
      <c r="H73" s="23" t="n">
        <v>0</v>
      </c>
      <c r="J73" s="23" t="n">
        <v>0</v>
      </c>
      <c r="K73" s="23" t="n">
        <f aca="false">F73-H73</f>
        <v>0</v>
      </c>
    </row>
    <row r="74" customFormat="false" ht="10.2" hidden="false" customHeight="false" outlineLevel="0" collapsed="false">
      <c r="B74" s="24"/>
      <c r="C74" s="24" t="s">
        <v>84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4"/>
      <c r="C75" s="24" t="s">
        <v>85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/>
      <c r="C76" s="24" t="s">
        <v>86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/>
      <c r="C77" s="24" t="s">
        <v>87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4"/>
      <c r="C78" s="24" t="s">
        <v>89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B79" s="24"/>
      <c r="C79" s="24" t="s">
        <v>90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2" t="s">
        <v>91</v>
      </c>
      <c r="C80" s="22"/>
      <c r="D80" s="23" t="n">
        <v>0</v>
      </c>
      <c r="E80" s="23" t="n">
        <v>0</v>
      </c>
      <c r="F80" s="23" t="n">
        <v>0</v>
      </c>
      <c r="H80" s="23" t="n">
        <v>0</v>
      </c>
      <c r="J80" s="23" t="n">
        <v>0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92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0.2" hidden="false" customHeight="false" outlineLevel="0" collapsed="false">
      <c r="B82" s="24"/>
      <c r="C82" s="24" t="s">
        <v>93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B83" s="22" t="s">
        <v>94</v>
      </c>
      <c r="C83" s="22"/>
      <c r="D83" s="23" t="n">
        <v>0</v>
      </c>
      <c r="E83" s="23" t="n">
        <v>0</v>
      </c>
      <c r="F83" s="23" t="n">
        <v>0</v>
      </c>
      <c r="H83" s="23" t="n">
        <v>0</v>
      </c>
      <c r="J83" s="23" t="n">
        <v>0</v>
      </c>
      <c r="K83" s="23" t="n">
        <f aca="false">F83-H83</f>
        <v>0</v>
      </c>
    </row>
    <row r="84" customFormat="false" ht="10.2" hidden="false" customHeight="false" outlineLevel="0" collapsed="false">
      <c r="B84" s="24"/>
      <c r="C84" s="24" t="s">
        <v>95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0.2" hidden="false" customHeight="false" outlineLevel="0" collapsed="false">
      <c r="B85" s="24"/>
      <c r="C85" s="24" t="s">
        <v>96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0.2" hidden="false" customHeight="false" outlineLevel="0" collapsed="false">
      <c r="B86" s="22" t="s">
        <v>97</v>
      </c>
      <c r="C86" s="22"/>
      <c r="D86" s="23" t="n">
        <v>0</v>
      </c>
      <c r="E86" s="23" t="n">
        <v>0</v>
      </c>
      <c r="F86" s="23" t="n">
        <v>0</v>
      </c>
      <c r="H86" s="23" t="n">
        <v>0</v>
      </c>
      <c r="J86" s="23" t="n">
        <v>0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98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99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100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101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4"/>
      <c r="C91" s="24" t="s">
        <v>102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4"/>
      <c r="C92" s="24" t="s">
        <v>103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0.2" hidden="false" customHeight="false" outlineLevel="0" collapsed="false">
      <c r="B93" s="22" t="s">
        <v>104</v>
      </c>
      <c r="C93" s="22"/>
      <c r="D93" s="23" t="n">
        <v>0</v>
      </c>
      <c r="E93" s="23" t="n">
        <v>0</v>
      </c>
      <c r="F93" s="23" t="n">
        <v>0</v>
      </c>
      <c r="H93" s="23" t="n">
        <v>0</v>
      </c>
      <c r="J93" s="23" t="n">
        <v>0</v>
      </c>
      <c r="K93" s="23" t="n">
        <f aca="false">F93-H93</f>
        <v>0</v>
      </c>
    </row>
    <row r="94" customFormat="false" ht="10.2" hidden="false" customHeight="false" outlineLevel="0" collapsed="false">
      <c r="B94" s="22" t="s">
        <v>105</v>
      </c>
      <c r="C94" s="22"/>
      <c r="D94" s="23" t="n">
        <v>0</v>
      </c>
      <c r="E94" s="23" t="n">
        <v>0</v>
      </c>
      <c r="F94" s="23" t="n">
        <v>0</v>
      </c>
      <c r="H94" s="23" t="n">
        <v>0</v>
      </c>
      <c r="J94" s="23" t="n">
        <v>0</v>
      </c>
      <c r="K94" s="23" t="n">
        <f aca="false">F94-H94</f>
        <v>0</v>
      </c>
    </row>
    <row r="95" customFormat="false" ht="10.2" hidden="false" customHeight="false" outlineLevel="0" collapsed="false">
      <c r="B95" s="24"/>
      <c r="C95" s="24" t="s">
        <v>106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4"/>
      <c r="C96" s="24" t="s">
        <v>107</v>
      </c>
      <c r="D96" s="25" t="n">
        <v>0</v>
      </c>
      <c r="E96" s="25" t="n">
        <v>0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4"/>
      <c r="C97" s="24" t="s">
        <v>108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109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4"/>
      <c r="C99" s="24" t="s">
        <v>110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4"/>
      <c r="C100" s="24" t="s">
        <v>111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2" t="s">
        <v>113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114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2" t="s">
        <v>115</v>
      </c>
      <c r="C103" s="22"/>
      <c r="D103" s="23" t="n">
        <v>0</v>
      </c>
      <c r="E103" s="23" t="n">
        <v>0</v>
      </c>
      <c r="F103" s="23" t="n">
        <v>0</v>
      </c>
      <c r="H103" s="23" t="n">
        <v>0</v>
      </c>
      <c r="J103" s="23" t="n">
        <v>0</v>
      </c>
      <c r="K103" s="23" t="n">
        <f aca="false">F103-H103</f>
        <v>0</v>
      </c>
    </row>
    <row r="104" customFormat="false" ht="10.2" hidden="false" customHeight="false" outlineLevel="0" collapsed="false">
      <c r="B104" s="24"/>
      <c r="C104" s="24" t="s">
        <v>116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4"/>
      <c r="C105" s="24" t="s">
        <v>117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4"/>
      <c r="C106" s="24" t="s">
        <v>118</v>
      </c>
      <c r="D106" s="25" t="n">
        <v>0</v>
      </c>
      <c r="E106" s="25" t="n">
        <v>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0.2" hidden="false" customHeight="false" outlineLevel="0" collapsed="false">
      <c r="B107" s="22" t="s">
        <v>119</v>
      </c>
      <c r="C107" s="22"/>
      <c r="D107" s="23" t="n">
        <v>0</v>
      </c>
      <c r="E107" s="23" t="n">
        <v>0</v>
      </c>
      <c r="F107" s="23" t="n">
        <v>0</v>
      </c>
      <c r="H107" s="23" t="n">
        <v>0</v>
      </c>
      <c r="J107" s="23" t="n">
        <v>0</v>
      </c>
      <c r="K107" s="23" t="n">
        <f aca="false">F107-H107</f>
        <v>0</v>
      </c>
    </row>
    <row r="108" customFormat="false" ht="10.2" hidden="false" customHeight="false" outlineLevel="0" collapsed="false">
      <c r="B108" s="24"/>
      <c r="C108" s="24" t="s">
        <v>120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2" t="s">
        <v>121</v>
      </c>
      <c r="C109" s="22"/>
      <c r="D109" s="23" t="n">
        <v>0</v>
      </c>
      <c r="E109" s="23" t="n">
        <v>0</v>
      </c>
      <c r="F109" s="23" t="n">
        <v>0</v>
      </c>
      <c r="H109" s="23" t="n">
        <v>0</v>
      </c>
      <c r="J109" s="23" t="n">
        <v>0</v>
      </c>
      <c r="K109" s="23" t="n">
        <f aca="false">F109-H109</f>
        <v>0</v>
      </c>
    </row>
    <row r="110" customFormat="false" ht="10.2" hidden="false" customHeight="false" outlineLevel="0" collapsed="false">
      <c r="B110" s="24"/>
      <c r="C110" s="24" t="s">
        <v>122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4"/>
      <c r="C111" s="24" t="s">
        <v>125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2" t="s">
        <v>126</v>
      </c>
      <c r="C112" s="22"/>
      <c r="D112" s="23" t="n">
        <v>0</v>
      </c>
      <c r="E112" s="23" t="n">
        <v>0</v>
      </c>
      <c r="F112" s="23" t="n">
        <v>0</v>
      </c>
      <c r="H112" s="23" t="n">
        <v>0</v>
      </c>
      <c r="J112" s="23" t="n">
        <v>0</v>
      </c>
      <c r="K112" s="23" t="n">
        <f aca="false">F112-H112</f>
        <v>0</v>
      </c>
    </row>
    <row r="113" customFormat="false" ht="10.2" hidden="false" customHeight="false" outlineLevel="0" collapsed="false">
      <c r="B113" s="22" t="s">
        <v>127</v>
      </c>
      <c r="C113" s="22"/>
      <c r="D113" s="23" t="n">
        <v>0</v>
      </c>
      <c r="E113" s="23" t="n">
        <v>0</v>
      </c>
      <c r="F113" s="23" t="n">
        <v>0</v>
      </c>
      <c r="H113" s="23" t="n">
        <v>0</v>
      </c>
      <c r="J113" s="23" t="n">
        <v>0</v>
      </c>
      <c r="K113" s="23" t="n">
        <f aca="false">F113-H113</f>
        <v>0</v>
      </c>
    </row>
    <row r="114" customFormat="false" ht="10.2" hidden="false" customHeight="false" outlineLevel="0" collapsed="false">
      <c r="B114" s="24"/>
      <c r="C114" s="24" t="s">
        <v>128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4"/>
      <c r="C115" s="24" t="s">
        <v>129</v>
      </c>
      <c r="D115" s="25" t="n">
        <v>0</v>
      </c>
      <c r="E115" s="25" t="n">
        <v>0</v>
      </c>
      <c r="F115" s="25" t="n">
        <v>0</v>
      </c>
      <c r="H115" s="25" t="n">
        <v>0</v>
      </c>
      <c r="J115" s="25" t="n">
        <v>0</v>
      </c>
      <c r="K115" s="25" t="n">
        <f aca="false">F115-H115</f>
        <v>0</v>
      </c>
    </row>
    <row r="116" customFormat="false" ht="10.2" hidden="false" customHeight="false" outlineLevel="0" collapsed="false">
      <c r="B116" s="24"/>
      <c r="C116" s="24" t="s">
        <v>130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/>
      <c r="C117" s="24" t="s">
        <v>131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4"/>
      <c r="C118" s="24" t="s">
        <v>132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0.2" hidden="false" customHeight="false" outlineLevel="0" collapsed="false">
      <c r="B119" s="24"/>
      <c r="C119" s="24" t="s">
        <v>133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4"/>
      <c r="C120" s="24" t="s">
        <v>134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4"/>
      <c r="C121" s="24" t="s">
        <v>135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4"/>
      <c r="C122" s="24" t="s">
        <v>136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0.2" hidden="false" customHeight="false" outlineLevel="0" collapsed="false">
      <c r="B123" s="22" t="s">
        <v>137</v>
      </c>
      <c r="C123" s="22"/>
      <c r="D123" s="23" t="n">
        <v>0</v>
      </c>
      <c r="E123" s="23" t="n">
        <v>0</v>
      </c>
      <c r="F123" s="23" t="n">
        <v>0</v>
      </c>
      <c r="H123" s="23" t="n">
        <v>0</v>
      </c>
      <c r="J123" s="23" t="n">
        <v>0</v>
      </c>
      <c r="K123" s="23" t="n">
        <f aca="false">F123-H123</f>
        <v>0</v>
      </c>
    </row>
    <row r="124" customFormat="false" ht="10.2" hidden="false" customHeight="false" outlineLevel="0" collapsed="false">
      <c r="B124" s="22" t="s">
        <v>138</v>
      </c>
      <c r="C124" s="22"/>
      <c r="D124" s="23" t="n">
        <v>0</v>
      </c>
      <c r="E124" s="23" t="n">
        <v>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139</v>
      </c>
      <c r="D125" s="25" t="n">
        <v>0</v>
      </c>
      <c r="E125" s="25" t="n">
        <v>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4"/>
      <c r="C126" s="24" t="s">
        <v>140</v>
      </c>
      <c r="D126" s="25" t="n">
        <v>0</v>
      </c>
      <c r="E126" s="25" t="n">
        <v>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0.2" hidden="false" customHeight="false" outlineLevel="0" collapsed="false">
      <c r="B127" s="22" t="s">
        <v>141</v>
      </c>
      <c r="C127" s="22"/>
      <c r="D127" s="23" t="n">
        <v>0</v>
      </c>
      <c r="E127" s="23" t="n">
        <v>0</v>
      </c>
      <c r="F127" s="23" t="n">
        <v>0</v>
      </c>
      <c r="H127" s="23" t="n">
        <v>0</v>
      </c>
      <c r="J127" s="23" t="n">
        <v>0</v>
      </c>
      <c r="K127" s="23" t="n">
        <f aca="false">F127-H127</f>
        <v>0</v>
      </c>
    </row>
    <row r="128" customFormat="false" ht="10.2" hidden="false" customHeight="false" outlineLevel="0" collapsed="false">
      <c r="B128" s="24"/>
      <c r="C128" s="24" t="s">
        <v>142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2" t="s">
        <v>143</v>
      </c>
      <c r="C129" s="22"/>
      <c r="D129" s="23" t="n">
        <v>0</v>
      </c>
      <c r="E129" s="23" t="n">
        <v>0</v>
      </c>
      <c r="F129" s="23" t="n">
        <v>0</v>
      </c>
      <c r="H129" s="23" t="n">
        <v>0</v>
      </c>
      <c r="J129" s="23" t="n">
        <v>0</v>
      </c>
      <c r="K129" s="23" t="n">
        <f aca="false">F129-H129</f>
        <v>0</v>
      </c>
    </row>
    <row r="130" customFormat="false" ht="10.2" hidden="false" customHeight="false" outlineLevel="0" collapsed="false">
      <c r="B130" s="22" t="s">
        <v>144</v>
      </c>
      <c r="C130" s="22"/>
      <c r="D130" s="23" t="n">
        <v>0</v>
      </c>
      <c r="E130" s="23" t="n">
        <v>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2" t="s">
        <v>145</v>
      </c>
      <c r="C131" s="22"/>
      <c r="D131" s="23" t="n">
        <v>0</v>
      </c>
      <c r="E131" s="23" t="n">
        <v>0</v>
      </c>
      <c r="F131" s="23" t="n">
        <v>0</v>
      </c>
      <c r="H131" s="23" t="n">
        <v>0</v>
      </c>
      <c r="J131" s="23" t="n">
        <v>0</v>
      </c>
      <c r="K131" s="23" t="n">
        <f aca="false">F131-H131</f>
        <v>0</v>
      </c>
    </row>
    <row r="132" customFormat="false" ht="10.2" hidden="false" customHeight="false" outlineLevel="0" collapsed="false">
      <c r="B132" s="24"/>
      <c r="C132" s="24" t="s">
        <v>146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0.2" hidden="false" customHeight="false" outlineLevel="0" collapsed="false">
      <c r="B133" s="22" t="s">
        <v>149</v>
      </c>
      <c r="C133" s="22"/>
      <c r="D133" s="23" t="n">
        <v>0</v>
      </c>
      <c r="E133" s="23" t="n">
        <v>0</v>
      </c>
      <c r="F133" s="23" t="n">
        <v>0</v>
      </c>
      <c r="H133" s="23" t="n">
        <v>0</v>
      </c>
      <c r="J133" s="23" t="n">
        <v>0</v>
      </c>
      <c r="K133" s="23" t="n">
        <f aca="false">F133-H133</f>
        <v>0</v>
      </c>
    </row>
    <row r="134" customFormat="false" ht="10.2" hidden="false" customHeight="false" outlineLevel="0" collapsed="false">
      <c r="B134" s="24"/>
      <c r="C134" s="24" t="s">
        <v>150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0.2" hidden="false" customHeight="false" outlineLevel="0" collapsed="false">
      <c r="B135" s="22" t="s">
        <v>154</v>
      </c>
      <c r="C135" s="22"/>
      <c r="D135" s="23" t="n">
        <v>0</v>
      </c>
      <c r="E135" s="23" t="n">
        <v>0</v>
      </c>
      <c r="F135" s="23" t="n">
        <v>0</v>
      </c>
      <c r="H135" s="23" t="n">
        <v>0</v>
      </c>
      <c r="J135" s="23" t="n">
        <v>0</v>
      </c>
      <c r="K135" s="23" t="n">
        <f aca="false">F135-H135</f>
        <v>0</v>
      </c>
    </row>
    <row r="136" customFormat="false" ht="10.2" hidden="false" customHeight="false" outlineLevel="0" collapsed="false">
      <c r="B136" s="24"/>
      <c r="C136" s="24" t="s">
        <v>155</v>
      </c>
      <c r="D136" s="25" t="n">
        <v>0</v>
      </c>
      <c r="E136" s="25" t="n">
        <v>0</v>
      </c>
      <c r="F136" s="25" t="n">
        <v>0</v>
      </c>
      <c r="H136" s="25" t="n">
        <v>0</v>
      </c>
      <c r="J136" s="25" t="n">
        <v>0</v>
      </c>
      <c r="K136" s="25" t="n">
        <f aca="false">F136-H136</f>
        <v>0</v>
      </c>
    </row>
    <row r="137" customFormat="false" ht="10.2" hidden="false" customHeight="false" outlineLevel="0" collapsed="false">
      <c r="B137" s="22" t="s">
        <v>156</v>
      </c>
      <c r="C137" s="22"/>
      <c r="D137" s="23" t="n">
        <v>0</v>
      </c>
      <c r="E137" s="23" t="n">
        <v>0</v>
      </c>
      <c r="F137" s="23" t="n">
        <v>0</v>
      </c>
      <c r="H137" s="23" t="n">
        <v>0</v>
      </c>
      <c r="J137" s="23" t="n">
        <v>0</v>
      </c>
      <c r="K137" s="23" t="n">
        <f aca="false">F137-H137</f>
        <v>0</v>
      </c>
    </row>
    <row r="138" customFormat="false" ht="10.2" hidden="false" customHeight="false" outlineLevel="0" collapsed="false">
      <c r="B138" s="24"/>
      <c r="C138" s="24" t="s">
        <v>157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2" t="s">
        <v>160</v>
      </c>
      <c r="C139" s="22"/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0.2" hidden="false" customHeight="false" outlineLevel="0" collapsed="false">
      <c r="B140" s="24"/>
      <c r="C140" s="24" t="s">
        <v>161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4"/>
      <c r="C141" s="24" t="s">
        <v>162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2" t="s">
        <v>163</v>
      </c>
      <c r="C142" s="22"/>
      <c r="D142" s="23" t="n">
        <v>0</v>
      </c>
      <c r="E142" s="23" t="n">
        <v>0</v>
      </c>
      <c r="F142" s="23" t="n">
        <v>0</v>
      </c>
      <c r="H142" s="23" t="n">
        <v>0</v>
      </c>
      <c r="J142" s="23" t="n">
        <v>0</v>
      </c>
      <c r="K142" s="23" t="n">
        <f aca="false">F142-H142</f>
        <v>0</v>
      </c>
    </row>
    <row r="143" customFormat="false" ht="10.2" hidden="false" customHeight="false" outlineLevel="0" collapsed="false">
      <c r="B143" s="24"/>
      <c r="C143" s="24" t="s">
        <v>164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2" t="s">
        <v>166</v>
      </c>
      <c r="C144" s="22"/>
      <c r="D144" s="23" t="n">
        <v>0</v>
      </c>
      <c r="E144" s="23" t="n">
        <v>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167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 t="s">
        <v>168</v>
      </c>
      <c r="C146" s="22"/>
      <c r="D146" s="23" t="n">
        <v>0</v>
      </c>
      <c r="E146" s="23" t="n">
        <v>0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169</v>
      </c>
      <c r="D147" s="25" t="n">
        <v>0</v>
      </c>
      <c r="E147" s="25" t="n">
        <v>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 t="s">
        <v>172</v>
      </c>
      <c r="C148" s="22"/>
      <c r="D148" s="23" t="n">
        <v>0</v>
      </c>
      <c r="E148" s="23" t="n">
        <v>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2" t="s">
        <v>173</v>
      </c>
      <c r="C149" s="22"/>
      <c r="D149" s="23" t="n">
        <v>0</v>
      </c>
      <c r="E149" s="23" t="n">
        <v>0</v>
      </c>
      <c r="F149" s="23" t="n">
        <v>0</v>
      </c>
      <c r="H149" s="23" t="n">
        <v>0</v>
      </c>
      <c r="J149" s="23" t="n">
        <v>0</v>
      </c>
      <c r="K149" s="23" t="n">
        <f aca="false">F149-H149</f>
        <v>0</v>
      </c>
    </row>
    <row r="150" customFormat="false" ht="10.2" hidden="false" customHeight="false" outlineLevel="0" collapsed="false">
      <c r="B150" s="24"/>
      <c r="C150" s="24" t="s">
        <v>174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0.2" hidden="false" customHeight="false" outlineLevel="0" collapsed="false">
      <c r="B151" s="24"/>
      <c r="C151" s="24" t="s">
        <v>176</v>
      </c>
      <c r="D151" s="25" t="n">
        <v>0</v>
      </c>
      <c r="E151" s="25" t="n">
        <v>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4"/>
      <c r="C152" s="24" t="s">
        <v>177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0.2" hidden="false" customHeight="false" outlineLevel="0" collapsed="false">
      <c r="B153" s="24"/>
      <c r="C153" s="24" t="s">
        <v>178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4"/>
      <c r="C154" s="24" t="s">
        <v>179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0.2" hidden="false" customHeight="false" outlineLevel="0" collapsed="false">
      <c r="B155" s="24"/>
      <c r="C155" s="24" t="s">
        <v>180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4"/>
      <c r="C156" s="24" t="s">
        <v>183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0.2" hidden="false" customHeight="false" outlineLevel="0" collapsed="false">
      <c r="B157" s="24"/>
      <c r="C157" s="24" t="s">
        <v>184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2" t="s">
        <v>185</v>
      </c>
      <c r="C158" s="22"/>
      <c r="D158" s="23" t="n">
        <v>0</v>
      </c>
      <c r="E158" s="23" t="n">
        <v>0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186</v>
      </c>
      <c r="D159" s="25" t="n">
        <v>0</v>
      </c>
      <c r="E159" s="25" t="n">
        <v>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 t="s">
        <v>187</v>
      </c>
      <c r="C160" s="22"/>
      <c r="D160" s="23" t="n">
        <v>0</v>
      </c>
      <c r="E160" s="23" t="n">
        <v>0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188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 t="s">
        <v>189</v>
      </c>
      <c r="C162" s="22"/>
      <c r="D162" s="23" t="n">
        <v>0</v>
      </c>
      <c r="E162" s="23" t="n">
        <v>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2" t="s">
        <v>190</v>
      </c>
      <c r="C163" s="22"/>
      <c r="D163" s="23" t="n">
        <v>0</v>
      </c>
      <c r="E163" s="23" t="n">
        <v>0</v>
      </c>
      <c r="F163" s="23" t="n">
        <v>0</v>
      </c>
      <c r="H163" s="23" t="n">
        <v>0</v>
      </c>
      <c r="J163" s="23" t="n">
        <v>0</v>
      </c>
      <c r="K163" s="23" t="n">
        <f aca="false">F163-H163</f>
        <v>0</v>
      </c>
    </row>
    <row r="164" customFormat="false" ht="10.2" hidden="false" customHeight="false" outlineLevel="0" collapsed="false">
      <c r="B164" s="24"/>
      <c r="C164" s="24" t="s">
        <v>191</v>
      </c>
      <c r="D164" s="25" t="n">
        <v>0</v>
      </c>
      <c r="E164" s="25" t="n">
        <v>0</v>
      </c>
      <c r="F164" s="25" t="n">
        <v>0</v>
      </c>
      <c r="H164" s="25" t="n">
        <v>0</v>
      </c>
      <c r="J164" s="25" t="n">
        <v>0</v>
      </c>
      <c r="K164" s="25" t="n">
        <f aca="false">F164-H164</f>
        <v>0</v>
      </c>
    </row>
    <row r="165" customFormat="false" ht="10.2" hidden="false" customHeight="false" outlineLevel="0" collapsed="false">
      <c r="B165" s="22" t="s">
        <v>192</v>
      </c>
      <c r="C165" s="22"/>
      <c r="D165" s="23" t="n">
        <v>0</v>
      </c>
      <c r="E165" s="23" t="n">
        <v>0</v>
      </c>
      <c r="F165" s="23" t="n">
        <v>0</v>
      </c>
      <c r="H165" s="23" t="n">
        <v>0</v>
      </c>
      <c r="J165" s="23" t="n">
        <v>0</v>
      </c>
      <c r="K165" s="23" t="n">
        <f aca="false">F165-H165</f>
        <v>0</v>
      </c>
    </row>
    <row r="166" customFormat="false" ht="10.2" hidden="false" customHeight="false" outlineLevel="0" collapsed="false">
      <c r="B166" s="24"/>
      <c r="C166" s="24" t="s">
        <v>193</v>
      </c>
      <c r="D166" s="25" t="n">
        <v>0</v>
      </c>
      <c r="E166" s="25" t="n">
        <v>0</v>
      </c>
      <c r="F166" s="25" t="n">
        <v>0</v>
      </c>
      <c r="H166" s="25" t="n">
        <v>0</v>
      </c>
      <c r="J166" s="25" t="n">
        <v>0</v>
      </c>
      <c r="K166" s="25" t="n">
        <f aca="false">F166-H166</f>
        <v>0</v>
      </c>
    </row>
    <row r="167" customFormat="false" ht="10.2" hidden="false" customHeight="false" outlineLevel="0" collapsed="false">
      <c r="B167" s="22" t="s">
        <v>194</v>
      </c>
      <c r="C167" s="22"/>
      <c r="D167" s="23" t="n">
        <v>0</v>
      </c>
      <c r="E167" s="23" t="n">
        <v>0</v>
      </c>
      <c r="F167" s="23" t="n">
        <v>0</v>
      </c>
      <c r="H167" s="23" t="n">
        <v>0</v>
      </c>
      <c r="J167" s="23" t="n">
        <v>0</v>
      </c>
      <c r="K167" s="23" t="n">
        <f aca="false">F167-H167</f>
        <v>0</v>
      </c>
    </row>
    <row r="168" customFormat="false" ht="10.2" hidden="false" customHeight="false" outlineLevel="0" collapsed="false">
      <c r="B168" s="24"/>
      <c r="C168" s="24" t="s">
        <v>195</v>
      </c>
      <c r="D168" s="25" t="n">
        <v>0</v>
      </c>
      <c r="E168" s="25" t="n">
        <v>0</v>
      </c>
      <c r="F168" s="25" t="n">
        <v>0</v>
      </c>
      <c r="H168" s="25" t="n">
        <v>0</v>
      </c>
      <c r="J168" s="25" t="n">
        <v>0</v>
      </c>
      <c r="K168" s="25" t="n">
        <f aca="false">F168-H168</f>
        <v>0</v>
      </c>
    </row>
    <row r="169" customFormat="false" ht="10.2" hidden="false" customHeight="false" outlineLevel="0" collapsed="false">
      <c r="B169" s="22" t="s">
        <v>196</v>
      </c>
      <c r="C169" s="22"/>
      <c r="D169" s="23" t="n">
        <v>0</v>
      </c>
      <c r="E169" s="23" t="n">
        <v>0</v>
      </c>
      <c r="F169" s="23" t="n">
        <v>0</v>
      </c>
      <c r="H169" s="23" t="n">
        <v>0</v>
      </c>
      <c r="J169" s="23" t="n">
        <v>0</v>
      </c>
      <c r="K169" s="23" t="n">
        <f aca="false">F169-H169</f>
        <v>0</v>
      </c>
    </row>
    <row r="170" customFormat="false" ht="10.2" hidden="false" customHeight="false" outlineLevel="0" collapsed="false">
      <c r="B170" s="24"/>
      <c r="C170" s="24" t="s">
        <v>197</v>
      </c>
      <c r="D170" s="25" t="n">
        <v>0</v>
      </c>
      <c r="E170" s="25" t="n">
        <v>0</v>
      </c>
      <c r="F170" s="25" t="n">
        <v>0</v>
      </c>
      <c r="H170" s="25" t="n">
        <v>0</v>
      </c>
      <c r="J170" s="25" t="n">
        <v>0</v>
      </c>
      <c r="K170" s="25" t="n">
        <f aca="false">F170-H170</f>
        <v>0</v>
      </c>
    </row>
    <row r="171" customFormat="false" ht="10.2" hidden="false" customHeight="false" outlineLevel="0" collapsed="false">
      <c r="B171" s="22" t="s">
        <v>198</v>
      </c>
      <c r="C171" s="22"/>
      <c r="D171" s="23" t="n">
        <v>0</v>
      </c>
      <c r="E171" s="23" t="n">
        <v>0</v>
      </c>
      <c r="F171" s="23" t="n">
        <v>0</v>
      </c>
      <c r="H171" s="23" t="n">
        <v>0</v>
      </c>
      <c r="J171" s="23" t="n">
        <v>0</v>
      </c>
      <c r="K171" s="23" t="n">
        <f aca="false">F171-H171</f>
        <v>0</v>
      </c>
    </row>
    <row r="172" customFormat="false" ht="10.2" hidden="false" customHeight="false" outlineLevel="0" collapsed="false">
      <c r="B172" s="24"/>
      <c r="C172" s="24" t="s">
        <v>199</v>
      </c>
      <c r="D172" s="25" t="n">
        <v>0</v>
      </c>
      <c r="E172" s="25" t="n">
        <v>0</v>
      </c>
      <c r="F172" s="25" t="n">
        <v>0</v>
      </c>
      <c r="H172" s="25" t="n">
        <v>0</v>
      </c>
      <c r="J172" s="25" t="n">
        <v>0</v>
      </c>
      <c r="K172" s="25" t="n">
        <f aca="false">F172-H172</f>
        <v>0</v>
      </c>
    </row>
    <row r="173" customFormat="false" ht="10.2" hidden="false" customHeight="false" outlineLevel="0" collapsed="false">
      <c r="B173" s="22" t="s">
        <v>200</v>
      </c>
      <c r="C173" s="22"/>
      <c r="D173" s="23" t="n">
        <v>0</v>
      </c>
      <c r="E173" s="23" t="n">
        <v>0</v>
      </c>
      <c r="F173" s="23" t="n">
        <v>0</v>
      </c>
      <c r="H173" s="23" t="n">
        <v>0</v>
      </c>
      <c r="J173" s="23" t="n">
        <v>0</v>
      </c>
      <c r="K173" s="23" t="n">
        <f aca="false">F173-H173</f>
        <v>0</v>
      </c>
    </row>
    <row r="174" customFormat="false" ht="10.2" hidden="false" customHeight="false" outlineLevel="0" collapsed="false">
      <c r="B174" s="24"/>
      <c r="C174" s="24" t="s">
        <v>201</v>
      </c>
      <c r="D174" s="25" t="n">
        <v>0</v>
      </c>
      <c r="E174" s="25" t="n">
        <v>0</v>
      </c>
      <c r="F174" s="25" t="n">
        <v>0</v>
      </c>
      <c r="H174" s="25" t="n">
        <v>0</v>
      </c>
      <c r="J174" s="25" t="n">
        <v>0</v>
      </c>
      <c r="K174" s="25" t="n">
        <f aca="false">F174-H174</f>
        <v>0</v>
      </c>
    </row>
    <row r="175" customFormat="false" ht="10.2" hidden="false" customHeight="false" outlineLevel="0" collapsed="false">
      <c r="B175" s="22" t="s">
        <v>202</v>
      </c>
      <c r="C175" s="22"/>
      <c r="D175" s="23" t="n">
        <v>0</v>
      </c>
      <c r="E175" s="23" t="n">
        <v>0</v>
      </c>
      <c r="F175" s="23" t="n">
        <v>0</v>
      </c>
      <c r="H175" s="23" t="n">
        <v>0</v>
      </c>
      <c r="J175" s="23" t="n">
        <v>0</v>
      </c>
      <c r="K175" s="23" t="n">
        <f aca="false">F175-H175</f>
        <v>0</v>
      </c>
    </row>
    <row r="176" customFormat="false" ht="10.2" hidden="false" customHeight="false" outlineLevel="0" collapsed="false">
      <c r="B176" s="24"/>
      <c r="C176" s="24" t="s">
        <v>203</v>
      </c>
      <c r="D176" s="25" t="n">
        <v>0</v>
      </c>
      <c r="E176" s="25" t="n">
        <v>0</v>
      </c>
      <c r="F176" s="25" t="n">
        <v>0</v>
      </c>
      <c r="H176" s="25" t="n">
        <v>0</v>
      </c>
      <c r="J176" s="25" t="n">
        <v>0</v>
      </c>
      <c r="K176" s="25" t="n">
        <f aca="false">F176-H176</f>
        <v>0</v>
      </c>
    </row>
    <row r="177" customFormat="false" ht="10.2" hidden="false" customHeight="false" outlineLevel="0" collapsed="false">
      <c r="B177" s="22" t="s">
        <v>204</v>
      </c>
      <c r="C177" s="22"/>
      <c r="D177" s="23" t="n">
        <v>0</v>
      </c>
      <c r="E177" s="23" t="n">
        <v>0</v>
      </c>
      <c r="F177" s="23" t="n">
        <v>0</v>
      </c>
      <c r="H177" s="23" t="n">
        <v>0</v>
      </c>
      <c r="J177" s="23" t="n">
        <v>0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205</v>
      </c>
      <c r="D178" s="25" t="n">
        <v>0</v>
      </c>
      <c r="E178" s="25" t="n">
        <v>0</v>
      </c>
      <c r="F178" s="25" t="n">
        <v>0</v>
      </c>
      <c r="H178" s="25" t="n">
        <v>0</v>
      </c>
      <c r="J178" s="25" t="n">
        <v>0</v>
      </c>
      <c r="K178" s="25" t="n">
        <f aca="false">F178-H178</f>
        <v>0</v>
      </c>
    </row>
    <row r="179" customFormat="false" ht="10.2" hidden="false" customHeight="false" outlineLevel="0" collapsed="false">
      <c r="B179" s="22" t="s">
        <v>206</v>
      </c>
      <c r="C179" s="22"/>
      <c r="D179" s="23" t="n">
        <v>0</v>
      </c>
      <c r="E179" s="23" t="n">
        <v>0</v>
      </c>
      <c r="F179" s="23" t="n">
        <v>0</v>
      </c>
      <c r="H179" s="23" t="n">
        <v>0</v>
      </c>
      <c r="J179" s="23" t="n">
        <v>0</v>
      </c>
      <c r="K179" s="23" t="n">
        <f aca="false">F179-H179</f>
        <v>0</v>
      </c>
    </row>
    <row r="180" customFormat="false" ht="10.2" hidden="false" customHeight="false" outlineLevel="0" collapsed="false">
      <c r="B180" s="24"/>
      <c r="C180" s="24" t="s">
        <v>207</v>
      </c>
      <c r="D180" s="25" t="n">
        <v>0</v>
      </c>
      <c r="E180" s="25" t="n">
        <v>0</v>
      </c>
      <c r="F180" s="25" t="n">
        <v>0</v>
      </c>
      <c r="H180" s="25" t="n">
        <v>0</v>
      </c>
      <c r="J180" s="25" t="n">
        <v>0</v>
      </c>
      <c r="K180" s="25" t="n">
        <f aca="false">F180-H180</f>
        <v>0</v>
      </c>
    </row>
    <row r="181" customFormat="false" ht="10.2" hidden="false" customHeight="false" outlineLevel="0" collapsed="false">
      <c r="B181" s="24"/>
      <c r="C181" s="24" t="s">
        <v>208</v>
      </c>
      <c r="D181" s="25" t="n">
        <v>0</v>
      </c>
      <c r="E181" s="25" t="n">
        <v>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0.2" hidden="false" customHeight="false" outlineLevel="0" collapsed="false">
      <c r="B182" s="22" t="s">
        <v>209</v>
      </c>
      <c r="C182" s="22"/>
      <c r="D182" s="23" t="n">
        <v>0</v>
      </c>
      <c r="E182" s="23" t="n">
        <v>0</v>
      </c>
      <c r="F182" s="23" t="n">
        <v>0</v>
      </c>
      <c r="H182" s="23" t="n">
        <v>0</v>
      </c>
      <c r="J182" s="23" t="n">
        <v>0</v>
      </c>
      <c r="K182" s="23" t="n">
        <f aca="false">F182-H182</f>
        <v>0</v>
      </c>
    </row>
    <row r="183" customFormat="false" ht="10.2" hidden="false" customHeight="false" outlineLevel="0" collapsed="false">
      <c r="B183" s="22" t="s">
        <v>210</v>
      </c>
      <c r="C183" s="22"/>
      <c r="D183" s="23" t="n">
        <v>0</v>
      </c>
      <c r="E183" s="23" t="n">
        <v>0</v>
      </c>
      <c r="F183" s="23" t="n">
        <v>0</v>
      </c>
      <c r="H183" s="23" t="n">
        <v>0</v>
      </c>
      <c r="J183" s="23" t="n">
        <v>0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211</v>
      </c>
      <c r="D184" s="25" t="n">
        <v>0</v>
      </c>
      <c r="E184" s="25" t="n">
        <v>0</v>
      </c>
      <c r="F184" s="25" t="n">
        <v>0</v>
      </c>
      <c r="H184" s="25" t="n">
        <v>0</v>
      </c>
      <c r="J184" s="25" t="n">
        <v>0</v>
      </c>
      <c r="K184" s="25" t="n">
        <f aca="false">F184-H184</f>
        <v>0</v>
      </c>
    </row>
    <row r="185" customFormat="false" ht="10.2" hidden="false" customHeight="false" outlineLevel="0" collapsed="false">
      <c r="B185" s="22" t="s">
        <v>212</v>
      </c>
      <c r="C185" s="22"/>
      <c r="D185" s="23" t="n">
        <v>0</v>
      </c>
      <c r="E185" s="23" t="n">
        <v>0</v>
      </c>
      <c r="F185" s="23" t="n">
        <v>0</v>
      </c>
      <c r="H185" s="23" t="n">
        <v>0</v>
      </c>
      <c r="J185" s="23" t="n">
        <v>0</v>
      </c>
      <c r="K185" s="23" t="n">
        <f aca="false">F185-H185</f>
        <v>0</v>
      </c>
    </row>
    <row r="186" customFormat="false" ht="10.2" hidden="false" customHeight="false" outlineLevel="0" collapsed="false">
      <c r="B186" s="24"/>
      <c r="C186" s="24" t="s">
        <v>213</v>
      </c>
      <c r="D186" s="25" t="n">
        <v>0</v>
      </c>
      <c r="E186" s="25" t="n">
        <v>0</v>
      </c>
      <c r="F186" s="25" t="n">
        <v>0</v>
      </c>
      <c r="H186" s="25" t="n">
        <v>0</v>
      </c>
      <c r="J186" s="25" t="n">
        <v>0</v>
      </c>
      <c r="K186" s="25" t="n">
        <f aca="false">F186-H186</f>
        <v>0</v>
      </c>
    </row>
    <row r="187" customFormat="false" ht="10.2" hidden="false" customHeight="false" outlineLevel="0" collapsed="false">
      <c r="B187" s="22" t="s">
        <v>215</v>
      </c>
      <c r="C187" s="22"/>
      <c r="D187" s="23" t="n">
        <v>0</v>
      </c>
      <c r="E187" s="23" t="n">
        <v>0</v>
      </c>
      <c r="F187" s="23" t="n">
        <v>0</v>
      </c>
      <c r="H187" s="23" t="n">
        <v>0</v>
      </c>
      <c r="J187" s="23" t="n">
        <v>0</v>
      </c>
      <c r="K187" s="23" t="n">
        <f aca="false">F187-H187</f>
        <v>0</v>
      </c>
    </row>
    <row r="188" customFormat="false" ht="10.2" hidden="false" customHeight="false" outlineLevel="0" collapsed="false">
      <c r="B188" s="24"/>
      <c r="C188" s="24" t="s">
        <v>216</v>
      </c>
      <c r="D188" s="25" t="n">
        <v>0</v>
      </c>
      <c r="E188" s="25" t="n">
        <v>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0.2" hidden="false" customHeight="false" outlineLevel="0" collapsed="false">
      <c r="B189" s="22" t="s">
        <v>217</v>
      </c>
      <c r="C189" s="22"/>
      <c r="D189" s="23" t="n">
        <v>0</v>
      </c>
      <c r="E189" s="23" t="n">
        <v>0</v>
      </c>
      <c r="F189" s="23" t="n">
        <v>0</v>
      </c>
      <c r="H189" s="23" t="n">
        <v>0</v>
      </c>
      <c r="J189" s="23" t="n">
        <v>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218</v>
      </c>
      <c r="D190" s="25" t="n">
        <v>0</v>
      </c>
      <c r="E190" s="25" t="n">
        <v>0</v>
      </c>
      <c r="F190" s="25" t="n">
        <v>0</v>
      </c>
      <c r="H190" s="25" t="n">
        <v>0</v>
      </c>
      <c r="J190" s="25" t="n">
        <v>0</v>
      </c>
      <c r="K190" s="25" t="n">
        <f aca="false">F190-H190</f>
        <v>0</v>
      </c>
    </row>
    <row r="191" customFormat="false" ht="10.2" hidden="false" customHeight="false" outlineLevel="0" collapsed="false">
      <c r="B191" s="22" t="s">
        <v>219</v>
      </c>
      <c r="C191" s="22"/>
      <c r="D191" s="23" t="n">
        <v>0</v>
      </c>
      <c r="E191" s="23" t="n">
        <v>0</v>
      </c>
      <c r="F191" s="23" t="n">
        <v>0</v>
      </c>
      <c r="H191" s="23" t="n">
        <v>0</v>
      </c>
      <c r="J191" s="23" t="n">
        <v>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220</v>
      </c>
      <c r="D192" s="25" t="n">
        <v>0</v>
      </c>
      <c r="E192" s="25" t="n">
        <v>0</v>
      </c>
      <c r="F192" s="25" t="n">
        <v>0</v>
      </c>
      <c r="H192" s="25" t="n">
        <v>0</v>
      </c>
      <c r="J192" s="25" t="n">
        <v>0</v>
      </c>
      <c r="K192" s="25" t="n">
        <f aca="false">F192-H192</f>
        <v>0</v>
      </c>
    </row>
    <row r="193" customFormat="false" ht="10.2" hidden="false" customHeight="false" outlineLevel="0" collapsed="false">
      <c r="B193" s="22" t="s">
        <v>221</v>
      </c>
      <c r="C193" s="22"/>
      <c r="D193" s="23" t="n">
        <v>0</v>
      </c>
      <c r="E193" s="23" t="n">
        <v>0</v>
      </c>
      <c r="F193" s="23" t="n">
        <v>0</v>
      </c>
      <c r="H193" s="23" t="n">
        <v>0</v>
      </c>
      <c r="J193" s="23" t="n">
        <v>0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222</v>
      </c>
      <c r="D194" s="25" t="n">
        <v>0</v>
      </c>
      <c r="E194" s="25" t="n">
        <v>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0.2" hidden="false" customHeight="false" outlineLevel="0" collapsed="false">
      <c r="B195" s="22" t="s">
        <v>224</v>
      </c>
      <c r="C195" s="22"/>
      <c r="D195" s="23" t="n">
        <v>0</v>
      </c>
      <c r="E195" s="23" t="n">
        <v>0</v>
      </c>
      <c r="F195" s="23" t="n">
        <v>0</v>
      </c>
      <c r="H195" s="23" t="n">
        <v>0</v>
      </c>
      <c r="J195" s="23" t="n">
        <v>0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225</v>
      </c>
      <c r="D196" s="25" t="n">
        <v>0</v>
      </c>
      <c r="E196" s="25" t="n">
        <v>0</v>
      </c>
      <c r="F196" s="25" t="n">
        <v>0</v>
      </c>
      <c r="H196" s="25" t="n">
        <v>0</v>
      </c>
      <c r="J196" s="25" t="n">
        <v>0</v>
      </c>
      <c r="K196" s="25" t="n">
        <f aca="false">F196-H196</f>
        <v>0</v>
      </c>
    </row>
    <row r="197" customFormat="false" ht="10.2" hidden="false" customHeight="false" outlineLevel="0" collapsed="false">
      <c r="B197" s="22" t="s">
        <v>226</v>
      </c>
      <c r="C197" s="22"/>
      <c r="D197" s="23" t="n">
        <v>0</v>
      </c>
      <c r="E197" s="23" t="n">
        <v>0</v>
      </c>
      <c r="F197" s="23" t="n">
        <v>0</v>
      </c>
      <c r="H197" s="23" t="n">
        <v>0</v>
      </c>
      <c r="J197" s="23" t="n">
        <v>0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227</v>
      </c>
      <c r="D198" s="25" t="n">
        <v>0</v>
      </c>
      <c r="E198" s="25" t="n">
        <v>0</v>
      </c>
      <c r="F198" s="25" t="n">
        <v>0</v>
      </c>
      <c r="H198" s="25" t="n">
        <v>0</v>
      </c>
      <c r="J198" s="25" t="n">
        <v>0</v>
      </c>
      <c r="K198" s="25" t="n">
        <f aca="false">F198-H198</f>
        <v>0</v>
      </c>
    </row>
    <row r="199" customFormat="false" ht="10.2" hidden="false" customHeight="false" outlineLevel="0" collapsed="false">
      <c r="B199" s="22" t="s">
        <v>229</v>
      </c>
      <c r="C199" s="22"/>
      <c r="D199" s="23" t="n">
        <v>0</v>
      </c>
      <c r="E199" s="23" t="n">
        <v>0</v>
      </c>
      <c r="F199" s="23" t="n">
        <v>0</v>
      </c>
      <c r="H199" s="23" t="n">
        <v>0</v>
      </c>
      <c r="J199" s="23" t="n">
        <v>0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230</v>
      </c>
      <c r="D200" s="25" t="n">
        <v>0</v>
      </c>
      <c r="E200" s="25" t="n">
        <v>0</v>
      </c>
      <c r="F200" s="25" t="n">
        <v>0</v>
      </c>
      <c r="H200" s="25" t="n">
        <v>0</v>
      </c>
      <c r="J200" s="25" t="n">
        <v>0</v>
      </c>
      <c r="K200" s="25" t="n">
        <f aca="false">F200-H200</f>
        <v>0</v>
      </c>
    </row>
    <row r="201" customFormat="false" ht="10.2" hidden="false" customHeight="false" outlineLevel="0" collapsed="false">
      <c r="B201" s="24"/>
      <c r="C201" s="24" t="s">
        <v>234</v>
      </c>
      <c r="D201" s="25" t="n">
        <v>0</v>
      </c>
      <c r="E201" s="25" t="n">
        <v>0</v>
      </c>
      <c r="F201" s="25" t="n">
        <v>0</v>
      </c>
      <c r="H201" s="25" t="n">
        <v>0</v>
      </c>
      <c r="J201" s="25" t="n">
        <v>0</v>
      </c>
      <c r="K201" s="25" t="n">
        <f aca="false">F201-H201</f>
        <v>0</v>
      </c>
    </row>
    <row r="202" customFormat="false" ht="10.2" hidden="false" customHeight="false" outlineLevel="0" collapsed="false">
      <c r="B202" s="22" t="s">
        <v>236</v>
      </c>
      <c r="C202" s="22"/>
      <c r="D202" s="23" t="n">
        <v>0</v>
      </c>
      <c r="E202" s="23" t="n">
        <v>0</v>
      </c>
      <c r="F202" s="23" t="n">
        <v>0</v>
      </c>
      <c r="H202" s="23" t="n">
        <v>0</v>
      </c>
      <c r="J202" s="23" t="n">
        <v>0</v>
      </c>
      <c r="K202" s="23" t="n">
        <f aca="false">F202-H202</f>
        <v>0</v>
      </c>
    </row>
    <row r="203" customFormat="false" ht="10.2" hidden="false" customHeight="false" outlineLevel="0" collapsed="false">
      <c r="B203" s="22" t="s">
        <v>237</v>
      </c>
      <c r="C203" s="22"/>
      <c r="D203" s="23" t="n">
        <v>0</v>
      </c>
      <c r="E203" s="23" t="n">
        <v>0</v>
      </c>
      <c r="F203" s="23" t="n">
        <v>0</v>
      </c>
      <c r="H203" s="23" t="n">
        <v>0</v>
      </c>
      <c r="J203" s="23" t="n">
        <v>0</v>
      </c>
      <c r="K203" s="23" t="n">
        <f aca="false">F203-H203</f>
        <v>0</v>
      </c>
    </row>
    <row r="204" customFormat="false" ht="10.2" hidden="false" customHeight="false" outlineLevel="0" collapsed="false">
      <c r="B204" s="24"/>
      <c r="C204" s="24" t="s">
        <v>238</v>
      </c>
      <c r="D204" s="25" t="n">
        <v>0</v>
      </c>
      <c r="E204" s="25" t="n">
        <v>0</v>
      </c>
      <c r="F204" s="25" t="n">
        <v>0</v>
      </c>
      <c r="H204" s="25" t="n">
        <v>0</v>
      </c>
      <c r="J204" s="25" t="n">
        <v>0</v>
      </c>
      <c r="K204" s="25" t="n">
        <f aca="false">F204-H204</f>
        <v>0</v>
      </c>
    </row>
    <row r="205" customFormat="false" ht="10.2" hidden="false" customHeight="false" outlineLevel="0" collapsed="false">
      <c r="B205" s="22" t="s">
        <v>239</v>
      </c>
      <c r="C205" s="22"/>
      <c r="D205" s="23" t="n">
        <v>0</v>
      </c>
      <c r="E205" s="23" t="n">
        <v>0</v>
      </c>
      <c r="F205" s="23" t="n">
        <v>0</v>
      </c>
      <c r="H205" s="23" t="n">
        <v>0</v>
      </c>
      <c r="J205" s="23" t="n">
        <v>0</v>
      </c>
      <c r="K205" s="23" t="n">
        <f aca="false">F205-H205</f>
        <v>0</v>
      </c>
    </row>
    <row r="206" customFormat="false" ht="10.2" hidden="false" customHeight="false" outlineLevel="0" collapsed="false">
      <c r="B206" s="24"/>
      <c r="C206" s="24" t="s">
        <v>240</v>
      </c>
      <c r="D206" s="25" t="n">
        <v>0</v>
      </c>
      <c r="E206" s="25" t="n">
        <v>0</v>
      </c>
      <c r="F206" s="25" t="n">
        <v>0</v>
      </c>
      <c r="H206" s="25" t="n">
        <v>0</v>
      </c>
      <c r="J206" s="25" t="n">
        <v>0</v>
      </c>
      <c r="K206" s="25" t="n">
        <f aca="false">F206-H206</f>
        <v>0</v>
      </c>
    </row>
    <row r="207" customFormat="false" ht="10.2" hidden="false" customHeight="false" outlineLevel="0" collapsed="false">
      <c r="B207" s="22" t="s">
        <v>241</v>
      </c>
      <c r="C207" s="22"/>
      <c r="D207" s="23" t="n">
        <v>0</v>
      </c>
      <c r="E207" s="23" t="n">
        <v>0</v>
      </c>
      <c r="F207" s="23" t="n">
        <v>0</v>
      </c>
      <c r="H207" s="23" t="n">
        <v>0</v>
      </c>
      <c r="J207" s="23" t="n">
        <v>0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242</v>
      </c>
      <c r="D208" s="25" t="n">
        <v>0</v>
      </c>
      <c r="E208" s="25" t="n">
        <v>0</v>
      </c>
      <c r="F208" s="25" t="n">
        <v>0</v>
      </c>
      <c r="H208" s="25" t="n">
        <v>0</v>
      </c>
      <c r="J208" s="25" t="n">
        <v>0</v>
      </c>
      <c r="K208" s="25" t="n">
        <f aca="false">F208-H208</f>
        <v>0</v>
      </c>
    </row>
    <row r="209" customFormat="false" ht="10.2" hidden="false" customHeight="false" outlineLevel="0" collapsed="false">
      <c r="B209" s="22" t="s">
        <v>245</v>
      </c>
      <c r="C209" s="22"/>
      <c r="D209" s="23" t="n">
        <v>0</v>
      </c>
      <c r="E209" s="23" t="n">
        <v>0</v>
      </c>
      <c r="F209" s="23" t="n">
        <v>0</v>
      </c>
      <c r="H209" s="23" t="n">
        <v>0</v>
      </c>
      <c r="J209" s="23" t="n">
        <v>0</v>
      </c>
      <c r="K209" s="23" t="n">
        <f aca="false">F209-H209</f>
        <v>0</v>
      </c>
    </row>
    <row r="210" customFormat="false" ht="10.2" hidden="false" customHeight="false" outlineLevel="0" collapsed="false">
      <c r="B210" s="24"/>
      <c r="C210" s="24" t="s">
        <v>246</v>
      </c>
      <c r="D210" s="25" t="n">
        <v>0</v>
      </c>
      <c r="E210" s="25" t="n">
        <v>0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0.2" hidden="false" customHeight="false" outlineLevel="0" collapsed="false">
      <c r="B211" s="22" t="s">
        <v>247</v>
      </c>
      <c r="C211" s="22"/>
      <c r="D211" s="23" t="n">
        <v>0</v>
      </c>
      <c r="E211" s="23" t="n">
        <v>0</v>
      </c>
      <c r="F211" s="23" t="n">
        <v>0</v>
      </c>
      <c r="H211" s="23" t="n">
        <v>0</v>
      </c>
      <c r="J211" s="23" t="n">
        <v>0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248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 t="s">
        <v>249</v>
      </c>
      <c r="C213" s="22"/>
      <c r="D213" s="23" t="n">
        <v>0</v>
      </c>
      <c r="E213" s="23" t="n">
        <v>0</v>
      </c>
      <c r="F213" s="23" t="n">
        <v>0</v>
      </c>
      <c r="H213" s="23" t="n">
        <v>0</v>
      </c>
      <c r="J213" s="23" t="n">
        <v>0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250</v>
      </c>
      <c r="D214" s="25" t="n">
        <v>0</v>
      </c>
      <c r="E214" s="25" t="n">
        <v>0</v>
      </c>
      <c r="F214" s="25" t="n">
        <v>0</v>
      </c>
      <c r="H214" s="25" t="n">
        <v>0</v>
      </c>
      <c r="J214" s="25" t="n">
        <v>0</v>
      </c>
      <c r="K214" s="25" t="n">
        <f aca="false">F214-H214</f>
        <v>0</v>
      </c>
    </row>
    <row r="215" customFormat="false" ht="10.2" hidden="false" customHeight="false" outlineLevel="0" collapsed="false">
      <c r="B215" s="22" t="s">
        <v>251</v>
      </c>
      <c r="C215" s="22"/>
      <c r="D215" s="23" t="n">
        <v>0</v>
      </c>
      <c r="E215" s="23" t="n">
        <v>0</v>
      </c>
      <c r="F215" s="23" t="n">
        <v>0</v>
      </c>
      <c r="H215" s="23" t="n">
        <v>0</v>
      </c>
      <c r="J215" s="23" t="n">
        <v>0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252</v>
      </c>
      <c r="D216" s="25" t="n">
        <v>0</v>
      </c>
      <c r="E216" s="25" t="n">
        <v>0</v>
      </c>
      <c r="F216" s="25" t="n">
        <v>0</v>
      </c>
      <c r="H216" s="25" t="n">
        <v>0</v>
      </c>
      <c r="J216" s="25" t="n">
        <v>0</v>
      </c>
      <c r="K216" s="25" t="n">
        <f aca="false">F216-H216</f>
        <v>0</v>
      </c>
    </row>
    <row r="217" customFormat="false" ht="10.2" hidden="false" customHeight="false" outlineLevel="0" collapsed="false">
      <c r="B217" s="22" t="s">
        <v>253</v>
      </c>
      <c r="C217" s="22"/>
      <c r="D217" s="23" t="n">
        <v>0</v>
      </c>
      <c r="E217" s="23" t="n">
        <v>0</v>
      </c>
      <c r="F217" s="23" t="n">
        <v>0</v>
      </c>
      <c r="H217" s="23" t="n">
        <v>0</v>
      </c>
      <c r="J217" s="23" t="n">
        <v>0</v>
      </c>
      <c r="K217" s="23" t="n">
        <f aca="false">F217-H217</f>
        <v>0</v>
      </c>
    </row>
    <row r="218" customFormat="false" ht="10.2" hidden="false" customHeight="false" outlineLevel="0" collapsed="false">
      <c r="B218" s="22" t="s">
        <v>254</v>
      </c>
      <c r="C218" s="22"/>
      <c r="D218" s="23" t="n">
        <v>0</v>
      </c>
      <c r="E218" s="23" t="n">
        <v>0</v>
      </c>
      <c r="F218" s="23" t="n">
        <v>0</v>
      </c>
      <c r="H218" s="23" t="n">
        <v>0</v>
      </c>
      <c r="J218" s="23" t="n">
        <v>0</v>
      </c>
      <c r="K218" s="23" t="n">
        <f aca="false">F218-H218</f>
        <v>0</v>
      </c>
    </row>
    <row r="219" customFormat="false" ht="10.2" hidden="false" customHeight="false" outlineLevel="0" collapsed="false">
      <c r="B219" s="24"/>
      <c r="C219" s="24" t="s">
        <v>255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4"/>
      <c r="C220" s="24" t="s">
        <v>256</v>
      </c>
      <c r="D220" s="25" t="n">
        <v>0</v>
      </c>
      <c r="E220" s="25" t="n">
        <v>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4"/>
      <c r="C221" s="24" t="s">
        <v>258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4"/>
      <c r="C222" s="24" t="s">
        <v>259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4"/>
      <c r="C223" s="24" t="s">
        <v>260</v>
      </c>
      <c r="D223" s="25" t="n">
        <v>0</v>
      </c>
      <c r="E223" s="25" t="n">
        <v>0</v>
      </c>
      <c r="F223" s="25" t="n">
        <v>0</v>
      </c>
      <c r="H223" s="25" t="n">
        <v>0</v>
      </c>
      <c r="J223" s="25" t="n">
        <v>0</v>
      </c>
      <c r="K223" s="25" t="n">
        <f aca="false">F223-H223</f>
        <v>0</v>
      </c>
    </row>
    <row r="224" customFormat="false" ht="10.2" hidden="false" customHeight="false" outlineLevel="0" collapsed="false">
      <c r="B224" s="24"/>
      <c r="C224" s="24" t="s">
        <v>261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4"/>
      <c r="C225" s="24" t="s">
        <v>262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4"/>
      <c r="C226" s="24" t="s">
        <v>263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2" t="s">
        <v>264</v>
      </c>
      <c r="C227" s="22"/>
      <c r="D227" s="23" t="n">
        <v>0</v>
      </c>
      <c r="E227" s="23" t="n">
        <v>0</v>
      </c>
      <c r="F227" s="23" t="n">
        <v>0</v>
      </c>
      <c r="H227" s="23" t="n">
        <v>0</v>
      </c>
      <c r="J227" s="23" t="n">
        <v>0</v>
      </c>
      <c r="K227" s="23" t="n">
        <f aca="false">F227-H227</f>
        <v>0</v>
      </c>
    </row>
    <row r="228" customFormat="false" ht="10.2" hidden="false" customHeight="false" outlineLevel="0" collapsed="false">
      <c r="B228" s="24"/>
      <c r="C228" s="24" t="s">
        <v>265</v>
      </c>
      <c r="D228" s="25" t="n">
        <v>0</v>
      </c>
      <c r="E228" s="25" t="n">
        <v>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0.2" hidden="false" customHeight="false" outlineLevel="0" collapsed="false">
      <c r="B229" s="22" t="s">
        <v>266</v>
      </c>
      <c r="C229" s="22"/>
      <c r="D229" s="23" t="n">
        <v>0</v>
      </c>
      <c r="E229" s="23" t="n">
        <v>0</v>
      </c>
      <c r="F229" s="23" t="n">
        <v>0</v>
      </c>
      <c r="H229" s="23" t="n">
        <v>0</v>
      </c>
      <c r="J229" s="23" t="n">
        <v>0</v>
      </c>
      <c r="K229" s="23" t="n">
        <f aca="false">F229-H229</f>
        <v>0</v>
      </c>
    </row>
    <row r="230" customFormat="false" ht="10.2" hidden="false" customHeight="false" outlineLevel="0" collapsed="false">
      <c r="B230" s="22" t="s">
        <v>267</v>
      </c>
      <c r="C230" s="22"/>
      <c r="D230" s="23" t="n">
        <v>0</v>
      </c>
      <c r="E230" s="23" t="n">
        <v>0</v>
      </c>
      <c r="F230" s="23" t="n">
        <v>0</v>
      </c>
      <c r="H230" s="23" t="n">
        <v>0</v>
      </c>
      <c r="J230" s="23" t="n">
        <v>0</v>
      </c>
      <c r="K230" s="23" t="n">
        <f aca="false">F230-H230</f>
        <v>0</v>
      </c>
    </row>
    <row r="231" customFormat="false" ht="10.2" hidden="false" customHeight="false" outlineLevel="0" collapsed="false">
      <c r="B231" s="24"/>
      <c r="C231" s="24" t="s">
        <v>268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2" t="s">
        <v>272</v>
      </c>
      <c r="C232" s="22"/>
      <c r="D232" s="23" t="n">
        <v>0</v>
      </c>
      <c r="E232" s="23" t="n">
        <v>0</v>
      </c>
      <c r="F232" s="23" t="n">
        <v>0</v>
      </c>
      <c r="H232" s="23" t="n">
        <v>0</v>
      </c>
      <c r="J232" s="23" t="n">
        <v>0</v>
      </c>
      <c r="K232" s="23" t="n">
        <f aca="false">F232-H232</f>
        <v>0</v>
      </c>
    </row>
    <row r="233" customFormat="false" ht="10.2" hidden="false" customHeight="false" outlineLevel="0" collapsed="false">
      <c r="B233" s="24"/>
      <c r="C233" s="24" t="s">
        <v>273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2" t="s">
        <v>275</v>
      </c>
      <c r="C234" s="22"/>
      <c r="D234" s="23" t="n">
        <v>0</v>
      </c>
      <c r="E234" s="23" t="n">
        <v>0</v>
      </c>
      <c r="F234" s="23" t="n">
        <v>0</v>
      </c>
      <c r="H234" s="23" t="n">
        <v>0</v>
      </c>
      <c r="J234" s="23" t="n">
        <v>0</v>
      </c>
      <c r="K234" s="23" t="n">
        <f aca="false">F234-H234</f>
        <v>0</v>
      </c>
    </row>
    <row r="235" customFormat="false" ht="10.2" hidden="false" customHeight="false" outlineLevel="0" collapsed="false">
      <c r="B235" s="24"/>
      <c r="C235" s="24" t="s">
        <v>276</v>
      </c>
      <c r="D235" s="25" t="n">
        <v>0</v>
      </c>
      <c r="E235" s="25" t="n">
        <v>0</v>
      </c>
      <c r="F235" s="25" t="n">
        <v>0</v>
      </c>
      <c r="H235" s="25" t="n">
        <v>0</v>
      </c>
      <c r="J235" s="25" t="n">
        <v>0</v>
      </c>
      <c r="K235" s="25" t="n">
        <f aca="false">F235-H235</f>
        <v>0</v>
      </c>
    </row>
    <row r="236" customFormat="false" ht="10.2" hidden="false" customHeight="false" outlineLevel="0" collapsed="false">
      <c r="B236" s="22" t="s">
        <v>277</v>
      </c>
      <c r="C236" s="22"/>
      <c r="D236" s="23" t="n">
        <v>0</v>
      </c>
      <c r="E236" s="23" t="n">
        <v>0</v>
      </c>
      <c r="F236" s="23" t="n">
        <v>0</v>
      </c>
      <c r="H236" s="23" t="n">
        <v>0</v>
      </c>
      <c r="J236" s="23" t="n">
        <v>0</v>
      </c>
      <c r="K236" s="23" t="n">
        <f aca="false">F236-H236</f>
        <v>0</v>
      </c>
    </row>
    <row r="237" customFormat="false" ht="10.2" hidden="false" customHeight="false" outlineLevel="0" collapsed="false">
      <c r="B237" s="24"/>
      <c r="C237" s="24" t="s">
        <v>278</v>
      </c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0.2" hidden="false" customHeight="false" outlineLevel="0" collapsed="false">
      <c r="B238" s="22" t="s">
        <v>279</v>
      </c>
      <c r="C238" s="22"/>
      <c r="D238" s="23" t="n">
        <v>0</v>
      </c>
      <c r="E238" s="23" t="n">
        <v>0</v>
      </c>
      <c r="F238" s="23" t="n">
        <v>0</v>
      </c>
      <c r="H238" s="23" t="n">
        <v>0</v>
      </c>
      <c r="J238" s="23" t="n">
        <v>0</v>
      </c>
      <c r="K238" s="23" t="n">
        <f aca="false">F238-H238</f>
        <v>0</v>
      </c>
    </row>
    <row r="239" customFormat="false" ht="10.2" hidden="false" customHeight="false" outlineLevel="0" collapsed="false">
      <c r="B239" s="24"/>
      <c r="C239" s="24" t="s">
        <v>280</v>
      </c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0.2" hidden="false" customHeight="false" outlineLevel="0" collapsed="false">
      <c r="B240" s="22" t="s">
        <v>281</v>
      </c>
      <c r="C240" s="22"/>
      <c r="D240" s="23" t="n">
        <v>0</v>
      </c>
      <c r="E240" s="23" t="n">
        <v>0</v>
      </c>
      <c r="F240" s="23" t="n">
        <v>0</v>
      </c>
      <c r="H240" s="23" t="n">
        <v>0</v>
      </c>
      <c r="J240" s="23" t="n">
        <v>0</v>
      </c>
      <c r="K240" s="23" t="n">
        <f aca="false">F240-H240</f>
        <v>0</v>
      </c>
    </row>
    <row r="241" customFormat="false" ht="10.2" hidden="false" customHeight="false" outlineLevel="0" collapsed="false">
      <c r="B241" s="22" t="s">
        <v>282</v>
      </c>
      <c r="C241" s="22"/>
      <c r="D241" s="23" t="n">
        <v>0</v>
      </c>
      <c r="E241" s="23" t="n">
        <v>0</v>
      </c>
      <c r="F241" s="23" t="n">
        <v>0</v>
      </c>
      <c r="H241" s="23" t="n">
        <v>0</v>
      </c>
      <c r="J241" s="23" t="n">
        <v>0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283</v>
      </c>
      <c r="D242" s="25" t="n">
        <v>0</v>
      </c>
      <c r="E242" s="25" t="n">
        <v>0</v>
      </c>
      <c r="F242" s="25" t="n">
        <v>0</v>
      </c>
      <c r="H242" s="25" t="n">
        <v>0</v>
      </c>
      <c r="J242" s="25" t="n">
        <v>0</v>
      </c>
      <c r="K242" s="25" t="n">
        <f aca="false">F242-H242</f>
        <v>0</v>
      </c>
    </row>
    <row r="243" customFormat="false" ht="10.2" hidden="false" customHeight="false" outlineLevel="0" collapsed="false">
      <c r="B243" s="22" t="s">
        <v>284</v>
      </c>
      <c r="C243" s="22"/>
      <c r="D243" s="23" t="n">
        <v>0</v>
      </c>
      <c r="E243" s="23" t="n">
        <v>0</v>
      </c>
      <c r="F243" s="23" t="n">
        <v>0</v>
      </c>
      <c r="H243" s="23" t="n">
        <v>0</v>
      </c>
      <c r="J243" s="23" t="n">
        <v>0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285</v>
      </c>
      <c r="D244" s="25" t="n">
        <v>0</v>
      </c>
      <c r="E244" s="25" t="n">
        <v>0</v>
      </c>
      <c r="F244" s="25" t="n">
        <v>0</v>
      </c>
      <c r="H244" s="25" t="n">
        <v>0</v>
      </c>
      <c r="J244" s="25" t="n">
        <v>0</v>
      </c>
      <c r="K244" s="25" t="n">
        <f aca="false">F244-H244</f>
        <v>0</v>
      </c>
    </row>
    <row r="245" customFormat="false" ht="10.2" hidden="false" customHeight="false" outlineLevel="0" collapsed="false">
      <c r="B245" s="22" t="s">
        <v>286</v>
      </c>
      <c r="C245" s="22"/>
      <c r="D245" s="23" t="n">
        <v>0</v>
      </c>
      <c r="E245" s="23" t="n">
        <v>0</v>
      </c>
      <c r="F245" s="23" t="n">
        <v>0</v>
      </c>
      <c r="H245" s="23" t="n">
        <v>0</v>
      </c>
      <c r="J245" s="23" t="n">
        <v>0</v>
      </c>
      <c r="K245" s="23" t="n">
        <f aca="false">F245-H245</f>
        <v>0</v>
      </c>
    </row>
    <row r="246" customFormat="false" ht="10.2" hidden="false" customHeight="false" outlineLevel="0" collapsed="false">
      <c r="B246" s="24"/>
      <c r="C246" s="24" t="s">
        <v>287</v>
      </c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0.2" hidden="false" customHeight="false" outlineLevel="0" collapsed="false">
      <c r="B247" s="22" t="s">
        <v>288</v>
      </c>
      <c r="C247" s="22"/>
      <c r="D247" s="23" t="n">
        <v>0</v>
      </c>
      <c r="E247" s="23" t="n">
        <v>0</v>
      </c>
      <c r="F247" s="23" t="n">
        <v>0</v>
      </c>
      <c r="H247" s="23" t="n">
        <v>0</v>
      </c>
      <c r="J247" s="23" t="n">
        <v>0</v>
      </c>
      <c r="K247" s="23" t="n">
        <f aca="false">F247-H247</f>
        <v>0</v>
      </c>
    </row>
    <row r="248" customFormat="false" ht="10.2" hidden="false" customHeight="false" outlineLevel="0" collapsed="false">
      <c r="B248" s="22" t="s">
        <v>289</v>
      </c>
      <c r="C248" s="22"/>
      <c r="D248" s="23" t="n">
        <v>0</v>
      </c>
      <c r="E248" s="23" t="n">
        <v>0</v>
      </c>
      <c r="F248" s="23" t="n">
        <v>0</v>
      </c>
      <c r="H248" s="23" t="n">
        <v>0</v>
      </c>
      <c r="J248" s="23" t="n">
        <v>0</v>
      </c>
      <c r="K248" s="23" t="n">
        <f aca="false">F248-H248</f>
        <v>0</v>
      </c>
    </row>
    <row r="249" customFormat="false" ht="10.2" hidden="false" customHeight="false" outlineLevel="0" collapsed="false">
      <c r="B249" s="24"/>
      <c r="C249" s="24" t="s">
        <v>290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0.2" hidden="false" customHeight="false" outlineLevel="0" collapsed="false">
      <c r="B250" s="22" t="s">
        <v>292</v>
      </c>
      <c r="C250" s="22"/>
      <c r="D250" s="23" t="n">
        <v>0</v>
      </c>
      <c r="E250" s="23" t="n">
        <v>0</v>
      </c>
      <c r="F250" s="23" t="n">
        <v>0</v>
      </c>
      <c r="H250" s="23" t="n">
        <v>0</v>
      </c>
      <c r="J250" s="23" t="n">
        <v>0</v>
      </c>
      <c r="K250" s="23" t="n">
        <f aca="false">F250-H250</f>
        <v>0</v>
      </c>
    </row>
    <row r="251" customFormat="false" ht="10.2" hidden="false" customHeight="false" outlineLevel="0" collapsed="false">
      <c r="B251" s="24"/>
      <c r="C251" s="24" t="s">
        <v>293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2" t="s">
        <v>294</v>
      </c>
      <c r="C252" s="22"/>
      <c r="D252" s="23" t="n">
        <v>0</v>
      </c>
      <c r="E252" s="23" t="n">
        <v>0</v>
      </c>
      <c r="F252" s="23" t="n">
        <v>0</v>
      </c>
      <c r="H252" s="23" t="n">
        <v>0</v>
      </c>
      <c r="J252" s="23" t="n">
        <v>0</v>
      </c>
      <c r="K252" s="23" t="n">
        <f aca="false">F252-H252</f>
        <v>0</v>
      </c>
    </row>
    <row r="253" customFormat="false" ht="10.2" hidden="false" customHeight="false" outlineLevel="0" collapsed="false">
      <c r="B253" s="24"/>
      <c r="C253" s="24" t="s">
        <v>295</v>
      </c>
      <c r="D253" s="25" t="n">
        <v>0</v>
      </c>
      <c r="E253" s="25" t="n">
        <v>0</v>
      </c>
      <c r="F253" s="25" t="n">
        <v>0</v>
      </c>
      <c r="H253" s="25" t="n">
        <v>0</v>
      </c>
      <c r="J253" s="25" t="n">
        <v>0</v>
      </c>
      <c r="K253" s="25" t="n">
        <f aca="false">F253-H253</f>
        <v>0</v>
      </c>
    </row>
    <row r="254" customFormat="false" ht="10.2" hidden="false" customHeight="false" outlineLevel="0" collapsed="false">
      <c r="B254" s="22" t="s">
        <v>297</v>
      </c>
      <c r="C254" s="22"/>
      <c r="D254" s="23" t="n">
        <v>0</v>
      </c>
      <c r="E254" s="23" t="n">
        <v>0</v>
      </c>
      <c r="F254" s="23" t="n">
        <v>0</v>
      </c>
      <c r="H254" s="23" t="n">
        <v>0</v>
      </c>
      <c r="J254" s="23" t="n">
        <v>0</v>
      </c>
      <c r="K254" s="23" t="n">
        <f aca="false">F254-H254</f>
        <v>0</v>
      </c>
    </row>
    <row r="255" customFormat="false" ht="10.2" hidden="false" customHeight="false" outlineLevel="0" collapsed="false">
      <c r="B255" s="24"/>
      <c r="C255" s="24" t="s">
        <v>298</v>
      </c>
      <c r="D255" s="25" t="n">
        <v>0</v>
      </c>
      <c r="E255" s="25" t="n">
        <v>0</v>
      </c>
      <c r="F255" s="25" t="n">
        <v>0</v>
      </c>
      <c r="H255" s="25" t="n">
        <v>0</v>
      </c>
      <c r="J255" s="25" t="n">
        <v>0</v>
      </c>
      <c r="K255" s="25" t="n">
        <f aca="false">F255-H255</f>
        <v>0</v>
      </c>
    </row>
    <row r="256" customFormat="false" ht="10.2" hidden="false" customHeight="false" outlineLevel="0" collapsed="false">
      <c r="B256" s="22" t="s">
        <v>299</v>
      </c>
      <c r="C256" s="22"/>
      <c r="D256" s="23" t="n">
        <v>0</v>
      </c>
      <c r="E256" s="23" t="n">
        <v>0</v>
      </c>
      <c r="F256" s="23" t="n">
        <v>0</v>
      </c>
      <c r="H256" s="23" t="n">
        <v>0</v>
      </c>
      <c r="J256" s="23" t="n">
        <v>0</v>
      </c>
      <c r="K256" s="23" t="n">
        <f aca="false">F256-H256</f>
        <v>0</v>
      </c>
    </row>
    <row r="257" customFormat="false" ht="10.2" hidden="false" customHeight="false" outlineLevel="0" collapsed="false">
      <c r="B257" s="24"/>
      <c r="C257" s="24" t="s">
        <v>300</v>
      </c>
      <c r="D257" s="25" t="n">
        <v>0</v>
      </c>
      <c r="E257" s="25" t="n">
        <v>0</v>
      </c>
      <c r="F257" s="25" t="n">
        <v>0</v>
      </c>
      <c r="H257" s="25" t="n">
        <v>0</v>
      </c>
      <c r="J257" s="25" t="n">
        <v>0</v>
      </c>
      <c r="K257" s="25" t="n">
        <f aca="false">F257-H257</f>
        <v>0</v>
      </c>
    </row>
    <row r="258" customFormat="false" ht="10.2" hidden="false" customHeight="false" outlineLevel="0" collapsed="false">
      <c r="B258" s="22" t="s">
        <v>301</v>
      </c>
      <c r="C258" s="22"/>
      <c r="D258" s="23" t="n">
        <v>0</v>
      </c>
      <c r="E258" s="23" t="n">
        <v>0</v>
      </c>
      <c r="F258" s="23" t="n">
        <v>0</v>
      </c>
      <c r="H258" s="23" t="n">
        <v>0</v>
      </c>
      <c r="J258" s="23" t="n">
        <v>0</v>
      </c>
      <c r="K258" s="23" t="n">
        <f aca="false">F258-H258</f>
        <v>0</v>
      </c>
    </row>
    <row r="259" customFormat="false" ht="10.2" hidden="false" customHeight="false" outlineLevel="0" collapsed="false">
      <c r="B259" s="24"/>
      <c r="C259" s="24" t="s">
        <v>302</v>
      </c>
      <c r="D259" s="25" t="n">
        <v>0</v>
      </c>
      <c r="E259" s="25" t="n">
        <v>0</v>
      </c>
      <c r="F259" s="25" t="n">
        <v>0</v>
      </c>
      <c r="H259" s="25" t="n">
        <v>0</v>
      </c>
      <c r="J259" s="25" t="n">
        <v>0</v>
      </c>
      <c r="K259" s="25" t="n">
        <f aca="false">F259-H259</f>
        <v>0</v>
      </c>
    </row>
    <row r="260" customFormat="false" ht="10.2" hidden="false" customHeight="false" outlineLevel="0" collapsed="false">
      <c r="B260" s="22" t="s">
        <v>304</v>
      </c>
      <c r="C260" s="22"/>
      <c r="D260" s="23" t="n">
        <v>0</v>
      </c>
      <c r="E260" s="23" t="n">
        <v>0</v>
      </c>
      <c r="F260" s="23" t="n">
        <v>0</v>
      </c>
      <c r="H260" s="23" t="n">
        <v>0</v>
      </c>
      <c r="J260" s="23" t="n">
        <v>0</v>
      </c>
      <c r="K260" s="23" t="n">
        <f aca="false">F260-H260</f>
        <v>0</v>
      </c>
    </row>
    <row r="261" customFormat="false" ht="10.2" hidden="false" customHeight="false" outlineLevel="0" collapsed="false">
      <c r="B261" s="24"/>
      <c r="C261" s="24" t="s">
        <v>305</v>
      </c>
      <c r="D261" s="25" t="n">
        <v>0</v>
      </c>
      <c r="E261" s="25" t="n">
        <v>0</v>
      </c>
      <c r="F261" s="25" t="n">
        <v>0</v>
      </c>
      <c r="H261" s="25" t="n">
        <v>0</v>
      </c>
      <c r="J261" s="25" t="n">
        <v>0</v>
      </c>
      <c r="K261" s="25" t="n">
        <f aca="false">F261-H261</f>
        <v>0</v>
      </c>
    </row>
    <row r="262" customFormat="false" ht="10.2" hidden="false" customHeight="false" outlineLevel="0" collapsed="false">
      <c r="B262" s="22" t="s">
        <v>306</v>
      </c>
      <c r="C262" s="22"/>
      <c r="D262" s="23" t="n">
        <v>0</v>
      </c>
      <c r="E262" s="23" t="n">
        <v>0</v>
      </c>
      <c r="F262" s="23" t="n">
        <v>0</v>
      </c>
      <c r="H262" s="23" t="n">
        <v>0</v>
      </c>
      <c r="J262" s="23" t="n">
        <v>0</v>
      </c>
      <c r="K262" s="23" t="n">
        <f aca="false">F262-H262</f>
        <v>0</v>
      </c>
    </row>
    <row r="263" customFormat="false" ht="10.2" hidden="false" customHeight="false" outlineLevel="0" collapsed="false">
      <c r="B263" s="24"/>
      <c r="C263" s="24" t="s">
        <v>307</v>
      </c>
      <c r="D263" s="25" t="n">
        <v>0</v>
      </c>
      <c r="E263" s="25" t="n">
        <v>0</v>
      </c>
      <c r="F263" s="25" t="n">
        <v>0</v>
      </c>
      <c r="H263" s="25" t="n">
        <v>0</v>
      </c>
      <c r="J263" s="25" t="n">
        <v>0</v>
      </c>
      <c r="K263" s="25" t="n">
        <f aca="false">F263-H263</f>
        <v>0</v>
      </c>
    </row>
    <row r="264" customFormat="false" ht="10.2" hidden="false" customHeight="false" outlineLevel="0" collapsed="false">
      <c r="B264" s="22" t="s">
        <v>308</v>
      </c>
      <c r="C264" s="22"/>
      <c r="D264" s="23" t="n">
        <v>0</v>
      </c>
      <c r="E264" s="23" t="n">
        <v>0</v>
      </c>
      <c r="F264" s="23" t="n">
        <v>0</v>
      </c>
      <c r="H264" s="23" t="n">
        <v>0</v>
      </c>
      <c r="J264" s="23" t="n">
        <v>0</v>
      </c>
      <c r="K264" s="23" t="n">
        <f aca="false">F264-H264</f>
        <v>0</v>
      </c>
    </row>
    <row r="265" customFormat="false" ht="10.2" hidden="false" customHeight="false" outlineLevel="0" collapsed="false">
      <c r="B265" s="24"/>
      <c r="C265" s="24" t="s">
        <v>309</v>
      </c>
      <c r="D265" s="25" t="n">
        <v>0</v>
      </c>
      <c r="E265" s="25" t="n">
        <v>0</v>
      </c>
      <c r="F265" s="25" t="n">
        <v>0</v>
      </c>
      <c r="H265" s="25" t="n">
        <v>0</v>
      </c>
      <c r="J265" s="25" t="n">
        <v>0</v>
      </c>
      <c r="K265" s="25" t="n">
        <f aca="false">F265-H265</f>
        <v>0</v>
      </c>
    </row>
    <row r="266" customFormat="false" ht="10.2" hidden="false" customHeight="false" outlineLevel="0" collapsed="false">
      <c r="B266" s="22" t="s">
        <v>310</v>
      </c>
      <c r="C266" s="22"/>
      <c r="D266" s="23" t="n">
        <v>655893.84</v>
      </c>
      <c r="E266" s="23" t="n">
        <v>327946.92</v>
      </c>
      <c r="F266" s="23" t="n">
        <v>983840.76</v>
      </c>
      <c r="H266" s="23" t="n">
        <v>983840.76</v>
      </c>
      <c r="J266" s="23" t="n">
        <v>983840.76</v>
      </c>
      <c r="K266" s="23" t="n">
        <f aca="false">F266-H266</f>
        <v>0</v>
      </c>
    </row>
    <row r="267" customFormat="false" ht="10.2" hidden="false" customHeight="false" outlineLevel="0" collapsed="false">
      <c r="B267" s="22" t="s">
        <v>311</v>
      </c>
      <c r="C267" s="22"/>
      <c r="D267" s="23" t="n">
        <v>0</v>
      </c>
      <c r="E267" s="23" t="n">
        <v>0</v>
      </c>
      <c r="F267" s="23" t="n">
        <v>0</v>
      </c>
      <c r="H267" s="23" t="n">
        <v>0</v>
      </c>
      <c r="J267" s="23" t="n">
        <v>0</v>
      </c>
      <c r="K267" s="23" t="n">
        <f aca="false">F267-H267</f>
        <v>0</v>
      </c>
    </row>
    <row r="268" customFormat="false" ht="10.2" hidden="false" customHeight="false" outlineLevel="0" collapsed="false">
      <c r="B268" s="22" t="s">
        <v>312</v>
      </c>
      <c r="C268" s="22"/>
      <c r="D268" s="23" t="n">
        <v>0</v>
      </c>
      <c r="E268" s="23" t="n">
        <v>0</v>
      </c>
      <c r="F268" s="23" t="n">
        <v>0</v>
      </c>
      <c r="H268" s="23" t="n">
        <v>0</v>
      </c>
      <c r="J268" s="23" t="n">
        <v>0</v>
      </c>
      <c r="K268" s="23" t="n">
        <f aca="false">F268-H268</f>
        <v>0</v>
      </c>
    </row>
    <row r="269" customFormat="false" ht="10.2" hidden="false" customHeight="false" outlineLevel="0" collapsed="false">
      <c r="B269" s="24"/>
      <c r="C269" s="24" t="s">
        <v>313</v>
      </c>
      <c r="D269" s="25" t="n">
        <v>0</v>
      </c>
      <c r="E269" s="25" t="n">
        <v>0</v>
      </c>
      <c r="F269" s="25" t="n">
        <v>0</v>
      </c>
      <c r="H269" s="25" t="n">
        <v>0</v>
      </c>
      <c r="J269" s="25" t="n">
        <v>0</v>
      </c>
      <c r="K269" s="25" t="n">
        <f aca="false">F269-H269</f>
        <v>0</v>
      </c>
    </row>
    <row r="270" customFormat="false" ht="10.2" hidden="false" customHeight="false" outlineLevel="0" collapsed="false">
      <c r="B270" s="24"/>
      <c r="C270" s="24" t="s">
        <v>316</v>
      </c>
      <c r="D270" s="25" t="n">
        <v>0</v>
      </c>
      <c r="E270" s="25" t="n">
        <v>0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0.2" hidden="false" customHeight="false" outlineLevel="0" collapsed="false">
      <c r="B271" s="22" t="s">
        <v>317</v>
      </c>
      <c r="C271" s="22"/>
      <c r="D271" s="23" t="n">
        <v>0</v>
      </c>
      <c r="E271" s="23" t="n">
        <v>0</v>
      </c>
      <c r="F271" s="23" t="n">
        <v>0</v>
      </c>
      <c r="H271" s="23" t="n">
        <v>0</v>
      </c>
      <c r="J271" s="23" t="n">
        <v>0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318</v>
      </c>
      <c r="D272" s="25" t="n">
        <v>0</v>
      </c>
      <c r="E272" s="25" t="n">
        <v>0</v>
      </c>
      <c r="F272" s="25" t="n">
        <v>0</v>
      </c>
      <c r="H272" s="25" t="n">
        <v>0</v>
      </c>
      <c r="J272" s="25" t="n">
        <v>0</v>
      </c>
      <c r="K272" s="25" t="n">
        <f aca="false">F272-H272</f>
        <v>0</v>
      </c>
    </row>
    <row r="273" customFormat="false" ht="10.2" hidden="false" customHeight="false" outlineLevel="0" collapsed="false">
      <c r="B273" s="22" t="s">
        <v>319</v>
      </c>
      <c r="C273" s="22"/>
      <c r="D273" s="23" t="n">
        <v>0</v>
      </c>
      <c r="E273" s="23" t="n">
        <v>0</v>
      </c>
      <c r="F273" s="23" t="n">
        <v>0</v>
      </c>
      <c r="H273" s="23" t="n">
        <v>0</v>
      </c>
      <c r="J273" s="23" t="n">
        <v>0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320</v>
      </c>
      <c r="D274" s="25" t="n">
        <v>0</v>
      </c>
      <c r="E274" s="25" t="n">
        <v>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0.2" hidden="false" customHeight="false" outlineLevel="0" collapsed="false">
      <c r="B275" s="22" t="s">
        <v>322</v>
      </c>
      <c r="C275" s="22"/>
      <c r="D275" s="23" t="n">
        <v>0</v>
      </c>
      <c r="E275" s="23" t="n">
        <v>0</v>
      </c>
      <c r="F275" s="23" t="n">
        <v>0</v>
      </c>
      <c r="H275" s="23" t="n">
        <v>0</v>
      </c>
      <c r="J275" s="23" t="n">
        <v>0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323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0.2" hidden="false" customHeight="false" outlineLevel="0" collapsed="false">
      <c r="B277" s="22" t="s">
        <v>325</v>
      </c>
      <c r="C277" s="22"/>
      <c r="D277" s="23" t="n">
        <v>0</v>
      </c>
      <c r="E277" s="23" t="n">
        <v>0</v>
      </c>
      <c r="F277" s="23" t="n">
        <v>0</v>
      </c>
      <c r="H277" s="23" t="n">
        <v>0</v>
      </c>
      <c r="J277" s="23" t="n">
        <v>0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326</v>
      </c>
      <c r="D278" s="25" t="n">
        <v>0</v>
      </c>
      <c r="E278" s="25" t="n">
        <v>0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0.2" hidden="false" customHeight="false" outlineLevel="0" collapsed="false">
      <c r="B279" s="22" t="s">
        <v>328</v>
      </c>
      <c r="C279" s="22"/>
      <c r="D279" s="23" t="n">
        <v>0</v>
      </c>
      <c r="E279" s="23" t="n">
        <v>0</v>
      </c>
      <c r="F279" s="23" t="n">
        <v>0</v>
      </c>
      <c r="H279" s="23" t="n">
        <v>0</v>
      </c>
      <c r="J279" s="23" t="n">
        <v>0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329</v>
      </c>
      <c r="D280" s="25" t="n">
        <v>0</v>
      </c>
      <c r="E280" s="25" t="n">
        <v>0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0.2" hidden="false" customHeight="false" outlineLevel="0" collapsed="false">
      <c r="B281" s="24"/>
      <c r="C281" s="24" t="s">
        <v>330</v>
      </c>
      <c r="D281" s="25" t="n">
        <v>0</v>
      </c>
      <c r="E281" s="25" t="n">
        <v>0</v>
      </c>
      <c r="F281" s="25" t="n">
        <v>0</v>
      </c>
      <c r="H281" s="25" t="n">
        <v>0</v>
      </c>
      <c r="J281" s="25" t="n">
        <v>0</v>
      </c>
      <c r="K281" s="25" t="n">
        <f aca="false">F281-H281</f>
        <v>0</v>
      </c>
    </row>
    <row r="282" customFormat="false" ht="10.2" hidden="false" customHeight="false" outlineLevel="0" collapsed="false">
      <c r="B282" s="24"/>
      <c r="C282" s="24" t="s">
        <v>331</v>
      </c>
      <c r="D282" s="25" t="n">
        <v>0</v>
      </c>
      <c r="E282" s="25" t="n">
        <v>0</v>
      </c>
      <c r="F282" s="25" t="n">
        <v>0</v>
      </c>
      <c r="H282" s="25" t="n">
        <v>0</v>
      </c>
      <c r="J282" s="25" t="n">
        <v>0</v>
      </c>
      <c r="K282" s="25" t="n">
        <f aca="false">F282-H282</f>
        <v>0</v>
      </c>
    </row>
    <row r="283" customFormat="false" ht="10.2" hidden="false" customHeight="false" outlineLevel="0" collapsed="false">
      <c r="B283" s="22" t="s">
        <v>332</v>
      </c>
      <c r="C283" s="22"/>
      <c r="D283" s="23" t="n">
        <v>0</v>
      </c>
      <c r="E283" s="23" t="n">
        <v>0</v>
      </c>
      <c r="F283" s="23" t="n">
        <v>0</v>
      </c>
      <c r="H283" s="23" t="n">
        <v>0</v>
      </c>
      <c r="J283" s="23" t="n">
        <v>0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333</v>
      </c>
      <c r="D284" s="25" t="n">
        <v>0</v>
      </c>
      <c r="E284" s="25" t="n">
        <v>0</v>
      </c>
      <c r="F284" s="25" t="n">
        <v>0</v>
      </c>
      <c r="H284" s="25" t="n">
        <v>0</v>
      </c>
      <c r="J284" s="25" t="n">
        <v>0</v>
      </c>
      <c r="K284" s="25" t="n">
        <f aca="false">F284-H284</f>
        <v>0</v>
      </c>
    </row>
    <row r="285" customFormat="false" ht="10.2" hidden="false" customHeight="false" outlineLevel="0" collapsed="false">
      <c r="B285" s="22" t="s">
        <v>334</v>
      </c>
      <c r="C285" s="22"/>
      <c r="D285" s="23" t="n">
        <v>0</v>
      </c>
      <c r="E285" s="23" t="n">
        <v>0</v>
      </c>
      <c r="F285" s="23" t="n">
        <v>0</v>
      </c>
      <c r="H285" s="23" t="n">
        <v>0</v>
      </c>
      <c r="J285" s="23" t="n">
        <v>0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335</v>
      </c>
      <c r="D286" s="25" t="n">
        <v>0</v>
      </c>
      <c r="E286" s="25" t="n">
        <v>0</v>
      </c>
      <c r="F286" s="25" t="n">
        <v>0</v>
      </c>
      <c r="H286" s="25" t="n">
        <v>0</v>
      </c>
      <c r="J286" s="25" t="n">
        <v>0</v>
      </c>
      <c r="K286" s="25" t="n">
        <f aca="false">F286-H286</f>
        <v>0</v>
      </c>
    </row>
    <row r="287" customFormat="false" ht="10.2" hidden="false" customHeight="false" outlineLevel="0" collapsed="false">
      <c r="B287" s="24"/>
      <c r="C287" s="24" t="s">
        <v>336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0.2" hidden="false" customHeight="false" outlineLevel="0" collapsed="false">
      <c r="B288" s="22" t="s">
        <v>337</v>
      </c>
      <c r="C288" s="22"/>
      <c r="D288" s="23" t="n">
        <v>0</v>
      </c>
      <c r="E288" s="23" t="n">
        <v>0</v>
      </c>
      <c r="F288" s="23" t="n">
        <v>0</v>
      </c>
      <c r="H288" s="23" t="n">
        <v>0</v>
      </c>
      <c r="J288" s="23" t="n">
        <v>0</v>
      </c>
      <c r="K288" s="23" t="n">
        <f aca="false">F288-H288</f>
        <v>0</v>
      </c>
    </row>
    <row r="289" customFormat="false" ht="10.2" hidden="false" customHeight="false" outlineLevel="0" collapsed="false">
      <c r="B289" s="24"/>
      <c r="C289" s="24" t="s">
        <v>338</v>
      </c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0.2" hidden="false" customHeight="false" outlineLevel="0" collapsed="false">
      <c r="B290" s="24"/>
      <c r="C290" s="24" t="s">
        <v>339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340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341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2" t="s">
        <v>342</v>
      </c>
      <c r="C293" s="22"/>
      <c r="D293" s="23" t="n">
        <v>655893.84</v>
      </c>
      <c r="E293" s="23" t="n">
        <v>327946.92</v>
      </c>
      <c r="F293" s="23" t="n">
        <v>983840.76</v>
      </c>
      <c r="H293" s="23" t="n">
        <v>983840.76</v>
      </c>
      <c r="J293" s="23" t="n">
        <v>983840.76</v>
      </c>
      <c r="K293" s="23" t="n">
        <f aca="false">F293-H293</f>
        <v>0</v>
      </c>
    </row>
    <row r="294" customFormat="false" ht="10.2" hidden="false" customHeight="false" outlineLevel="0" collapsed="false">
      <c r="B294" s="22" t="s">
        <v>343</v>
      </c>
      <c r="C294" s="22"/>
      <c r="D294" s="23" t="n">
        <v>0</v>
      </c>
      <c r="E294" s="23" t="n">
        <v>0</v>
      </c>
      <c r="F294" s="23" t="n">
        <v>0</v>
      </c>
      <c r="H294" s="23" t="n">
        <v>0</v>
      </c>
      <c r="J294" s="23" t="n">
        <v>0</v>
      </c>
      <c r="K294" s="23" t="n">
        <f aca="false">F294-H294</f>
        <v>0</v>
      </c>
    </row>
    <row r="295" customFormat="false" ht="10.2" hidden="false" customHeight="false" outlineLevel="0" collapsed="false">
      <c r="B295" s="24"/>
      <c r="C295" s="24" t="s">
        <v>344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2" t="s">
        <v>345</v>
      </c>
      <c r="C296" s="22"/>
      <c r="D296" s="23" t="n">
        <v>0</v>
      </c>
      <c r="E296" s="23" t="n">
        <v>0</v>
      </c>
      <c r="F296" s="23" t="n">
        <v>0</v>
      </c>
      <c r="H296" s="23" t="n">
        <v>0</v>
      </c>
      <c r="J296" s="23" t="n">
        <v>0</v>
      </c>
      <c r="K296" s="23" t="n">
        <f aca="false">F296-H296</f>
        <v>0</v>
      </c>
    </row>
    <row r="297" customFormat="false" ht="10.2" hidden="false" customHeight="false" outlineLevel="0" collapsed="false">
      <c r="B297" s="24"/>
      <c r="C297" s="24" t="s">
        <v>346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2" t="s">
        <v>348</v>
      </c>
      <c r="C298" s="22"/>
      <c r="D298" s="23" t="n">
        <v>0</v>
      </c>
      <c r="E298" s="23" t="n">
        <v>0</v>
      </c>
      <c r="F298" s="23" t="n">
        <v>0</v>
      </c>
      <c r="H298" s="23" t="n">
        <v>0</v>
      </c>
      <c r="J298" s="23" t="n">
        <v>0</v>
      </c>
      <c r="K298" s="23" t="n">
        <f aca="false">F298-H298</f>
        <v>0</v>
      </c>
    </row>
    <row r="299" customFormat="false" ht="10.2" hidden="false" customHeight="false" outlineLevel="0" collapsed="false">
      <c r="B299" s="24"/>
      <c r="C299" s="24" t="s">
        <v>349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350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4"/>
      <c r="C301" s="24" t="s">
        <v>351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0.2" hidden="false" customHeight="false" outlineLevel="0" collapsed="false">
      <c r="B302" s="22" t="s">
        <v>352</v>
      </c>
      <c r="C302" s="22"/>
      <c r="D302" s="23" t="n">
        <v>0</v>
      </c>
      <c r="E302" s="23" t="n">
        <v>0</v>
      </c>
      <c r="F302" s="23" t="n">
        <v>0</v>
      </c>
      <c r="H302" s="23" t="n">
        <v>0</v>
      </c>
      <c r="J302" s="23" t="n">
        <v>0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353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0.2" hidden="false" customHeight="false" outlineLevel="0" collapsed="false">
      <c r="B304" s="22" t="s">
        <v>354</v>
      </c>
      <c r="C304" s="22"/>
      <c r="D304" s="23" t="n">
        <v>655893.84</v>
      </c>
      <c r="E304" s="23" t="n">
        <v>327946.92</v>
      </c>
      <c r="F304" s="23" t="n">
        <v>983840.76</v>
      </c>
      <c r="H304" s="23" t="n">
        <v>983840.76</v>
      </c>
      <c r="J304" s="23" t="n">
        <v>983840.76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355</v>
      </c>
      <c r="D305" s="25" t="n">
        <v>0</v>
      </c>
      <c r="E305" s="25" t="n">
        <v>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0.2" hidden="false" customHeight="false" outlineLevel="0" collapsed="false">
      <c r="B306" s="24"/>
      <c r="C306" s="24" t="s">
        <v>356</v>
      </c>
      <c r="D306" s="25" t="n">
        <v>655893.84</v>
      </c>
      <c r="E306" s="25" t="n">
        <v>327946.92</v>
      </c>
      <c r="F306" s="25" t="n">
        <v>983840.76</v>
      </c>
      <c r="H306" s="25" t="n">
        <v>983840.76</v>
      </c>
      <c r="J306" s="25" t="n">
        <v>983840.76</v>
      </c>
      <c r="K306" s="25" t="n">
        <f aca="false">F306-H306</f>
        <v>0</v>
      </c>
    </row>
    <row r="307" customFormat="false" ht="10.2" hidden="false" customHeight="false" outlineLevel="0" collapsed="false">
      <c r="B307" s="22"/>
      <c r="C307" s="22" t="s">
        <v>357</v>
      </c>
      <c r="D307" s="23" t="n">
        <v>655893.84</v>
      </c>
      <c r="E307" s="23" t="n">
        <v>327946.92</v>
      </c>
      <c r="F307" s="23" t="n">
        <v>983840.76</v>
      </c>
      <c r="H307" s="23" t="n">
        <v>983840.76</v>
      </c>
      <c r="J307" s="23" t="n">
        <v>983840.76</v>
      </c>
      <c r="K307" s="23" t="n">
        <f aca="false">F307-H307</f>
        <v>0</v>
      </c>
    </row>
    <row r="308" customFormat="false" ht="10.2" hidden="false" customHeight="false" outlineLevel="0" collapsed="false">
      <c r="B308" s="24"/>
      <c r="C308" s="24" t="s">
        <v>358</v>
      </c>
      <c r="D308" s="25" t="n">
        <v>655893.84</v>
      </c>
      <c r="E308" s="25" t="n">
        <v>327946.92</v>
      </c>
      <c r="F308" s="25" t="n">
        <v>983840.76</v>
      </c>
      <c r="H308" s="25" t="n">
        <v>983840.76</v>
      </c>
      <c r="J308" s="25" t="n">
        <v>983840.76</v>
      </c>
      <c r="K308" s="25" t="n">
        <f aca="false">F308-H308</f>
        <v>0</v>
      </c>
    </row>
    <row r="309" customFormat="false" ht="10.2" hidden="false" customHeight="false" outlineLevel="0" collapsed="false">
      <c r="B309" s="24"/>
      <c r="C309" s="24" t="s">
        <v>359</v>
      </c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360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4"/>
      <c r="C311" s="24" t="s">
        <v>361</v>
      </c>
      <c r="D311" s="25" t="n">
        <v>0</v>
      </c>
      <c r="E311" s="25" t="n">
        <v>0</v>
      </c>
      <c r="F311" s="25" t="n">
        <v>0</v>
      </c>
      <c r="H311" s="25" t="n">
        <v>0</v>
      </c>
      <c r="J311" s="25" t="n">
        <v>0</v>
      </c>
      <c r="K311" s="25" t="n">
        <f aca="false">F311-H311</f>
        <v>0</v>
      </c>
    </row>
    <row r="312" customFormat="false" ht="10.2" hidden="false" customHeight="false" outlineLevel="0" collapsed="false">
      <c r="B312" s="22" t="s">
        <v>362</v>
      </c>
      <c r="C312" s="22"/>
      <c r="D312" s="23" t="n">
        <v>0</v>
      </c>
      <c r="E312" s="23" t="n">
        <v>0</v>
      </c>
      <c r="F312" s="23" t="n">
        <v>0</v>
      </c>
      <c r="H312" s="23" t="n">
        <v>0</v>
      </c>
      <c r="J312" s="23" t="n">
        <v>0</v>
      </c>
      <c r="K312" s="23" t="n">
        <f aca="false">F312-H312</f>
        <v>0</v>
      </c>
    </row>
    <row r="313" customFormat="false" ht="10.2" hidden="false" customHeight="false" outlineLevel="0" collapsed="false">
      <c r="B313" s="24"/>
      <c r="C313" s="24" t="s">
        <v>363</v>
      </c>
      <c r="D313" s="25" t="n">
        <v>0</v>
      </c>
      <c r="E313" s="25" t="n">
        <v>0</v>
      </c>
      <c r="F313" s="25" t="n">
        <v>0</v>
      </c>
      <c r="H313" s="25" t="n">
        <v>0</v>
      </c>
      <c r="J313" s="25" t="n">
        <v>0</v>
      </c>
      <c r="K313" s="25" t="n">
        <f aca="false">F313-H313</f>
        <v>0</v>
      </c>
    </row>
    <row r="314" customFormat="false" ht="10.2" hidden="false" customHeight="false" outlineLevel="0" collapsed="false">
      <c r="B314" s="22" t="s">
        <v>365</v>
      </c>
      <c r="C314" s="22"/>
      <c r="D314" s="23" t="n">
        <v>0</v>
      </c>
      <c r="E314" s="23" t="n">
        <v>0</v>
      </c>
      <c r="F314" s="23" t="n">
        <v>0</v>
      </c>
      <c r="H314" s="23" t="n">
        <v>0</v>
      </c>
      <c r="J314" s="23" t="n">
        <v>0</v>
      </c>
      <c r="K314" s="23" t="n">
        <f aca="false">F314-H314</f>
        <v>0</v>
      </c>
    </row>
    <row r="315" customFormat="false" ht="10.2" hidden="false" customHeight="false" outlineLevel="0" collapsed="false">
      <c r="B315" s="24"/>
      <c r="C315" s="24" t="s">
        <v>366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0.2" hidden="false" customHeight="false" outlineLevel="0" collapsed="false">
      <c r="B316" s="22" t="s">
        <v>367</v>
      </c>
      <c r="C316" s="22"/>
      <c r="D316" s="23" t="n">
        <v>0</v>
      </c>
      <c r="E316" s="23" t="n">
        <v>0</v>
      </c>
      <c r="F316" s="23" t="n">
        <v>0</v>
      </c>
      <c r="H316" s="23" t="n">
        <v>0</v>
      </c>
      <c r="J316" s="23" t="n">
        <v>0</v>
      </c>
      <c r="K316" s="23" t="n">
        <f aca="false">F316-H316</f>
        <v>0</v>
      </c>
    </row>
    <row r="317" customFormat="false" ht="10.2" hidden="false" customHeight="false" outlineLevel="0" collapsed="false">
      <c r="B317" s="24"/>
      <c r="C317" s="24" t="s">
        <v>368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0.2" hidden="false" customHeight="false" outlineLevel="0" collapsed="false">
      <c r="B318" s="22" t="s">
        <v>369</v>
      </c>
      <c r="C318" s="22"/>
      <c r="D318" s="23" t="n">
        <v>0</v>
      </c>
      <c r="E318" s="23" t="n">
        <v>0</v>
      </c>
      <c r="F318" s="23" t="n">
        <v>0</v>
      </c>
      <c r="H318" s="23" t="n">
        <v>0</v>
      </c>
      <c r="J318" s="23" t="n">
        <v>0</v>
      </c>
      <c r="K318" s="23" t="n">
        <f aca="false">F318-H318</f>
        <v>0</v>
      </c>
    </row>
    <row r="319" customFormat="false" ht="10.2" hidden="false" customHeight="false" outlineLevel="0" collapsed="false">
      <c r="B319" s="24"/>
      <c r="C319" s="24" t="s">
        <v>370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0.2" hidden="false" customHeight="false" outlineLevel="0" collapsed="false">
      <c r="B320" s="24"/>
      <c r="C320" s="24" t="s">
        <v>371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372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2" t="s">
        <v>373</v>
      </c>
      <c r="C322" s="22"/>
      <c r="D322" s="23" t="n">
        <v>0</v>
      </c>
      <c r="E322" s="23" t="n">
        <v>0</v>
      </c>
      <c r="F322" s="23" t="n">
        <v>0</v>
      </c>
      <c r="H322" s="23" t="n">
        <v>0</v>
      </c>
      <c r="J322" s="23" t="n">
        <v>0</v>
      </c>
      <c r="K322" s="23" t="n">
        <f aca="false">F322-H322</f>
        <v>0</v>
      </c>
    </row>
    <row r="323" customFormat="false" ht="10.2" hidden="false" customHeight="false" outlineLevel="0" collapsed="false">
      <c r="B323" s="22" t="s">
        <v>374</v>
      </c>
      <c r="C323" s="22"/>
      <c r="D323" s="23" t="n">
        <v>0</v>
      </c>
      <c r="E323" s="23" t="n">
        <v>0</v>
      </c>
      <c r="F323" s="23" t="n">
        <v>0</v>
      </c>
      <c r="H323" s="23" t="n">
        <v>0</v>
      </c>
      <c r="J323" s="23" t="n">
        <v>0</v>
      </c>
      <c r="K323" s="23" t="n">
        <f aca="false">F323-H323</f>
        <v>0</v>
      </c>
    </row>
    <row r="324" customFormat="false" ht="10.2" hidden="false" customHeight="false" outlineLevel="0" collapsed="false">
      <c r="B324" s="24"/>
      <c r="C324" s="24" t="s">
        <v>375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377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4"/>
      <c r="C326" s="24" t="s">
        <v>378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4"/>
      <c r="C327" s="24" t="s">
        <v>379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4"/>
      <c r="C328" s="24" t="s">
        <v>380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0.2" hidden="false" customHeight="false" outlineLevel="0" collapsed="false">
      <c r="B329" s="22" t="s">
        <v>381</v>
      </c>
      <c r="C329" s="22"/>
      <c r="D329" s="23" t="n">
        <v>0</v>
      </c>
      <c r="E329" s="23" t="n">
        <v>0</v>
      </c>
      <c r="F329" s="23" t="n">
        <v>0</v>
      </c>
      <c r="H329" s="23" t="n">
        <v>0</v>
      </c>
      <c r="J329" s="23" t="n">
        <v>0</v>
      </c>
      <c r="K329" s="23" t="n">
        <f aca="false">F329-H329</f>
        <v>0</v>
      </c>
    </row>
    <row r="330" customFormat="false" ht="10.2" hidden="false" customHeight="false" outlineLevel="0" collapsed="false">
      <c r="B330" s="24"/>
      <c r="C330" s="24" t="s">
        <v>382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2" t="s">
        <v>384</v>
      </c>
      <c r="C331" s="22"/>
      <c r="D331" s="23" t="n">
        <v>0</v>
      </c>
      <c r="E331" s="23" t="n">
        <v>0</v>
      </c>
      <c r="F331" s="23" t="n">
        <v>0</v>
      </c>
      <c r="H331" s="23" t="n">
        <v>0</v>
      </c>
      <c r="J331" s="23" t="n">
        <v>0</v>
      </c>
      <c r="K331" s="23" t="n">
        <f aca="false">F331-H331</f>
        <v>0</v>
      </c>
    </row>
    <row r="332" customFormat="false" ht="10.2" hidden="false" customHeight="false" outlineLevel="0" collapsed="false">
      <c r="B332" s="24"/>
      <c r="C332" s="24" t="s">
        <v>385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386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4"/>
      <c r="C334" s="24" t="s">
        <v>387</v>
      </c>
      <c r="D334" s="25" t="n">
        <v>0</v>
      </c>
      <c r="E334" s="25" t="n">
        <v>0</v>
      </c>
      <c r="F334" s="25" t="n">
        <v>0</v>
      </c>
      <c r="H334" s="25" t="n">
        <v>0</v>
      </c>
      <c r="J334" s="25" t="n">
        <v>0</v>
      </c>
      <c r="K334" s="25" t="n">
        <f aca="false">F334-H334</f>
        <v>0</v>
      </c>
    </row>
    <row r="335" customFormat="false" ht="10.2" hidden="false" customHeight="false" outlineLevel="0" collapsed="false">
      <c r="B335" s="24"/>
      <c r="C335" s="24" t="s">
        <v>388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2" t="s">
        <v>390</v>
      </c>
      <c r="C336" s="22"/>
      <c r="D336" s="23" t="n">
        <v>0</v>
      </c>
      <c r="E336" s="23" t="n">
        <v>0</v>
      </c>
      <c r="F336" s="23" t="n">
        <v>0</v>
      </c>
      <c r="H336" s="23" t="n">
        <v>0</v>
      </c>
      <c r="J336" s="23" t="n">
        <v>0</v>
      </c>
      <c r="K336" s="23" t="n">
        <f aca="false">F336-H336</f>
        <v>0</v>
      </c>
    </row>
    <row r="337" customFormat="false" ht="10.2" hidden="false" customHeight="false" outlineLevel="0" collapsed="false">
      <c r="B337" s="24"/>
      <c r="C337" s="24" t="s">
        <v>391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0.2" hidden="false" customHeight="false" outlineLevel="0" collapsed="false">
      <c r="B338" s="22" t="s">
        <v>392</v>
      </c>
      <c r="C338" s="22"/>
      <c r="D338" s="23" t="n">
        <v>0</v>
      </c>
      <c r="E338" s="23" t="n">
        <v>0</v>
      </c>
      <c r="F338" s="23" t="n">
        <v>0</v>
      </c>
      <c r="H338" s="23" t="n">
        <v>0</v>
      </c>
      <c r="J338" s="23" t="n">
        <v>0</v>
      </c>
      <c r="K338" s="23" t="n">
        <f aca="false">F338-H338</f>
        <v>0</v>
      </c>
    </row>
    <row r="339" customFormat="false" ht="10.2" hidden="false" customHeight="false" outlineLevel="0" collapsed="false">
      <c r="B339" s="24"/>
      <c r="C339" s="24" t="s">
        <v>393</v>
      </c>
      <c r="D339" s="25" t="n">
        <v>0</v>
      </c>
      <c r="E339" s="25" t="n">
        <v>0</v>
      </c>
      <c r="F339" s="25" t="n">
        <v>0</v>
      </c>
      <c r="H339" s="25" t="n">
        <v>0</v>
      </c>
      <c r="J339" s="25" t="n">
        <v>0</v>
      </c>
      <c r="K339" s="25" t="n">
        <f aca="false">F339-H339</f>
        <v>0</v>
      </c>
    </row>
    <row r="340" customFormat="false" ht="10.2" hidden="false" customHeight="false" outlineLevel="0" collapsed="false">
      <c r="B340" s="22" t="s">
        <v>395</v>
      </c>
      <c r="C340" s="22"/>
      <c r="D340" s="23" t="n">
        <v>0</v>
      </c>
      <c r="E340" s="23" t="n">
        <v>0</v>
      </c>
      <c r="F340" s="23" t="n">
        <v>0</v>
      </c>
      <c r="H340" s="23" t="n">
        <v>0</v>
      </c>
      <c r="J340" s="23" t="n">
        <v>0</v>
      </c>
      <c r="K340" s="23" t="n">
        <f aca="false">F340-H340</f>
        <v>0</v>
      </c>
    </row>
    <row r="341" customFormat="false" ht="10.2" hidden="false" customHeight="false" outlineLevel="0" collapsed="false">
      <c r="B341" s="24"/>
      <c r="C341" s="24" t="s">
        <v>396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4"/>
      <c r="C342" s="24" t="s">
        <v>398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399</v>
      </c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4"/>
      <c r="C344" s="24" t="s">
        <v>400</v>
      </c>
      <c r="D344" s="25" t="n">
        <v>0</v>
      </c>
      <c r="E344" s="25" t="n">
        <v>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0.2" hidden="false" customHeight="false" outlineLevel="0" collapsed="false">
      <c r="B345" s="24"/>
      <c r="C345" s="24" t="s">
        <v>401</v>
      </c>
      <c r="D345" s="25" t="n">
        <v>0</v>
      </c>
      <c r="E345" s="25" t="n">
        <v>0</v>
      </c>
      <c r="F345" s="25" t="n">
        <v>0</v>
      </c>
      <c r="H345" s="25" t="n">
        <v>0</v>
      </c>
      <c r="J345" s="25" t="n">
        <v>0</v>
      </c>
      <c r="K345" s="25" t="n">
        <f aca="false">F345-H345</f>
        <v>0</v>
      </c>
    </row>
    <row r="346" customFormat="false" ht="10.2" hidden="false" customHeight="false" outlineLevel="0" collapsed="false">
      <c r="B346" s="24"/>
      <c r="C346" s="24" t="s">
        <v>402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2" t="s">
        <v>403</v>
      </c>
      <c r="C347" s="22"/>
      <c r="D347" s="23" t="n">
        <v>0</v>
      </c>
      <c r="E347" s="23" t="n">
        <v>0</v>
      </c>
      <c r="F347" s="23" t="n">
        <v>0</v>
      </c>
      <c r="H347" s="23" t="n">
        <v>0</v>
      </c>
      <c r="J347" s="23" t="n">
        <v>0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404</v>
      </c>
      <c r="D348" s="25" t="n">
        <v>0</v>
      </c>
      <c r="E348" s="25" t="n">
        <v>0</v>
      </c>
      <c r="F348" s="25" t="n">
        <v>0</v>
      </c>
      <c r="H348" s="25" t="n">
        <v>0</v>
      </c>
      <c r="J348" s="25" t="n">
        <v>0</v>
      </c>
      <c r="K348" s="25" t="n">
        <f aca="false">F348-H348</f>
        <v>0</v>
      </c>
    </row>
    <row r="349" customFormat="false" ht="10.2" hidden="false" customHeight="false" outlineLevel="0" collapsed="false">
      <c r="B349" s="24"/>
      <c r="C349" s="24" t="s">
        <v>405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0.2" hidden="false" customHeight="false" outlineLevel="0" collapsed="false">
      <c r="B350" s="22" t="s">
        <v>406</v>
      </c>
      <c r="C350" s="22"/>
      <c r="D350" s="23" t="n">
        <v>0</v>
      </c>
      <c r="E350" s="23" t="n">
        <v>0</v>
      </c>
      <c r="F350" s="23" t="n">
        <v>0</v>
      </c>
      <c r="H350" s="23" t="n">
        <v>0</v>
      </c>
      <c r="J350" s="23" t="n">
        <v>0</v>
      </c>
      <c r="K350" s="23" t="n">
        <f aca="false">F350-H350</f>
        <v>0</v>
      </c>
    </row>
    <row r="351" customFormat="false" ht="10.2" hidden="false" customHeight="false" outlineLevel="0" collapsed="false">
      <c r="B351" s="24"/>
      <c r="C351" s="24" t="s">
        <v>407</v>
      </c>
      <c r="D351" s="25" t="n">
        <v>0</v>
      </c>
      <c r="E351" s="25" t="n">
        <v>0</v>
      </c>
      <c r="F351" s="25" t="n">
        <v>0</v>
      </c>
      <c r="H351" s="25" t="n">
        <v>0</v>
      </c>
      <c r="J351" s="25" t="n">
        <v>0</v>
      </c>
      <c r="K351" s="25" t="n">
        <f aca="false">F351-H351</f>
        <v>0</v>
      </c>
    </row>
    <row r="352" customFormat="false" ht="10.2" hidden="false" customHeight="false" outlineLevel="0" collapsed="false">
      <c r="B352" s="22" t="s">
        <v>408</v>
      </c>
      <c r="C352" s="22"/>
      <c r="D352" s="23" t="n">
        <v>0</v>
      </c>
      <c r="E352" s="23" t="n">
        <v>0</v>
      </c>
      <c r="F352" s="23" t="n">
        <v>0</v>
      </c>
      <c r="H352" s="23" t="n">
        <v>0</v>
      </c>
      <c r="J352" s="23" t="n">
        <v>0</v>
      </c>
      <c r="K352" s="23" t="n">
        <f aca="false">F352-H352</f>
        <v>0</v>
      </c>
    </row>
    <row r="353" customFormat="false" ht="10.2" hidden="false" customHeight="false" outlineLevel="0" collapsed="false">
      <c r="B353" s="24"/>
      <c r="C353" s="24" t="s">
        <v>409</v>
      </c>
      <c r="D353" s="25" t="n">
        <v>0</v>
      </c>
      <c r="E353" s="25" t="n">
        <v>0</v>
      </c>
      <c r="F353" s="25" t="n">
        <v>0</v>
      </c>
      <c r="H353" s="25" t="n">
        <v>0</v>
      </c>
      <c r="J353" s="25" t="n">
        <v>0</v>
      </c>
      <c r="K353" s="25" t="n">
        <f aca="false">F353-H353</f>
        <v>0</v>
      </c>
    </row>
    <row r="354" customFormat="false" ht="10.2" hidden="false" customHeight="false" outlineLevel="0" collapsed="false">
      <c r="B354" s="24"/>
      <c r="C354" s="24" t="s">
        <v>410</v>
      </c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4"/>
      <c r="C355" s="24" t="s">
        <v>411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0.2" hidden="false" customHeight="false" outlineLevel="0" collapsed="false">
      <c r="B356" s="24"/>
      <c r="C356" s="24" t="s">
        <v>412</v>
      </c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4"/>
      <c r="C357" s="24" t="s">
        <v>413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0.2" hidden="false" customHeight="false" outlineLevel="0" collapsed="false">
      <c r="B358" s="22" t="s">
        <v>414</v>
      </c>
      <c r="C358" s="22"/>
      <c r="D358" s="23" t="n">
        <v>0</v>
      </c>
      <c r="E358" s="23" t="n">
        <v>0</v>
      </c>
      <c r="F358" s="23" t="n">
        <v>0</v>
      </c>
      <c r="H358" s="23" t="n">
        <v>0</v>
      </c>
      <c r="J358" s="23" t="n">
        <v>0</v>
      </c>
      <c r="K358" s="23" t="n">
        <f aca="false">F358-H358</f>
        <v>0</v>
      </c>
    </row>
    <row r="359" customFormat="false" ht="10.2" hidden="false" customHeight="false" outlineLevel="0" collapsed="false">
      <c r="B359" s="22" t="s">
        <v>415</v>
      </c>
      <c r="C359" s="22"/>
      <c r="D359" s="23" t="n">
        <v>0</v>
      </c>
      <c r="E359" s="23" t="n">
        <v>0</v>
      </c>
      <c r="F359" s="23" t="n">
        <v>0</v>
      </c>
      <c r="H359" s="23" t="n">
        <v>0</v>
      </c>
      <c r="J359" s="23" t="n">
        <v>0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416</v>
      </c>
      <c r="D360" s="25" t="n">
        <v>0</v>
      </c>
      <c r="E360" s="25" t="n">
        <v>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0.2" hidden="false" customHeight="false" outlineLevel="0" collapsed="false">
      <c r="B361" s="22" t="s">
        <v>418</v>
      </c>
      <c r="C361" s="22"/>
      <c r="D361" s="23" t="n">
        <v>0</v>
      </c>
      <c r="E361" s="23" t="n">
        <v>0</v>
      </c>
      <c r="F361" s="23" t="n">
        <v>0</v>
      </c>
      <c r="H361" s="23" t="n">
        <v>0</v>
      </c>
      <c r="J361" s="23" t="n">
        <v>0</v>
      </c>
      <c r="K361" s="23" t="n">
        <f aca="false">F361-H361</f>
        <v>0</v>
      </c>
    </row>
    <row r="362" customFormat="false" ht="10.2" hidden="false" customHeight="false" outlineLevel="0" collapsed="false">
      <c r="B362" s="24"/>
      <c r="C362" s="24" t="s">
        <v>419</v>
      </c>
      <c r="D362" s="25" t="n">
        <v>0</v>
      </c>
      <c r="E362" s="25" t="n">
        <v>0</v>
      </c>
      <c r="F362" s="25" t="n">
        <v>0</v>
      </c>
      <c r="H362" s="25" t="n">
        <v>0</v>
      </c>
      <c r="J362" s="25" t="n">
        <v>0</v>
      </c>
      <c r="K362" s="25" t="n">
        <f aca="false">F362-H362</f>
        <v>0</v>
      </c>
    </row>
    <row r="363" customFormat="false" ht="10.2" hidden="false" customHeight="false" outlineLevel="0" collapsed="false">
      <c r="B363" s="22" t="s">
        <v>420</v>
      </c>
      <c r="C363" s="22"/>
      <c r="D363" s="23" t="n">
        <v>0</v>
      </c>
      <c r="E363" s="23" t="n">
        <v>0</v>
      </c>
      <c r="F363" s="23" t="n">
        <v>0</v>
      </c>
      <c r="H363" s="23" t="n">
        <v>0</v>
      </c>
      <c r="J363" s="23" t="n">
        <v>0</v>
      </c>
      <c r="K363" s="23" t="n">
        <f aca="false">F363-H363</f>
        <v>0</v>
      </c>
    </row>
    <row r="364" customFormat="false" ht="10.2" hidden="false" customHeight="false" outlineLevel="0" collapsed="false">
      <c r="B364" s="24"/>
      <c r="C364" s="24" t="s">
        <v>421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2" t="s">
        <v>422</v>
      </c>
      <c r="C365" s="22"/>
      <c r="D365" s="23" t="n">
        <v>0</v>
      </c>
      <c r="E365" s="23" t="n">
        <v>0</v>
      </c>
      <c r="F365" s="23" t="n">
        <v>0</v>
      </c>
      <c r="H365" s="23" t="n">
        <v>0</v>
      </c>
      <c r="J365" s="23" t="n">
        <v>0</v>
      </c>
      <c r="K365" s="23" t="n">
        <f aca="false">F365-H365</f>
        <v>0</v>
      </c>
    </row>
    <row r="366" customFormat="false" ht="10.2" hidden="false" customHeight="false" outlineLevel="0" collapsed="false">
      <c r="B366" s="24"/>
      <c r="C366" s="24" t="s">
        <v>423</v>
      </c>
      <c r="D366" s="25" t="n">
        <v>0</v>
      </c>
      <c r="E366" s="25" t="n">
        <v>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0.2" hidden="false" customHeight="false" outlineLevel="0" collapsed="false">
      <c r="B367" s="22" t="s">
        <v>424</v>
      </c>
      <c r="C367" s="22"/>
      <c r="D367" s="23" t="n">
        <v>0</v>
      </c>
      <c r="E367" s="23" t="n">
        <v>0</v>
      </c>
      <c r="F367" s="23" t="n">
        <v>0</v>
      </c>
      <c r="H367" s="23" t="n">
        <v>0</v>
      </c>
      <c r="J367" s="23" t="n">
        <v>0</v>
      </c>
      <c r="K367" s="23" t="n">
        <f aca="false">F367-H367</f>
        <v>0</v>
      </c>
    </row>
    <row r="368" customFormat="false" ht="10.2" hidden="false" customHeight="false" outlineLevel="0" collapsed="false">
      <c r="B368" s="24"/>
      <c r="C368" s="24" t="s">
        <v>425</v>
      </c>
      <c r="D368" s="25" t="n">
        <v>0</v>
      </c>
      <c r="E368" s="25" t="n">
        <v>0</v>
      </c>
      <c r="F368" s="25" t="n">
        <v>0</v>
      </c>
      <c r="H368" s="25" t="n">
        <v>0</v>
      </c>
      <c r="J368" s="25" t="n">
        <v>0</v>
      </c>
      <c r="K368" s="25" t="n">
        <f aca="false">F368-H368</f>
        <v>0</v>
      </c>
    </row>
    <row r="369" customFormat="false" ht="10.2" hidden="false" customHeight="false" outlineLevel="0" collapsed="false">
      <c r="B369" s="22" t="s">
        <v>426</v>
      </c>
      <c r="C369" s="22"/>
      <c r="D369" s="23" t="n">
        <v>0</v>
      </c>
      <c r="E369" s="23" t="n">
        <v>0</v>
      </c>
      <c r="F369" s="23" t="n">
        <v>0</v>
      </c>
      <c r="H369" s="23" t="n">
        <v>0</v>
      </c>
      <c r="J369" s="23" t="n">
        <v>0</v>
      </c>
      <c r="K369" s="23" t="n">
        <f aca="false">F369-H369</f>
        <v>0</v>
      </c>
    </row>
    <row r="370" customFormat="false" ht="10.2" hidden="false" customHeight="false" outlineLevel="0" collapsed="false">
      <c r="B370" s="24"/>
      <c r="C370" s="24" t="s">
        <v>427</v>
      </c>
      <c r="D370" s="25" t="n">
        <v>0</v>
      </c>
      <c r="E370" s="25" t="n">
        <v>0</v>
      </c>
      <c r="F370" s="25" t="n">
        <v>0</v>
      </c>
      <c r="H370" s="25" t="n">
        <v>0</v>
      </c>
      <c r="J370" s="25" t="n">
        <v>0</v>
      </c>
      <c r="K370" s="25" t="n">
        <f aca="false">F370-H370</f>
        <v>0</v>
      </c>
    </row>
    <row r="371" customFormat="false" ht="10.2" hidden="false" customHeight="false" outlineLevel="0" collapsed="false">
      <c r="B371" s="22" t="s">
        <v>428</v>
      </c>
      <c r="C371" s="22"/>
      <c r="D371" s="23" t="n">
        <v>0</v>
      </c>
      <c r="E371" s="23" t="n">
        <v>0</v>
      </c>
      <c r="F371" s="23" t="n">
        <v>0</v>
      </c>
      <c r="H371" s="23" t="n">
        <v>0</v>
      </c>
      <c r="J371" s="23" t="n">
        <v>0</v>
      </c>
      <c r="K371" s="23" t="n">
        <f aca="false">F371-H371</f>
        <v>0</v>
      </c>
    </row>
    <row r="372" customFormat="false" ht="10.2" hidden="false" customHeight="false" outlineLevel="0" collapsed="false">
      <c r="B372" s="24"/>
      <c r="C372" s="24" t="s">
        <v>429</v>
      </c>
      <c r="D372" s="25" t="n">
        <v>0</v>
      </c>
      <c r="E372" s="25" t="n">
        <v>0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0.2" hidden="false" customHeight="false" outlineLevel="0" collapsed="false">
      <c r="B373" s="22" t="s">
        <v>431</v>
      </c>
      <c r="C373" s="22"/>
      <c r="D373" s="23" t="n">
        <v>0</v>
      </c>
      <c r="E373" s="23" t="n">
        <v>0</v>
      </c>
      <c r="F373" s="23" t="n">
        <v>0</v>
      </c>
      <c r="H373" s="23" t="n">
        <v>0</v>
      </c>
      <c r="J373" s="23" t="n">
        <v>0</v>
      </c>
      <c r="K373" s="23" t="n">
        <f aca="false">F373-H373</f>
        <v>0</v>
      </c>
    </row>
    <row r="374" customFormat="false" ht="10.2" hidden="false" customHeight="false" outlineLevel="0" collapsed="false">
      <c r="B374" s="24"/>
      <c r="C374" s="24" t="s">
        <v>432</v>
      </c>
      <c r="D374" s="25" t="n">
        <v>0</v>
      </c>
      <c r="E374" s="25" t="n">
        <v>0</v>
      </c>
      <c r="F374" s="25" t="n">
        <v>0</v>
      </c>
      <c r="H374" s="25" t="n">
        <v>0</v>
      </c>
      <c r="J374" s="25" t="n">
        <v>0</v>
      </c>
      <c r="K374" s="25" t="n">
        <f aca="false">F374-H374</f>
        <v>0</v>
      </c>
    </row>
    <row r="375" customFormat="false" ht="10.2" hidden="false" customHeight="false" outlineLevel="0" collapsed="false">
      <c r="B375" s="22" t="s">
        <v>433</v>
      </c>
      <c r="C375" s="22"/>
      <c r="D375" s="23" t="n">
        <v>0</v>
      </c>
      <c r="E375" s="23" t="n">
        <v>0</v>
      </c>
      <c r="F375" s="23" t="n">
        <v>0</v>
      </c>
      <c r="H375" s="23" t="n">
        <v>0</v>
      </c>
      <c r="J375" s="23" t="n">
        <v>0</v>
      </c>
      <c r="K375" s="23" t="n">
        <f aca="false">F375-H375</f>
        <v>0</v>
      </c>
    </row>
    <row r="376" customFormat="false" ht="10.2" hidden="false" customHeight="false" outlineLevel="0" collapsed="false">
      <c r="B376" s="24"/>
      <c r="C376" s="24" t="s">
        <v>434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 t="s">
        <v>435</v>
      </c>
      <c r="C377" s="22"/>
      <c r="D377" s="23" t="n">
        <v>0</v>
      </c>
      <c r="E377" s="23" t="n">
        <v>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2" t="s">
        <v>436</v>
      </c>
      <c r="C378" s="22"/>
      <c r="D378" s="23" t="n">
        <v>0</v>
      </c>
      <c r="E378" s="23" t="n">
        <v>0</v>
      </c>
      <c r="F378" s="23" t="n">
        <v>0</v>
      </c>
      <c r="H378" s="23" t="n">
        <v>0</v>
      </c>
      <c r="J378" s="23" t="n">
        <v>0</v>
      </c>
      <c r="K378" s="23" t="n">
        <f aca="false">F378-H378</f>
        <v>0</v>
      </c>
    </row>
    <row r="379" customFormat="false" ht="10.2" hidden="false" customHeight="false" outlineLevel="0" collapsed="false">
      <c r="B379" s="24"/>
      <c r="C379" s="24" t="s">
        <v>437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4"/>
      <c r="C380" s="24" t="s">
        <v>438</v>
      </c>
      <c r="D380" s="25" t="n">
        <v>0</v>
      </c>
      <c r="E380" s="25" t="n">
        <v>0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0.2" hidden="false" customHeight="false" outlineLevel="0" collapsed="false">
      <c r="B381" s="22" t="s">
        <v>441</v>
      </c>
      <c r="C381" s="22"/>
      <c r="D381" s="23" t="n">
        <v>0</v>
      </c>
      <c r="E381" s="23" t="n">
        <v>0</v>
      </c>
      <c r="F381" s="23" t="n">
        <v>0</v>
      </c>
      <c r="H381" s="23" t="n">
        <v>0</v>
      </c>
      <c r="J381" s="23" t="n">
        <v>0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442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 t="s">
        <v>444</v>
      </c>
      <c r="C383" s="22"/>
      <c r="D383" s="23" t="n">
        <v>0</v>
      </c>
      <c r="E383" s="23" t="n">
        <v>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445</v>
      </c>
      <c r="D384" s="25" t="n">
        <v>0</v>
      </c>
      <c r="E384" s="25" t="n">
        <v>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2" t="s">
        <v>447</v>
      </c>
      <c r="C385" s="22"/>
      <c r="D385" s="23" t="n">
        <v>0</v>
      </c>
      <c r="E385" s="23" t="n">
        <v>0</v>
      </c>
      <c r="F385" s="23" t="n">
        <v>0</v>
      </c>
      <c r="H385" s="23" t="n">
        <v>0</v>
      </c>
      <c r="J385" s="23" t="n">
        <v>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448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2" t="s">
        <v>449</v>
      </c>
      <c r="C387" s="22"/>
      <c r="D387" s="23" t="n">
        <v>0</v>
      </c>
      <c r="E387" s="23" t="n">
        <v>0</v>
      </c>
      <c r="F387" s="23" t="n">
        <v>0</v>
      </c>
      <c r="H387" s="23" t="n">
        <v>0</v>
      </c>
      <c r="J387" s="23" t="n">
        <v>0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450</v>
      </c>
      <c r="D388" s="25" t="n">
        <v>0</v>
      </c>
      <c r="E388" s="25" t="n">
        <v>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2" t="s">
        <v>452</v>
      </c>
      <c r="C389" s="22"/>
      <c r="D389" s="23" t="n">
        <v>0</v>
      </c>
      <c r="E389" s="23" t="n">
        <v>0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453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 t="s">
        <v>454</v>
      </c>
      <c r="C391" s="22"/>
      <c r="D391" s="23" t="n">
        <v>0</v>
      </c>
      <c r="E391" s="23" t="n">
        <v>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455</v>
      </c>
      <c r="D392" s="25" t="n">
        <v>0</v>
      </c>
      <c r="E392" s="25" t="n">
        <v>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4"/>
      <c r="C393" s="24" t="s">
        <v>457</v>
      </c>
      <c r="D393" s="25" t="n">
        <v>0</v>
      </c>
      <c r="E393" s="25" t="n">
        <v>0</v>
      </c>
      <c r="F393" s="25" t="n">
        <v>0</v>
      </c>
      <c r="H393" s="25" t="n">
        <v>0</v>
      </c>
      <c r="J393" s="25" t="n">
        <v>0</v>
      </c>
      <c r="K393" s="25" t="n">
        <f aca="false">F393-H393</f>
        <v>0</v>
      </c>
    </row>
    <row r="394" customFormat="false" ht="10.2" hidden="false" customHeight="false" outlineLevel="0" collapsed="false">
      <c r="B394" s="24"/>
      <c r="C394" s="24" t="s">
        <v>234</v>
      </c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2" t="s">
        <v>458</v>
      </c>
      <c r="C395" s="22"/>
      <c r="D395" s="23" t="n">
        <v>0</v>
      </c>
      <c r="E395" s="23" t="n">
        <v>0</v>
      </c>
      <c r="F395" s="23" t="n">
        <v>0</v>
      </c>
      <c r="H395" s="23" t="n">
        <v>0</v>
      </c>
      <c r="J395" s="23" t="n">
        <v>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459</v>
      </c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 t="s">
        <v>460</v>
      </c>
      <c r="C397" s="22"/>
      <c r="D397" s="23" t="n">
        <v>0</v>
      </c>
      <c r="E397" s="23" t="n">
        <v>0</v>
      </c>
      <c r="F397" s="23" t="n">
        <v>0</v>
      </c>
      <c r="H397" s="23" t="n">
        <v>0</v>
      </c>
      <c r="J397" s="23" t="n">
        <v>0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461</v>
      </c>
      <c r="D398" s="25" t="n">
        <v>0</v>
      </c>
      <c r="E398" s="25" t="n">
        <v>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2" t="s">
        <v>462</v>
      </c>
      <c r="C399" s="22"/>
      <c r="D399" s="23" t="n">
        <v>0</v>
      </c>
      <c r="E399" s="23" t="n">
        <v>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2" t="s">
        <v>463</v>
      </c>
      <c r="C400" s="22"/>
      <c r="D400" s="23" t="n">
        <v>0</v>
      </c>
      <c r="E400" s="23" t="n">
        <v>0</v>
      </c>
      <c r="F400" s="23" t="n">
        <v>0</v>
      </c>
      <c r="H400" s="23" t="n">
        <v>0</v>
      </c>
      <c r="J400" s="23" t="n">
        <v>0</v>
      </c>
      <c r="K400" s="23" t="n">
        <f aca="false">F400-H400</f>
        <v>0</v>
      </c>
    </row>
    <row r="401" customFormat="false" ht="10.2" hidden="false" customHeight="false" outlineLevel="0" collapsed="false">
      <c r="B401" s="24"/>
      <c r="C401" s="24" t="s">
        <v>464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2" t="s">
        <v>468</v>
      </c>
      <c r="C402" s="22"/>
      <c r="D402" s="23" t="n">
        <v>0</v>
      </c>
      <c r="E402" s="23" t="n">
        <v>0</v>
      </c>
      <c r="F402" s="23" t="n">
        <v>0</v>
      </c>
      <c r="H402" s="23" t="n">
        <v>0</v>
      </c>
      <c r="J402" s="23" t="n">
        <v>0</v>
      </c>
      <c r="K402" s="23" t="n">
        <f aca="false">F402-H402</f>
        <v>0</v>
      </c>
    </row>
    <row r="403" customFormat="false" ht="10.2" hidden="false" customHeight="false" outlineLevel="0" collapsed="false">
      <c r="B403" s="24"/>
      <c r="C403" s="24" t="s">
        <v>469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2" t="s">
        <v>470</v>
      </c>
      <c r="C404" s="22"/>
      <c r="D404" s="23" t="n">
        <v>0</v>
      </c>
      <c r="E404" s="23" t="n">
        <v>0</v>
      </c>
      <c r="F404" s="23" t="n">
        <v>0</v>
      </c>
      <c r="H404" s="23" t="n">
        <v>0</v>
      </c>
      <c r="J404" s="23" t="n">
        <v>0</v>
      </c>
      <c r="K404" s="23" t="n">
        <f aca="false">F404-H404</f>
        <v>0</v>
      </c>
    </row>
    <row r="405" customFormat="false" ht="10.2" hidden="false" customHeight="false" outlineLevel="0" collapsed="false">
      <c r="B405" s="24"/>
      <c r="C405" s="24" t="s">
        <v>471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2" t="s">
        <v>473</v>
      </c>
      <c r="C406" s="22"/>
      <c r="D406" s="23" t="n">
        <v>0</v>
      </c>
      <c r="E406" s="23" t="n">
        <v>0</v>
      </c>
      <c r="F406" s="23" t="n">
        <v>0</v>
      </c>
      <c r="H406" s="23" t="n">
        <v>0</v>
      </c>
      <c r="J406" s="23" t="n">
        <v>0</v>
      </c>
      <c r="K406" s="23" t="n">
        <f aca="false">F406-H406</f>
        <v>0</v>
      </c>
    </row>
    <row r="407" customFormat="false" ht="10.2" hidden="false" customHeight="false" outlineLevel="0" collapsed="false">
      <c r="B407" s="24"/>
      <c r="C407" s="24" t="s">
        <v>474</v>
      </c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0.2" hidden="false" customHeight="false" outlineLevel="0" collapsed="false">
      <c r="B408" s="22" t="s">
        <v>475</v>
      </c>
      <c r="C408" s="22"/>
      <c r="D408" s="23" t="n">
        <v>0</v>
      </c>
      <c r="E408" s="23" t="n">
        <v>0</v>
      </c>
      <c r="F408" s="23" t="n">
        <v>0</v>
      </c>
      <c r="H408" s="23" t="n">
        <v>0</v>
      </c>
      <c r="J408" s="23" t="n">
        <v>0</v>
      </c>
      <c r="K408" s="23" t="n">
        <f aca="false">F408-H408</f>
        <v>0</v>
      </c>
    </row>
    <row r="409" customFormat="false" ht="10.2" hidden="false" customHeight="false" outlineLevel="0" collapsed="false">
      <c r="B409" s="24"/>
      <c r="C409" s="24" t="s">
        <v>476</v>
      </c>
      <c r="D409" s="25" t="n">
        <v>0</v>
      </c>
      <c r="E409" s="25" t="n">
        <v>0</v>
      </c>
      <c r="F409" s="25" t="n">
        <v>0</v>
      </c>
      <c r="H409" s="25" t="n">
        <v>0</v>
      </c>
      <c r="J409" s="25" t="n">
        <v>0</v>
      </c>
      <c r="K409" s="25" t="n">
        <f aca="false">F409-H409</f>
        <v>0</v>
      </c>
    </row>
    <row r="410" customFormat="false" ht="10.2" hidden="false" customHeight="false" outlineLevel="0" collapsed="false">
      <c r="B410" s="24"/>
      <c r="C410" s="24" t="s">
        <v>477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2" t="s">
        <v>479</v>
      </c>
      <c r="C411" s="22"/>
      <c r="D411" s="23" t="n">
        <v>0</v>
      </c>
      <c r="E411" s="23" t="n">
        <v>0</v>
      </c>
      <c r="F411" s="23" t="n">
        <v>0</v>
      </c>
      <c r="H411" s="23" t="n">
        <v>0</v>
      </c>
      <c r="J411" s="23" t="n">
        <v>0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480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 t="s">
        <v>481</v>
      </c>
      <c r="C413" s="22"/>
      <c r="D413" s="23" t="n">
        <v>0</v>
      </c>
      <c r="E413" s="23" t="n">
        <v>0</v>
      </c>
      <c r="F413" s="23" t="n">
        <v>0</v>
      </c>
      <c r="H413" s="23" t="n">
        <v>0</v>
      </c>
      <c r="J413" s="23" t="n">
        <v>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482</v>
      </c>
      <c r="D414" s="25" t="n">
        <v>0</v>
      </c>
      <c r="E414" s="25" t="n">
        <v>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2" t="s">
        <v>484</v>
      </c>
      <c r="C415" s="22"/>
      <c r="D415" s="23" t="n">
        <v>0</v>
      </c>
      <c r="E415" s="23" t="n">
        <v>0</v>
      </c>
      <c r="F415" s="23" t="n">
        <v>0</v>
      </c>
      <c r="H415" s="23" t="n">
        <v>0</v>
      </c>
      <c r="J415" s="23" t="n">
        <v>0</v>
      </c>
      <c r="K415" s="23" t="n">
        <f aca="false">F415-H415</f>
        <v>0</v>
      </c>
    </row>
    <row r="416" customFormat="false" ht="10.2" hidden="false" customHeight="false" outlineLevel="0" collapsed="false">
      <c r="B416" s="22" t="s">
        <v>485</v>
      </c>
      <c r="C416" s="22"/>
      <c r="D416" s="23" t="n">
        <v>0</v>
      </c>
      <c r="E416" s="23" t="n">
        <v>0</v>
      </c>
      <c r="F416" s="23" t="n">
        <v>0</v>
      </c>
      <c r="H416" s="23" t="n">
        <v>0</v>
      </c>
      <c r="J416" s="23" t="n">
        <v>0</v>
      </c>
      <c r="K416" s="23" t="n">
        <f aca="false">F416-H416</f>
        <v>0</v>
      </c>
    </row>
    <row r="417" customFormat="false" ht="10.2" hidden="false" customHeight="false" outlineLevel="0" collapsed="false">
      <c r="B417" s="24"/>
      <c r="C417" s="24" t="s">
        <v>486</v>
      </c>
      <c r="D417" s="25" t="n">
        <v>0</v>
      </c>
      <c r="E417" s="25" t="n">
        <v>0</v>
      </c>
      <c r="F417" s="25" t="n">
        <v>0</v>
      </c>
      <c r="H417" s="25" t="n">
        <v>0</v>
      </c>
      <c r="J417" s="25" t="n">
        <v>0</v>
      </c>
      <c r="K417" s="25" t="n">
        <f aca="false">F417-H417</f>
        <v>0</v>
      </c>
    </row>
    <row r="418" customFormat="false" ht="10.2" hidden="false" customHeight="false" outlineLevel="0" collapsed="false">
      <c r="B418" s="24"/>
      <c r="C418" s="24" t="s">
        <v>487</v>
      </c>
      <c r="D418" s="25" t="n">
        <v>0</v>
      </c>
      <c r="E418" s="25" t="n">
        <v>0</v>
      </c>
      <c r="F418" s="25" t="n">
        <v>0</v>
      </c>
      <c r="H418" s="25" t="n">
        <v>0</v>
      </c>
      <c r="J418" s="25" t="n">
        <v>0</v>
      </c>
      <c r="K418" s="25" t="n">
        <f aca="false">F418-H418</f>
        <v>0</v>
      </c>
    </row>
    <row r="419" customFormat="false" ht="10.2" hidden="false" customHeight="false" outlineLevel="0" collapsed="false">
      <c r="B419" s="24"/>
      <c r="C419" s="24" t="s">
        <v>488</v>
      </c>
      <c r="D419" s="25" t="n">
        <v>0</v>
      </c>
      <c r="E419" s="25" t="n">
        <v>0</v>
      </c>
      <c r="F419" s="25" t="n">
        <v>0</v>
      </c>
      <c r="H419" s="25" t="n">
        <v>0</v>
      </c>
      <c r="J419" s="25" t="n">
        <v>0</v>
      </c>
      <c r="K419" s="25" t="n">
        <f aca="false">F419-H419</f>
        <v>0</v>
      </c>
    </row>
    <row r="420" customFormat="false" ht="10.2" hidden="false" customHeight="false" outlineLevel="0" collapsed="false">
      <c r="B420" s="24"/>
      <c r="C420" s="24" t="s">
        <v>489</v>
      </c>
      <c r="D420" s="25" t="n">
        <v>0</v>
      </c>
      <c r="E420" s="25" t="n">
        <v>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0.2" hidden="false" customHeight="false" outlineLevel="0" collapsed="false">
      <c r="B421" s="24"/>
      <c r="C421" s="24" t="s">
        <v>490</v>
      </c>
      <c r="D421" s="25" t="n">
        <v>0</v>
      </c>
      <c r="E421" s="25" t="n">
        <v>0</v>
      </c>
      <c r="F421" s="25" t="n">
        <v>0</v>
      </c>
      <c r="H421" s="25" t="n">
        <v>0</v>
      </c>
      <c r="J421" s="25" t="n">
        <v>0</v>
      </c>
      <c r="K421" s="25" t="n">
        <f aca="false">F421-H421</f>
        <v>0</v>
      </c>
    </row>
    <row r="422" customFormat="false" ht="10.2" hidden="false" customHeight="false" outlineLevel="0" collapsed="false">
      <c r="B422" s="24"/>
      <c r="C422" s="24" t="s">
        <v>491</v>
      </c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2" t="s">
        <v>492</v>
      </c>
      <c r="C423" s="22"/>
      <c r="D423" s="23" t="n">
        <v>0</v>
      </c>
      <c r="E423" s="23" t="n">
        <v>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493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4"/>
      <c r="C425" s="24" t="s">
        <v>495</v>
      </c>
      <c r="D425" s="25" t="n">
        <v>0</v>
      </c>
      <c r="E425" s="25" t="n">
        <v>0</v>
      </c>
      <c r="F425" s="25" t="n">
        <v>0</v>
      </c>
      <c r="H425" s="25" t="n">
        <v>0</v>
      </c>
      <c r="J425" s="25" t="n">
        <v>0</v>
      </c>
      <c r="K425" s="25" t="n">
        <f aca="false">F425-H425</f>
        <v>0</v>
      </c>
    </row>
    <row r="426" customFormat="false" ht="10.2" hidden="false" customHeight="false" outlineLevel="0" collapsed="false">
      <c r="B426" s="24"/>
      <c r="C426" s="24" t="s">
        <v>496</v>
      </c>
      <c r="D426" s="25" t="n">
        <v>0</v>
      </c>
      <c r="E426" s="25" t="n">
        <v>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4"/>
      <c r="C427" s="24" t="s">
        <v>497</v>
      </c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0.2" hidden="false" customHeight="false" outlineLevel="0" collapsed="false">
      <c r="B428" s="24"/>
      <c r="C428" s="24" t="s">
        <v>498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4"/>
      <c r="C429" s="24" t="s">
        <v>499</v>
      </c>
      <c r="D429" s="25" t="n">
        <v>0</v>
      </c>
      <c r="E429" s="25" t="n">
        <v>0</v>
      </c>
      <c r="F429" s="25" t="n">
        <v>0</v>
      </c>
      <c r="H429" s="25" t="n">
        <v>0</v>
      </c>
      <c r="J429" s="25" t="n">
        <v>0</v>
      </c>
      <c r="K429" s="25" t="n">
        <f aca="false">F429-H429</f>
        <v>0</v>
      </c>
    </row>
    <row r="430" customFormat="false" ht="10.2" hidden="false" customHeight="false" outlineLevel="0" collapsed="false">
      <c r="B430" s="24"/>
      <c r="C430" s="24" t="s">
        <v>500</v>
      </c>
      <c r="D430" s="25" t="n">
        <v>0</v>
      </c>
      <c r="E430" s="25" t="n">
        <v>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 t="s">
        <v>501</v>
      </c>
      <c r="C431" s="22"/>
      <c r="D431" s="23" t="n">
        <v>0</v>
      </c>
      <c r="E431" s="23" t="n">
        <v>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502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4"/>
      <c r="C433" s="24" t="s">
        <v>503</v>
      </c>
      <c r="D433" s="25" t="n">
        <v>0</v>
      </c>
      <c r="E433" s="25" t="n">
        <v>0</v>
      </c>
      <c r="F433" s="25" t="n">
        <v>0</v>
      </c>
      <c r="H433" s="25" t="n">
        <v>0</v>
      </c>
      <c r="J433" s="25" t="n">
        <v>0</v>
      </c>
      <c r="K433" s="25" t="n">
        <f aca="false">F433-H433</f>
        <v>0</v>
      </c>
    </row>
    <row r="434" customFormat="false" ht="10.2" hidden="false" customHeight="false" outlineLevel="0" collapsed="false">
      <c r="B434" s="24"/>
      <c r="C434" s="24" t="s">
        <v>504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4"/>
      <c r="C435" s="24" t="s">
        <v>505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0.2" hidden="false" customHeight="false" outlineLevel="0" collapsed="false">
      <c r="B436" s="22" t="s">
        <v>506</v>
      </c>
      <c r="C436" s="22"/>
      <c r="D436" s="23" t="n">
        <v>0</v>
      </c>
      <c r="E436" s="23" t="n">
        <v>0</v>
      </c>
      <c r="F436" s="23" t="n">
        <v>0</v>
      </c>
      <c r="H436" s="23" t="n">
        <v>0</v>
      </c>
      <c r="J436" s="23" t="n">
        <v>0</v>
      </c>
      <c r="K436" s="23" t="n">
        <f aca="false">F436-H436</f>
        <v>0</v>
      </c>
    </row>
    <row r="437" customFormat="false" ht="10.2" hidden="false" customHeight="false" outlineLevel="0" collapsed="false">
      <c r="B437" s="24"/>
      <c r="C437" s="24" t="s">
        <v>507</v>
      </c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0.2" hidden="false" customHeight="false" outlineLevel="0" collapsed="false">
      <c r="B438" s="22" t="s">
        <v>508</v>
      </c>
      <c r="C438" s="22"/>
      <c r="D438" s="23" t="n">
        <v>0</v>
      </c>
      <c r="E438" s="23" t="n">
        <v>0</v>
      </c>
      <c r="F438" s="23" t="n">
        <v>0</v>
      </c>
      <c r="H438" s="23" t="n">
        <v>0</v>
      </c>
      <c r="J438" s="23" t="n">
        <v>0</v>
      </c>
      <c r="K438" s="23" t="n">
        <f aca="false">F438-H438</f>
        <v>0</v>
      </c>
    </row>
    <row r="439" customFormat="false" ht="10.2" hidden="false" customHeight="false" outlineLevel="0" collapsed="false">
      <c r="B439" s="24"/>
      <c r="C439" s="24" t="s">
        <v>509</v>
      </c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0.2" hidden="false" customHeight="false" outlineLevel="0" collapsed="false">
      <c r="B440" s="24"/>
      <c r="C440" s="24" t="s">
        <v>510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4"/>
      <c r="C441" s="24" t="s">
        <v>511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0.2" hidden="false" customHeight="false" outlineLevel="0" collapsed="false">
      <c r="B442" s="24"/>
      <c r="C442" s="24" t="s">
        <v>512</v>
      </c>
      <c r="D442" s="25" t="n">
        <v>0</v>
      </c>
      <c r="E442" s="25" t="n">
        <v>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2" t="s">
        <v>514</v>
      </c>
      <c r="C443" s="22"/>
      <c r="D443" s="23" t="n">
        <v>0</v>
      </c>
      <c r="E443" s="23" t="n">
        <v>0</v>
      </c>
      <c r="F443" s="23" t="n">
        <v>0</v>
      </c>
      <c r="H443" s="23" t="n">
        <v>0</v>
      </c>
      <c r="J443" s="23" t="n">
        <v>0</v>
      </c>
      <c r="K443" s="23" t="n">
        <f aca="false">F443-H443</f>
        <v>0</v>
      </c>
    </row>
    <row r="444" customFormat="false" ht="10.2" hidden="false" customHeight="false" outlineLevel="0" collapsed="false">
      <c r="B444" s="24"/>
      <c r="C444" s="24" t="s">
        <v>515</v>
      </c>
      <c r="D444" s="25" t="n">
        <v>0</v>
      </c>
      <c r="E444" s="25" t="n">
        <v>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0.2" hidden="false" customHeight="false" outlineLevel="0" collapsed="false">
      <c r="B445" s="24"/>
      <c r="C445" s="24" t="s">
        <v>516</v>
      </c>
      <c r="D445" s="25" t="n">
        <v>0</v>
      </c>
      <c r="E445" s="25" t="n">
        <v>0</v>
      </c>
      <c r="F445" s="25" t="n">
        <v>0</v>
      </c>
      <c r="H445" s="25" t="n">
        <v>0</v>
      </c>
      <c r="J445" s="25" t="n">
        <v>0</v>
      </c>
      <c r="K445" s="25" t="n">
        <f aca="false">F445-H445</f>
        <v>0</v>
      </c>
    </row>
    <row r="446" customFormat="false" ht="10.2" hidden="false" customHeight="false" outlineLevel="0" collapsed="false">
      <c r="B446" s="22" t="s">
        <v>517</v>
      </c>
      <c r="C446" s="22"/>
      <c r="D446" s="23" t="n">
        <v>0</v>
      </c>
      <c r="E446" s="23" t="n">
        <v>0</v>
      </c>
      <c r="F446" s="23" t="n">
        <v>0</v>
      </c>
      <c r="H446" s="23" t="n">
        <v>0</v>
      </c>
      <c r="J446" s="23" t="n">
        <v>0</v>
      </c>
      <c r="K446" s="23" t="n">
        <f aca="false">F446-H446</f>
        <v>0</v>
      </c>
    </row>
    <row r="447" customFormat="false" ht="10.2" hidden="false" customHeight="false" outlineLevel="0" collapsed="false">
      <c r="B447" s="24"/>
      <c r="C447" s="24" t="s">
        <v>518</v>
      </c>
      <c r="D447" s="25" t="n">
        <v>0</v>
      </c>
      <c r="E447" s="25" t="n">
        <v>0</v>
      </c>
      <c r="F447" s="25" t="n">
        <v>0</v>
      </c>
      <c r="H447" s="25" t="n">
        <v>0</v>
      </c>
      <c r="J447" s="25" t="n">
        <v>0</v>
      </c>
      <c r="K447" s="25" t="n">
        <f aca="false">F447-H447</f>
        <v>0</v>
      </c>
    </row>
    <row r="448" customFormat="false" ht="10.2" hidden="false" customHeight="false" outlineLevel="0" collapsed="false">
      <c r="B448" s="22" t="s">
        <v>519</v>
      </c>
      <c r="C448" s="22"/>
      <c r="D448" s="23" t="n">
        <v>0</v>
      </c>
      <c r="E448" s="23" t="n">
        <v>0</v>
      </c>
      <c r="F448" s="23" t="n">
        <v>0</v>
      </c>
      <c r="H448" s="23" t="n">
        <v>0</v>
      </c>
      <c r="J448" s="23" t="n">
        <v>0</v>
      </c>
      <c r="K448" s="23" t="n">
        <f aca="false">F448-H448</f>
        <v>0</v>
      </c>
    </row>
    <row r="449" customFormat="false" ht="10.2" hidden="false" customHeight="false" outlineLevel="0" collapsed="false">
      <c r="B449" s="24"/>
      <c r="C449" s="24" t="s">
        <v>520</v>
      </c>
      <c r="D449" s="25" t="n">
        <v>0</v>
      </c>
      <c r="E449" s="25" t="n">
        <v>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0.2" hidden="false" customHeight="false" outlineLevel="0" collapsed="false">
      <c r="B450" s="24"/>
      <c r="C450" s="24" t="s">
        <v>521</v>
      </c>
      <c r="D450" s="25" t="n">
        <v>0</v>
      </c>
      <c r="E450" s="25" t="n">
        <v>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2" t="s">
        <v>522</v>
      </c>
      <c r="C451" s="22"/>
      <c r="D451" s="23" t="n">
        <v>0</v>
      </c>
      <c r="E451" s="23" t="n">
        <v>0</v>
      </c>
      <c r="F451" s="23" t="n">
        <v>0</v>
      </c>
      <c r="H451" s="23" t="n">
        <v>0</v>
      </c>
      <c r="J451" s="23" t="n">
        <v>0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523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4"/>
      <c r="C453" s="24" t="s">
        <v>524</v>
      </c>
      <c r="D453" s="25" t="n">
        <v>0</v>
      </c>
      <c r="E453" s="25" t="n">
        <v>0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0.2" hidden="false" customHeight="false" outlineLevel="0" collapsed="false">
      <c r="B454" s="22" t="s">
        <v>526</v>
      </c>
      <c r="C454" s="22"/>
      <c r="D454" s="23" t="n">
        <v>0</v>
      </c>
      <c r="E454" s="23" t="n">
        <v>0</v>
      </c>
      <c r="F454" s="23" t="n">
        <v>0</v>
      </c>
      <c r="H454" s="23" t="n">
        <v>0</v>
      </c>
      <c r="J454" s="23" t="n">
        <v>0</v>
      </c>
      <c r="K454" s="23" t="n">
        <f aca="false">F454-H454</f>
        <v>0</v>
      </c>
    </row>
    <row r="455" customFormat="false" ht="10.2" hidden="false" customHeight="false" outlineLevel="0" collapsed="false">
      <c r="B455" s="22" t="s">
        <v>527</v>
      </c>
      <c r="C455" s="22"/>
      <c r="D455" s="23" t="n">
        <v>0</v>
      </c>
      <c r="E455" s="23" t="n">
        <v>0</v>
      </c>
      <c r="F455" s="23" t="n">
        <v>0</v>
      </c>
      <c r="H455" s="23" t="n">
        <v>0</v>
      </c>
      <c r="J455" s="23" t="n">
        <v>0</v>
      </c>
      <c r="K455" s="23" t="n">
        <f aca="false">F455-H455</f>
        <v>0</v>
      </c>
    </row>
    <row r="456" customFormat="false" ht="10.2" hidden="false" customHeight="false" outlineLevel="0" collapsed="false">
      <c r="B456" s="24"/>
      <c r="C456" s="24" t="s">
        <v>528</v>
      </c>
      <c r="D456" s="25" t="n">
        <v>0</v>
      </c>
      <c r="E456" s="25" t="n">
        <v>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4"/>
      <c r="C457" s="24" t="s">
        <v>529</v>
      </c>
      <c r="D457" s="25" t="n">
        <v>0</v>
      </c>
      <c r="E457" s="25" t="n">
        <v>0</v>
      </c>
      <c r="F457" s="25" t="n">
        <v>0</v>
      </c>
      <c r="H457" s="25" t="n">
        <v>0</v>
      </c>
      <c r="J457" s="25" t="n">
        <v>0</v>
      </c>
      <c r="K457" s="25" t="n">
        <f aca="false">F457-H457</f>
        <v>0</v>
      </c>
    </row>
    <row r="458" customFormat="false" ht="10.2" hidden="false" customHeight="false" outlineLevel="0" collapsed="false">
      <c r="B458" s="24"/>
      <c r="C458" s="24" t="s">
        <v>530</v>
      </c>
      <c r="D458" s="25" t="n">
        <v>0</v>
      </c>
      <c r="E458" s="25" t="n">
        <v>0</v>
      </c>
      <c r="F458" s="25" t="n">
        <v>0</v>
      </c>
      <c r="H458" s="25" t="n">
        <v>0</v>
      </c>
      <c r="J458" s="25" t="n">
        <v>0</v>
      </c>
      <c r="K458" s="25" t="n">
        <f aca="false">F458-H458</f>
        <v>0</v>
      </c>
    </row>
    <row r="459" customFormat="false" ht="10.2" hidden="false" customHeight="false" outlineLevel="0" collapsed="false">
      <c r="B459" s="22" t="s">
        <v>531</v>
      </c>
      <c r="C459" s="22"/>
      <c r="D459" s="23" t="n">
        <v>0</v>
      </c>
      <c r="E459" s="23" t="n">
        <v>0</v>
      </c>
      <c r="F459" s="23" t="n">
        <v>0</v>
      </c>
      <c r="H459" s="23" t="n">
        <v>0</v>
      </c>
      <c r="J459" s="23" t="n">
        <v>0</v>
      </c>
      <c r="K459" s="23" t="n">
        <f aca="false">F459-H459</f>
        <v>0</v>
      </c>
    </row>
    <row r="460" customFormat="false" ht="10.2" hidden="false" customHeight="false" outlineLevel="0" collapsed="false">
      <c r="B460" s="24"/>
      <c r="C460" s="24" t="s">
        <v>532</v>
      </c>
      <c r="D460" s="25" t="n">
        <v>0</v>
      </c>
      <c r="E460" s="25" t="n">
        <v>0</v>
      </c>
      <c r="F460" s="25" t="n">
        <v>0</v>
      </c>
      <c r="H460" s="25" t="n">
        <v>0</v>
      </c>
      <c r="J460" s="25" t="n">
        <v>0</v>
      </c>
      <c r="K460" s="25" t="n">
        <f aca="false">F460-H460</f>
        <v>0</v>
      </c>
    </row>
    <row r="461" customFormat="false" ht="10.2" hidden="false" customHeight="false" outlineLevel="0" collapsed="false">
      <c r="B461" s="24"/>
      <c r="C461" s="24" t="s">
        <v>534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0.2" hidden="false" customHeight="false" outlineLevel="0" collapsed="false">
      <c r="B462" s="22" t="s">
        <v>535</v>
      </c>
      <c r="C462" s="22"/>
      <c r="D462" s="23" t="n">
        <v>0</v>
      </c>
      <c r="E462" s="23" t="n">
        <v>0</v>
      </c>
      <c r="F462" s="23" t="n">
        <v>0</v>
      </c>
      <c r="H462" s="23" t="n">
        <v>0</v>
      </c>
      <c r="J462" s="23" t="n">
        <v>0</v>
      </c>
      <c r="K462" s="23" t="n">
        <f aca="false">F462-H462</f>
        <v>0</v>
      </c>
    </row>
    <row r="463" customFormat="false" ht="10.2" hidden="false" customHeight="false" outlineLevel="0" collapsed="false">
      <c r="B463" s="24"/>
      <c r="C463" s="24" t="s">
        <v>536</v>
      </c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0.2" hidden="false" customHeight="false" outlineLevel="0" collapsed="false">
      <c r="B464" s="22" t="s">
        <v>537</v>
      </c>
      <c r="C464" s="22"/>
      <c r="D464" s="23" t="n">
        <v>0</v>
      </c>
      <c r="E464" s="23" t="n">
        <v>0</v>
      </c>
      <c r="F464" s="23" t="n">
        <v>0</v>
      </c>
      <c r="H464" s="23" t="n">
        <v>0</v>
      </c>
      <c r="J464" s="23" t="n">
        <v>0</v>
      </c>
      <c r="K464" s="23" t="n">
        <f aca="false">F464-H464</f>
        <v>0</v>
      </c>
    </row>
    <row r="465" customFormat="false" ht="10.2" hidden="false" customHeight="false" outlineLevel="0" collapsed="false">
      <c r="B465" s="24"/>
      <c r="C465" s="24" t="s">
        <v>538</v>
      </c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0.2" hidden="false" customHeight="false" outlineLevel="0" collapsed="false">
      <c r="B466" s="22" t="s">
        <v>539</v>
      </c>
      <c r="C466" s="22"/>
      <c r="D466" s="23" t="n">
        <v>0</v>
      </c>
      <c r="E466" s="23" t="n">
        <v>0</v>
      </c>
      <c r="F466" s="23" t="n">
        <v>0</v>
      </c>
      <c r="H466" s="23" t="n">
        <v>0</v>
      </c>
      <c r="J466" s="23" t="n">
        <v>0</v>
      </c>
      <c r="K466" s="23" t="n">
        <f aca="false">F466-H466</f>
        <v>0</v>
      </c>
    </row>
    <row r="467" customFormat="false" ht="10.2" hidden="false" customHeight="false" outlineLevel="0" collapsed="false">
      <c r="B467" s="24"/>
      <c r="C467" s="24" t="s">
        <v>540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0.2" hidden="false" customHeight="false" outlineLevel="0" collapsed="false">
      <c r="B468" s="22" t="s">
        <v>542</v>
      </c>
      <c r="C468" s="22"/>
      <c r="D468" s="23" t="n">
        <v>0</v>
      </c>
      <c r="E468" s="23" t="n">
        <v>0</v>
      </c>
      <c r="F468" s="23" t="n">
        <v>0</v>
      </c>
      <c r="H468" s="23" t="n">
        <v>0</v>
      </c>
      <c r="J468" s="23" t="n">
        <v>0</v>
      </c>
      <c r="K468" s="23" t="n">
        <f aca="false">F468-H468</f>
        <v>0</v>
      </c>
    </row>
    <row r="469" customFormat="false" ht="10.2" hidden="false" customHeight="false" outlineLevel="0" collapsed="false">
      <c r="B469" s="22" t="s">
        <v>543</v>
      </c>
      <c r="C469" s="22"/>
      <c r="D469" s="23" t="n">
        <v>0</v>
      </c>
      <c r="E469" s="23" t="n">
        <v>0</v>
      </c>
      <c r="F469" s="23" t="n">
        <v>0</v>
      </c>
      <c r="H469" s="23" t="n">
        <v>0</v>
      </c>
      <c r="J469" s="23" t="n">
        <v>0</v>
      </c>
      <c r="K469" s="23" t="n">
        <f aca="false">F469-H469</f>
        <v>0</v>
      </c>
    </row>
    <row r="470" customFormat="false" ht="10.2" hidden="false" customHeight="false" outlineLevel="0" collapsed="false">
      <c r="B470" s="24"/>
      <c r="C470" s="24" t="s">
        <v>544</v>
      </c>
      <c r="D470" s="25" t="n">
        <v>0</v>
      </c>
      <c r="E470" s="25" t="n">
        <v>0</v>
      </c>
      <c r="F470" s="25" t="n">
        <v>0</v>
      </c>
      <c r="H470" s="25" t="n">
        <v>0</v>
      </c>
      <c r="J470" s="25" t="n">
        <v>0</v>
      </c>
      <c r="K470" s="25" t="n">
        <f aca="false">F470-H470</f>
        <v>0</v>
      </c>
    </row>
    <row r="471" customFormat="false" ht="10.2" hidden="false" customHeight="false" outlineLevel="0" collapsed="false">
      <c r="B471" s="22" t="s">
        <v>545</v>
      </c>
      <c r="C471" s="22"/>
      <c r="D471" s="23" t="n">
        <v>0</v>
      </c>
      <c r="E471" s="23" t="n">
        <v>0</v>
      </c>
      <c r="F471" s="23" t="n">
        <v>0</v>
      </c>
      <c r="H471" s="23" t="n">
        <v>0</v>
      </c>
      <c r="J471" s="23" t="n">
        <v>0</v>
      </c>
      <c r="K471" s="23" t="n">
        <f aca="false">F471-H471</f>
        <v>0</v>
      </c>
    </row>
    <row r="472" customFormat="false" ht="10.2" hidden="false" customHeight="false" outlineLevel="0" collapsed="false">
      <c r="B472" s="24"/>
      <c r="C472" s="24" t="s">
        <v>546</v>
      </c>
      <c r="D472" s="25" t="n">
        <v>0</v>
      </c>
      <c r="E472" s="25" t="n">
        <v>0</v>
      </c>
      <c r="F472" s="25" t="n">
        <v>0</v>
      </c>
      <c r="H472" s="25" t="n">
        <v>0</v>
      </c>
      <c r="J472" s="25" t="n">
        <v>0</v>
      </c>
      <c r="K472" s="25" t="n">
        <f aca="false">F472-H472</f>
        <v>0</v>
      </c>
    </row>
    <row r="473" customFormat="false" ht="10.2" hidden="false" customHeight="false" outlineLevel="0" collapsed="false">
      <c r="B473" s="24"/>
      <c r="C473" s="24" t="s">
        <v>550</v>
      </c>
      <c r="D473" s="25" t="n">
        <v>0</v>
      </c>
      <c r="E473" s="25" t="n">
        <v>0</v>
      </c>
      <c r="F473" s="25" t="n">
        <v>0</v>
      </c>
      <c r="H473" s="25" t="n">
        <v>0</v>
      </c>
      <c r="J473" s="25" t="n">
        <v>0</v>
      </c>
      <c r="K473" s="25" t="n">
        <f aca="false">F473-H473</f>
        <v>0</v>
      </c>
    </row>
    <row r="474" customFormat="false" ht="10.2" hidden="false" customHeight="false" outlineLevel="0" collapsed="false">
      <c r="B474" s="22" t="s">
        <v>552</v>
      </c>
      <c r="C474" s="22"/>
      <c r="D474" s="23" t="n">
        <v>0</v>
      </c>
      <c r="E474" s="23" t="n">
        <v>0</v>
      </c>
      <c r="F474" s="23" t="n">
        <v>0</v>
      </c>
      <c r="H474" s="23" t="n">
        <v>0</v>
      </c>
      <c r="J474" s="23" t="n">
        <v>0</v>
      </c>
      <c r="K474" s="23" t="n">
        <f aca="false">F474-H474</f>
        <v>0</v>
      </c>
    </row>
    <row r="475" customFormat="false" ht="10.2" hidden="false" customHeight="false" outlineLevel="0" collapsed="false">
      <c r="B475" s="24"/>
      <c r="C475" s="24" t="s">
        <v>553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0.2" hidden="false" customHeight="false" outlineLevel="0" collapsed="false">
      <c r="B476" s="22" t="s">
        <v>554</v>
      </c>
      <c r="C476" s="22"/>
      <c r="D476" s="23" t="n">
        <v>0</v>
      </c>
      <c r="E476" s="23" t="n">
        <v>0</v>
      </c>
      <c r="F476" s="23" t="n">
        <v>0</v>
      </c>
      <c r="H476" s="23" t="n">
        <v>0</v>
      </c>
      <c r="J476" s="23" t="n">
        <v>0</v>
      </c>
      <c r="K476" s="23" t="n">
        <f aca="false">F476-H476</f>
        <v>0</v>
      </c>
    </row>
    <row r="477" customFormat="false" ht="10.2" hidden="false" customHeight="false" outlineLevel="0" collapsed="false">
      <c r="B477" s="24"/>
      <c r="C477" s="24" t="s">
        <v>555</v>
      </c>
      <c r="D477" s="25" t="n">
        <v>0</v>
      </c>
      <c r="E477" s="25" t="n">
        <v>0</v>
      </c>
      <c r="F477" s="25" t="n">
        <v>0</v>
      </c>
      <c r="H477" s="25" t="n">
        <v>0</v>
      </c>
      <c r="J477" s="25" t="n">
        <v>0</v>
      </c>
      <c r="K477" s="25" t="n">
        <f aca="false">F477-H477</f>
        <v>0</v>
      </c>
    </row>
    <row r="478" customFormat="false" ht="10.2" hidden="false" customHeight="false" outlineLevel="0" collapsed="false">
      <c r="B478" s="24"/>
      <c r="C478" s="24" t="s">
        <v>556</v>
      </c>
      <c r="D478" s="25" t="n">
        <v>0</v>
      </c>
      <c r="E478" s="25" t="n">
        <v>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0.2" hidden="false" customHeight="false" outlineLevel="0" collapsed="false">
      <c r="B479" s="24"/>
      <c r="C479" s="24" t="s">
        <v>557</v>
      </c>
      <c r="D479" s="25" t="n">
        <v>0</v>
      </c>
      <c r="E479" s="25" t="n">
        <v>0</v>
      </c>
      <c r="F479" s="25" t="n">
        <v>0</v>
      </c>
      <c r="H479" s="25" t="n">
        <v>0</v>
      </c>
      <c r="J479" s="25" t="n">
        <v>0</v>
      </c>
      <c r="K479" s="25" t="n">
        <f aca="false">F479-H479</f>
        <v>0</v>
      </c>
    </row>
    <row r="480" customFormat="false" ht="10.2" hidden="false" customHeight="false" outlineLevel="0" collapsed="false">
      <c r="B480" s="22" t="s">
        <v>558</v>
      </c>
      <c r="C480" s="22"/>
      <c r="D480" s="23" t="n">
        <v>0</v>
      </c>
      <c r="E480" s="23" t="n">
        <v>0</v>
      </c>
      <c r="F480" s="23" t="n">
        <v>0</v>
      </c>
      <c r="H480" s="23" t="n">
        <v>0</v>
      </c>
      <c r="J480" s="23" t="n">
        <v>0</v>
      </c>
      <c r="K480" s="23" t="n">
        <f aca="false">F480-H480</f>
        <v>0</v>
      </c>
    </row>
    <row r="481" customFormat="false" ht="10.2" hidden="false" customHeight="false" outlineLevel="0" collapsed="false">
      <c r="B481" s="24"/>
      <c r="C481" s="24" t="s">
        <v>559</v>
      </c>
      <c r="D481" s="25" t="n">
        <v>0</v>
      </c>
      <c r="E481" s="25" t="n">
        <v>0</v>
      </c>
      <c r="F481" s="25" t="n">
        <v>0</v>
      </c>
      <c r="H481" s="25" t="n">
        <v>0</v>
      </c>
      <c r="J481" s="25" t="n">
        <v>0</v>
      </c>
      <c r="K481" s="25" t="n">
        <f aca="false">F481-H481</f>
        <v>0</v>
      </c>
    </row>
    <row r="482" customFormat="false" ht="10.2" hidden="false" customHeight="false" outlineLevel="0" collapsed="false">
      <c r="B482" s="24"/>
      <c r="C482" s="24" t="s">
        <v>234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562</v>
      </c>
      <c r="C483" s="22"/>
      <c r="D483" s="23" t="n">
        <v>0</v>
      </c>
      <c r="E483" s="23" t="n">
        <v>0</v>
      </c>
      <c r="F483" s="23" t="n">
        <v>0</v>
      </c>
      <c r="H483" s="23" t="n">
        <v>0</v>
      </c>
      <c r="J483" s="23" t="n">
        <v>0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563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0.2" hidden="false" customHeight="false" outlineLevel="0" collapsed="false">
      <c r="B485" s="24"/>
      <c r="C485" s="24" t="s">
        <v>564</v>
      </c>
      <c r="D485" s="25" t="n">
        <v>0</v>
      </c>
      <c r="E485" s="25" t="n">
        <v>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0.2" hidden="false" customHeight="false" outlineLevel="0" collapsed="false">
      <c r="B486" s="22" t="s">
        <v>565</v>
      </c>
      <c r="C486" s="22"/>
      <c r="D486" s="23" t="n">
        <v>0</v>
      </c>
      <c r="E486" s="23" t="n">
        <v>0</v>
      </c>
      <c r="F486" s="23" t="n">
        <v>0</v>
      </c>
      <c r="H486" s="23" t="n">
        <v>0</v>
      </c>
      <c r="J486" s="23" t="n">
        <v>0</v>
      </c>
      <c r="K486" s="23" t="n">
        <f aca="false">F486-H486</f>
        <v>0</v>
      </c>
    </row>
    <row r="487" customFormat="false" ht="10.2" hidden="false" customHeight="false" outlineLevel="0" collapsed="false">
      <c r="B487" s="24"/>
      <c r="C487" s="24" t="s">
        <v>566</v>
      </c>
      <c r="D487" s="25" t="n">
        <v>0</v>
      </c>
      <c r="E487" s="25" t="n">
        <v>0</v>
      </c>
      <c r="F487" s="25" t="n">
        <v>0</v>
      </c>
      <c r="H487" s="25" t="n">
        <v>0</v>
      </c>
      <c r="J487" s="25" t="n">
        <v>0</v>
      </c>
      <c r="K487" s="25" t="n">
        <f aca="false">F487-H487</f>
        <v>0</v>
      </c>
    </row>
    <row r="488" customFormat="false" ht="10.2" hidden="false" customHeight="false" outlineLevel="0" collapsed="false">
      <c r="B488" s="22" t="s">
        <v>567</v>
      </c>
      <c r="C488" s="22"/>
      <c r="D488" s="23" t="n">
        <v>0</v>
      </c>
      <c r="E488" s="23" t="n">
        <v>0</v>
      </c>
      <c r="F488" s="23" t="n">
        <v>0</v>
      </c>
      <c r="H488" s="23" t="n">
        <v>0</v>
      </c>
      <c r="J488" s="23" t="n">
        <v>0</v>
      </c>
      <c r="K488" s="23" t="n">
        <f aca="false">F488-H488</f>
        <v>0</v>
      </c>
    </row>
    <row r="489" customFormat="false" ht="10.2" hidden="false" customHeight="false" outlineLevel="0" collapsed="false">
      <c r="B489" s="24"/>
      <c r="C489" s="24" t="s">
        <v>568</v>
      </c>
      <c r="D489" s="25" t="n">
        <v>0</v>
      </c>
      <c r="E489" s="25" t="n">
        <v>0</v>
      </c>
      <c r="F489" s="25" t="n">
        <v>0</v>
      </c>
      <c r="H489" s="25" t="n">
        <v>0</v>
      </c>
      <c r="J489" s="25" t="n">
        <v>0</v>
      </c>
      <c r="K489" s="25" t="n">
        <f aca="false">F489-H489</f>
        <v>0</v>
      </c>
    </row>
    <row r="490" customFormat="false" ht="10.2" hidden="false" customHeight="false" outlineLevel="0" collapsed="false">
      <c r="B490" s="22" t="s">
        <v>569</v>
      </c>
      <c r="C490" s="22"/>
      <c r="D490" s="23" t="n">
        <v>0</v>
      </c>
      <c r="E490" s="23" t="n">
        <v>0</v>
      </c>
      <c r="F490" s="23" t="n">
        <v>0</v>
      </c>
      <c r="H490" s="23" t="n">
        <v>0</v>
      </c>
      <c r="J490" s="23" t="n">
        <v>0</v>
      </c>
      <c r="K490" s="23" t="n">
        <f aca="false">F490-H490</f>
        <v>0</v>
      </c>
    </row>
    <row r="491" customFormat="false" ht="10.2" hidden="false" customHeight="false" outlineLevel="0" collapsed="false">
      <c r="B491" s="24"/>
      <c r="C491" s="24" t="s">
        <v>570</v>
      </c>
      <c r="D491" s="25" t="n">
        <v>0</v>
      </c>
      <c r="E491" s="25" t="n">
        <v>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0.2" hidden="false" customHeight="false" outlineLevel="0" collapsed="false">
      <c r="B492" s="24"/>
      <c r="C492" s="24" t="s">
        <v>571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4"/>
      <c r="C493" s="24" t="s">
        <v>572</v>
      </c>
      <c r="D493" s="25" t="n">
        <v>0</v>
      </c>
      <c r="E493" s="25" t="n">
        <v>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0.2" hidden="false" customHeight="false" outlineLevel="0" collapsed="false">
      <c r="B494" s="24"/>
      <c r="C494" s="24" t="s">
        <v>573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/>
      <c r="C495" s="24" t="s">
        <v>574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4"/>
      <c r="C496" s="24" t="s">
        <v>575</v>
      </c>
      <c r="D496" s="25" t="n">
        <v>0</v>
      </c>
      <c r="E496" s="25" t="n">
        <v>0</v>
      </c>
      <c r="F496" s="25" t="n">
        <v>0</v>
      </c>
      <c r="H496" s="25" t="n">
        <v>0</v>
      </c>
      <c r="J496" s="25" t="n">
        <v>0</v>
      </c>
      <c r="K496" s="25" t="n">
        <f aca="false">F496-H496</f>
        <v>0</v>
      </c>
    </row>
    <row r="497" customFormat="false" ht="10.2" hidden="false" customHeight="false" outlineLevel="0" collapsed="false">
      <c r="B497" s="24"/>
      <c r="C497" s="24" t="s">
        <v>576</v>
      </c>
      <c r="D497" s="25" t="n">
        <v>0</v>
      </c>
      <c r="E497" s="25" t="n">
        <v>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0.2" hidden="false" customHeight="false" outlineLevel="0" collapsed="false">
      <c r="B498" s="24"/>
      <c r="C498" s="24" t="s">
        <v>577</v>
      </c>
      <c r="D498" s="25" t="n">
        <v>0</v>
      </c>
      <c r="E498" s="25" t="n">
        <v>0</v>
      </c>
      <c r="F498" s="25" t="n">
        <v>0</v>
      </c>
      <c r="H498" s="25" t="n">
        <v>0</v>
      </c>
      <c r="J498" s="25" t="n">
        <v>0</v>
      </c>
      <c r="K498" s="25" t="n">
        <f aca="false">F498-H498</f>
        <v>0</v>
      </c>
    </row>
    <row r="499" customFormat="false" ht="10.2" hidden="false" customHeight="false" outlineLevel="0" collapsed="false">
      <c r="B499" s="24"/>
      <c r="C499" s="24" t="s">
        <v>578</v>
      </c>
      <c r="D499" s="25" t="n">
        <v>0</v>
      </c>
      <c r="E499" s="25" t="n">
        <v>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4"/>
      <c r="C500" s="24" t="s">
        <v>579</v>
      </c>
      <c r="D500" s="25" t="n">
        <v>0</v>
      </c>
      <c r="E500" s="25" t="n">
        <v>0</v>
      </c>
      <c r="F500" s="25" t="n">
        <v>0</v>
      </c>
      <c r="H500" s="25" t="n">
        <v>0</v>
      </c>
      <c r="J500" s="25" t="n">
        <v>0</v>
      </c>
      <c r="K500" s="25" t="n">
        <f aca="false">F500-H500</f>
        <v>0</v>
      </c>
    </row>
    <row r="501" customFormat="false" ht="10.2" hidden="false" customHeight="false" outlineLevel="0" collapsed="false">
      <c r="B501" s="22" t="s">
        <v>580</v>
      </c>
      <c r="C501" s="22"/>
      <c r="D501" s="23" t="n">
        <v>0</v>
      </c>
      <c r="E501" s="23" t="n">
        <v>0</v>
      </c>
      <c r="F501" s="23" t="n">
        <v>0</v>
      </c>
      <c r="H501" s="23" t="n">
        <v>0</v>
      </c>
      <c r="J501" s="23" t="n">
        <v>0</v>
      </c>
      <c r="K501" s="23" t="n">
        <f aca="false">F501-H501</f>
        <v>0</v>
      </c>
    </row>
    <row r="502" customFormat="false" ht="10.2" hidden="false" customHeight="false" outlineLevel="0" collapsed="false">
      <c r="B502" s="22" t="s">
        <v>581</v>
      </c>
      <c r="C502" s="22"/>
      <c r="D502" s="23" t="n">
        <v>0</v>
      </c>
      <c r="E502" s="23" t="n">
        <v>0</v>
      </c>
      <c r="F502" s="23" t="n">
        <v>0</v>
      </c>
      <c r="H502" s="23" t="n">
        <v>0</v>
      </c>
      <c r="J502" s="23" t="n">
        <v>0</v>
      </c>
      <c r="K502" s="23" t="n">
        <f aca="false">F502-H502</f>
        <v>0</v>
      </c>
    </row>
    <row r="503" customFormat="false" ht="10.2" hidden="false" customHeight="false" outlineLevel="0" collapsed="false">
      <c r="B503" s="22" t="s">
        <v>582</v>
      </c>
      <c r="C503" s="22"/>
      <c r="D503" s="23" t="n">
        <v>0</v>
      </c>
      <c r="E503" s="23" t="n">
        <v>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583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 t="s">
        <v>584</v>
      </c>
      <c r="C505" s="22"/>
      <c r="D505" s="23" t="n">
        <v>0</v>
      </c>
      <c r="E505" s="23" t="n">
        <v>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585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 t="s">
        <v>586</v>
      </c>
      <c r="C507" s="22"/>
      <c r="D507" s="23" t="n">
        <v>0</v>
      </c>
      <c r="E507" s="23" t="n">
        <v>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587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588</v>
      </c>
      <c r="C509" s="22"/>
      <c r="D509" s="23" t="n">
        <v>0</v>
      </c>
      <c r="E509" s="23" t="n">
        <v>0</v>
      </c>
      <c r="F509" s="23" t="n">
        <v>0</v>
      </c>
      <c r="H509" s="23" t="n">
        <v>0</v>
      </c>
      <c r="J509" s="23" t="n">
        <v>0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589</v>
      </c>
      <c r="D510" s="25" t="n">
        <v>0</v>
      </c>
      <c r="E510" s="25" t="n">
        <v>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0.2" hidden="false" customHeight="false" outlineLevel="0" collapsed="false">
      <c r="B511" s="22" t="s">
        <v>590</v>
      </c>
      <c r="C511" s="22"/>
      <c r="D511" s="23" t="n">
        <v>0</v>
      </c>
      <c r="E511" s="23" t="n">
        <v>0</v>
      </c>
      <c r="F511" s="23" t="n">
        <v>0</v>
      </c>
      <c r="H511" s="23" t="n">
        <v>0</v>
      </c>
      <c r="J511" s="23" t="n">
        <v>0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591</v>
      </c>
      <c r="D512" s="25" t="n">
        <v>0</v>
      </c>
      <c r="E512" s="25" t="n">
        <v>0</v>
      </c>
      <c r="F512" s="25" t="n">
        <v>0</v>
      </c>
      <c r="H512" s="25" t="n">
        <v>0</v>
      </c>
      <c r="J512" s="25" t="n">
        <v>0</v>
      </c>
      <c r="K512" s="25" t="n">
        <f aca="false">F512-H512</f>
        <v>0</v>
      </c>
    </row>
    <row r="513" customFormat="false" ht="10.2" hidden="false" customHeight="false" outlineLevel="0" collapsed="false">
      <c r="B513" s="22" t="s">
        <v>592</v>
      </c>
      <c r="C513" s="22"/>
      <c r="D513" s="23" t="n">
        <v>0</v>
      </c>
      <c r="E513" s="23" t="n">
        <v>0</v>
      </c>
      <c r="F513" s="23" t="n">
        <v>0</v>
      </c>
      <c r="H513" s="23" t="n">
        <v>0</v>
      </c>
      <c r="J513" s="23" t="n">
        <v>0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593</v>
      </c>
      <c r="D514" s="25" t="n">
        <v>0</v>
      </c>
      <c r="E514" s="25" t="n">
        <v>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0.2" hidden="false" customHeight="false" outlineLevel="0" collapsed="false">
      <c r="B515" s="22" t="s">
        <v>594</v>
      </c>
      <c r="C515" s="22"/>
      <c r="D515" s="23" t="n">
        <v>0</v>
      </c>
      <c r="E515" s="23" t="n">
        <v>0</v>
      </c>
      <c r="F515" s="23" t="n">
        <v>0</v>
      </c>
      <c r="H515" s="23" t="n">
        <v>0</v>
      </c>
      <c r="J515" s="23" t="n">
        <v>0</v>
      </c>
      <c r="K515" s="23" t="n">
        <f aca="false">F515-H515</f>
        <v>0</v>
      </c>
    </row>
    <row r="516" customFormat="false" ht="10.2" hidden="false" customHeight="false" outlineLevel="0" collapsed="false">
      <c r="B516" s="24"/>
      <c r="C516" s="24" t="s">
        <v>595</v>
      </c>
      <c r="D516" s="25" t="n">
        <v>0</v>
      </c>
      <c r="E516" s="25" t="n">
        <v>0</v>
      </c>
      <c r="F516" s="25" t="n">
        <v>0</v>
      </c>
      <c r="H516" s="25" t="n">
        <v>0</v>
      </c>
      <c r="J516" s="25" t="n">
        <v>0</v>
      </c>
      <c r="K516" s="25" t="n">
        <f aca="false">F516-H516</f>
        <v>0</v>
      </c>
    </row>
    <row r="517" customFormat="false" ht="10.2" hidden="false" customHeight="false" outlineLevel="0" collapsed="false">
      <c r="B517" s="22" t="s">
        <v>596</v>
      </c>
      <c r="C517" s="22"/>
      <c r="D517" s="23" t="n">
        <v>0</v>
      </c>
      <c r="E517" s="23" t="n">
        <v>0</v>
      </c>
      <c r="F517" s="23" t="n">
        <v>0</v>
      </c>
      <c r="H517" s="23" t="n">
        <v>0</v>
      </c>
      <c r="J517" s="23" t="n">
        <v>0</v>
      </c>
      <c r="K517" s="23" t="n">
        <f aca="false">F517-H517</f>
        <v>0</v>
      </c>
    </row>
    <row r="518" customFormat="false" ht="10.2" hidden="false" customHeight="false" outlineLevel="0" collapsed="false">
      <c r="B518" s="24"/>
      <c r="C518" s="24" t="s">
        <v>597</v>
      </c>
      <c r="D518" s="25" t="n">
        <v>0</v>
      </c>
      <c r="E518" s="25" t="n">
        <v>0</v>
      </c>
      <c r="F518" s="25" t="n">
        <v>0</v>
      </c>
      <c r="H518" s="25" t="n">
        <v>0</v>
      </c>
      <c r="J518" s="25" t="n">
        <v>0</v>
      </c>
      <c r="K518" s="25" t="n">
        <f aca="false">F518-H518</f>
        <v>0</v>
      </c>
    </row>
    <row r="519" customFormat="false" ht="10.2" hidden="false" customHeight="false" outlineLevel="0" collapsed="false">
      <c r="B519" s="22" t="s">
        <v>598</v>
      </c>
      <c r="C519" s="22"/>
      <c r="D519" s="23" t="n">
        <v>0</v>
      </c>
      <c r="E519" s="23" t="n">
        <v>0</v>
      </c>
      <c r="F519" s="23" t="n">
        <v>0</v>
      </c>
      <c r="H519" s="23" t="n">
        <v>0</v>
      </c>
      <c r="J519" s="23" t="n">
        <v>0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599</v>
      </c>
      <c r="D520" s="25" t="n">
        <v>0</v>
      </c>
      <c r="E520" s="25" t="n">
        <v>0</v>
      </c>
      <c r="F520" s="25" t="n">
        <v>0</v>
      </c>
      <c r="H520" s="25" t="n">
        <v>0</v>
      </c>
      <c r="J520" s="25" t="n">
        <v>0</v>
      </c>
      <c r="K520" s="25" t="n">
        <f aca="false">F520-H520</f>
        <v>0</v>
      </c>
    </row>
    <row r="521" customFormat="false" ht="10.2" hidden="false" customHeight="false" outlineLevel="0" collapsed="false">
      <c r="B521" s="22" t="s">
        <v>600</v>
      </c>
      <c r="C521" s="22"/>
      <c r="D521" s="23" t="n">
        <v>0</v>
      </c>
      <c r="E521" s="23" t="n">
        <v>0</v>
      </c>
      <c r="F521" s="23" t="n">
        <v>0</v>
      </c>
      <c r="H521" s="23" t="n">
        <v>0</v>
      </c>
      <c r="J521" s="23" t="n">
        <v>0</v>
      </c>
      <c r="K521" s="23" t="n">
        <f aca="false">F521-H521</f>
        <v>0</v>
      </c>
    </row>
    <row r="522" customFormat="false" ht="10.2" hidden="false" customHeight="false" outlineLevel="0" collapsed="false">
      <c r="B522" s="22" t="s">
        <v>601</v>
      </c>
      <c r="C522" s="22"/>
      <c r="D522" s="23" t="n">
        <v>0</v>
      </c>
      <c r="E522" s="23" t="n">
        <v>0</v>
      </c>
      <c r="F522" s="23" t="n">
        <v>0</v>
      </c>
      <c r="H522" s="23" t="n">
        <v>0</v>
      </c>
      <c r="J522" s="23" t="n">
        <v>0</v>
      </c>
      <c r="K522" s="23" t="n">
        <f aca="false">F522-H522</f>
        <v>0</v>
      </c>
    </row>
    <row r="523" customFormat="false" ht="10.2" hidden="false" customHeight="false" outlineLevel="0" collapsed="false">
      <c r="B523" s="24"/>
      <c r="C523" s="24" t="s">
        <v>602</v>
      </c>
      <c r="D523" s="25" t="n">
        <v>0</v>
      </c>
      <c r="E523" s="25" t="n">
        <v>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0.2" hidden="false" customHeight="false" outlineLevel="0" collapsed="false">
      <c r="B524" s="22" t="s">
        <v>603</v>
      </c>
      <c r="C524" s="22"/>
      <c r="D524" s="23" t="n">
        <v>0</v>
      </c>
      <c r="E524" s="23" t="n">
        <v>0</v>
      </c>
      <c r="F524" s="23" t="n">
        <v>0</v>
      </c>
      <c r="H524" s="23" t="n">
        <v>0</v>
      </c>
      <c r="J524" s="23" t="n">
        <v>0</v>
      </c>
      <c r="K524" s="23" t="n">
        <f aca="false">F524-H524</f>
        <v>0</v>
      </c>
    </row>
    <row r="525" customFormat="false" ht="10.2" hidden="false" customHeight="false" outlineLevel="0" collapsed="false">
      <c r="B525" s="24"/>
      <c r="C525" s="24" t="s">
        <v>604</v>
      </c>
      <c r="D525" s="25" t="n">
        <v>0</v>
      </c>
      <c r="E525" s="25" t="n">
        <v>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0.2" hidden="false" customHeight="false" outlineLevel="0" collapsed="false">
      <c r="B526" s="22" t="s">
        <v>605</v>
      </c>
      <c r="C526" s="22"/>
      <c r="D526" s="23" t="n">
        <v>0</v>
      </c>
      <c r="E526" s="23" t="n">
        <v>0</v>
      </c>
      <c r="F526" s="23" t="n">
        <v>0</v>
      </c>
      <c r="H526" s="23" t="n">
        <v>0</v>
      </c>
      <c r="J526" s="23" t="n">
        <v>0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606</v>
      </c>
      <c r="D527" s="25" t="n">
        <v>0</v>
      </c>
      <c r="E527" s="25" t="n">
        <v>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0.2" hidden="false" customHeight="false" outlineLevel="0" collapsed="false">
      <c r="B528" s="22" t="s">
        <v>607</v>
      </c>
      <c r="C528" s="22"/>
      <c r="D528" s="23" t="n">
        <v>0</v>
      </c>
      <c r="E528" s="23" t="n">
        <v>0</v>
      </c>
      <c r="F528" s="23" t="n">
        <v>0</v>
      </c>
      <c r="H528" s="23" t="n">
        <v>0</v>
      </c>
      <c r="J528" s="23" t="n">
        <v>0</v>
      </c>
      <c r="K528" s="23" t="n">
        <f aca="false">F528-H528</f>
        <v>0</v>
      </c>
    </row>
    <row r="529" customFormat="false" ht="10.2" hidden="false" customHeight="false" outlineLevel="0" collapsed="false">
      <c r="B529" s="24"/>
      <c r="C529" s="24" t="s">
        <v>608</v>
      </c>
      <c r="D529" s="25" t="n">
        <v>0</v>
      </c>
      <c r="E529" s="25" t="n">
        <v>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0.2" hidden="false" customHeight="false" outlineLevel="0" collapsed="false">
      <c r="B530" s="22" t="s">
        <v>609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610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611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2" t="s">
        <v>612</v>
      </c>
      <c r="C533" s="22"/>
      <c r="D533" s="23" t="n">
        <v>0</v>
      </c>
      <c r="E533" s="23" t="n">
        <v>0</v>
      </c>
      <c r="F533" s="23" t="n">
        <v>0</v>
      </c>
      <c r="H533" s="23" t="n">
        <v>0</v>
      </c>
      <c r="J533" s="23" t="n">
        <v>0</v>
      </c>
      <c r="K533" s="23" t="n">
        <f aca="false">F533-H533</f>
        <v>0</v>
      </c>
    </row>
    <row r="534" customFormat="false" ht="10.2" hidden="false" customHeight="false" outlineLevel="0" collapsed="false">
      <c r="B534" s="24"/>
      <c r="C534" s="24" t="s">
        <v>613</v>
      </c>
      <c r="D534" s="25" t="n">
        <v>0</v>
      </c>
      <c r="E534" s="25" t="n">
        <v>0</v>
      </c>
      <c r="F534" s="25" t="n">
        <v>0</v>
      </c>
      <c r="H534" s="25" t="n">
        <v>0</v>
      </c>
      <c r="J534" s="25" t="n">
        <v>0</v>
      </c>
      <c r="K534" s="25" t="n">
        <f aca="false">F534-H534</f>
        <v>0</v>
      </c>
    </row>
    <row r="535" customFormat="false" ht="10.2" hidden="false" customHeight="false" outlineLevel="0" collapsed="false">
      <c r="B535" s="22" t="s">
        <v>614</v>
      </c>
      <c r="C535" s="22"/>
      <c r="D535" s="23" t="n">
        <v>0</v>
      </c>
      <c r="E535" s="23" t="n">
        <v>0</v>
      </c>
      <c r="F535" s="23" t="n">
        <v>0</v>
      </c>
      <c r="H535" s="23" t="n">
        <v>0</v>
      </c>
      <c r="J535" s="23" t="n">
        <v>0</v>
      </c>
      <c r="K535" s="23" t="n">
        <f aca="false">F535-H535</f>
        <v>0</v>
      </c>
    </row>
    <row r="536" customFormat="false" ht="10.2" hidden="false" customHeight="false" outlineLevel="0" collapsed="false">
      <c r="B536" s="24"/>
      <c r="C536" s="24" t="s">
        <v>615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0.2" hidden="false" customHeight="false" outlineLevel="0" collapsed="false">
      <c r="B537" s="22" t="s">
        <v>616</v>
      </c>
      <c r="C537" s="22"/>
      <c r="D537" s="23" t="n">
        <v>0</v>
      </c>
      <c r="E537" s="23" t="n">
        <v>0</v>
      </c>
      <c r="F537" s="23" t="n">
        <v>0</v>
      </c>
      <c r="H537" s="23" t="n">
        <v>0</v>
      </c>
      <c r="J537" s="23" t="n">
        <v>0</v>
      </c>
      <c r="K537" s="23" t="n">
        <f aca="false">F537-H537</f>
        <v>0</v>
      </c>
    </row>
    <row r="538" customFormat="false" ht="10.2" hidden="false" customHeight="false" outlineLevel="0" collapsed="false">
      <c r="B538" s="24"/>
      <c r="C538" s="24" t="s">
        <v>617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618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619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620</v>
      </c>
      <c r="C541" s="22"/>
      <c r="D541" s="23" t="n">
        <v>0</v>
      </c>
      <c r="E541" s="23" t="n">
        <v>0</v>
      </c>
      <c r="F541" s="23" t="n">
        <v>0</v>
      </c>
      <c r="H541" s="23" t="n">
        <v>0</v>
      </c>
      <c r="J541" s="23" t="n">
        <v>0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621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2" t="s">
        <v>622</v>
      </c>
      <c r="C543" s="22"/>
      <c r="D543" s="23" t="n">
        <v>0</v>
      </c>
      <c r="E543" s="23" t="n">
        <v>0</v>
      </c>
      <c r="F543" s="23" t="n">
        <v>0</v>
      </c>
      <c r="H543" s="23" t="n">
        <v>0</v>
      </c>
      <c r="J543" s="23" t="n">
        <v>0</v>
      </c>
      <c r="K543" s="23" t="n">
        <f aca="false">F543-H543</f>
        <v>0</v>
      </c>
    </row>
    <row r="544" customFormat="false" ht="10.2" hidden="false" customHeight="false" outlineLevel="0" collapsed="false">
      <c r="B544" s="24"/>
      <c r="C544" s="24" t="s">
        <v>623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2" t="s">
        <v>624</v>
      </c>
      <c r="C545" s="22"/>
      <c r="D545" s="23" t="n">
        <v>0</v>
      </c>
      <c r="E545" s="23" t="n">
        <v>0</v>
      </c>
      <c r="F545" s="23" t="n">
        <v>0</v>
      </c>
      <c r="H545" s="23" t="n">
        <v>0</v>
      </c>
      <c r="J545" s="23" t="n">
        <v>0</v>
      </c>
      <c r="K545" s="23" t="n">
        <f aca="false">F545-H545</f>
        <v>0</v>
      </c>
    </row>
    <row r="546" customFormat="false" ht="10.2" hidden="false" customHeight="false" outlineLevel="0" collapsed="false">
      <c r="B546" s="24"/>
      <c r="C546" s="24" t="s">
        <v>625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0.2" hidden="false" customHeight="false" outlineLevel="0" collapsed="false">
      <c r="B547" s="22" t="s">
        <v>626</v>
      </c>
      <c r="C547" s="22"/>
      <c r="D547" s="23" t="n">
        <v>0</v>
      </c>
      <c r="E547" s="23" t="n">
        <v>0</v>
      </c>
      <c r="F547" s="23" t="n">
        <v>0</v>
      </c>
      <c r="H547" s="23" t="n">
        <v>0</v>
      </c>
      <c r="J547" s="23" t="n">
        <v>0</v>
      </c>
      <c r="K547" s="23" t="n">
        <f aca="false">F547-H547</f>
        <v>0</v>
      </c>
    </row>
    <row r="548" customFormat="false" ht="10.2" hidden="false" customHeight="false" outlineLevel="0" collapsed="false">
      <c r="B548" s="24"/>
      <c r="C548" s="24" t="s">
        <v>627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4"/>
      <c r="C549" s="24" t="s">
        <v>572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0.2" hidden="false" customHeight="false" outlineLevel="0" collapsed="false">
      <c r="B550" s="24"/>
      <c r="C550" s="24" t="s">
        <v>572</v>
      </c>
      <c r="D550" s="25" t="n">
        <v>0</v>
      </c>
      <c r="E550" s="25" t="n">
        <v>0</v>
      </c>
      <c r="F550" s="25" t="n">
        <v>0</v>
      </c>
      <c r="H550" s="25" t="n">
        <v>0</v>
      </c>
      <c r="J550" s="25" t="n">
        <v>0</v>
      </c>
      <c r="K550" s="25" t="n">
        <f aca="false">F550-H550</f>
        <v>0</v>
      </c>
    </row>
    <row r="551" customFormat="false" ht="10.2" hidden="false" customHeight="false" outlineLevel="0" collapsed="false">
      <c r="B551" s="24"/>
      <c r="C551" s="24" t="s">
        <v>572</v>
      </c>
      <c r="D551" s="25" t="n">
        <v>0</v>
      </c>
      <c r="E551" s="25" t="n">
        <v>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4"/>
      <c r="C552" s="24" t="s">
        <v>572</v>
      </c>
      <c r="D552" s="25" t="n">
        <v>0</v>
      </c>
      <c r="E552" s="25" t="n">
        <v>0</v>
      </c>
      <c r="F552" s="25" t="n">
        <v>0</v>
      </c>
      <c r="H552" s="25" t="n">
        <v>0</v>
      </c>
      <c r="J552" s="25" t="n">
        <v>0</v>
      </c>
      <c r="K552" s="25" t="n">
        <f aca="false">F552-H552</f>
        <v>0</v>
      </c>
    </row>
    <row r="553" customFormat="false" ht="10.2" hidden="false" customHeight="false" outlineLevel="0" collapsed="false">
      <c r="B553" s="24"/>
      <c r="C553" s="24" t="s">
        <v>572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4"/>
      <c r="C554" s="24" t="s">
        <v>572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4"/>
      <c r="C555" s="24" t="s">
        <v>572</v>
      </c>
      <c r="D555" s="25" t="n">
        <v>0</v>
      </c>
      <c r="E555" s="25" t="n">
        <v>0</v>
      </c>
      <c r="F555" s="25" t="n">
        <v>0</v>
      </c>
      <c r="H555" s="25" t="n">
        <v>0</v>
      </c>
      <c r="J555" s="25" t="n">
        <v>0</v>
      </c>
      <c r="K555" s="25" t="n">
        <f aca="false">F555-H555</f>
        <v>0</v>
      </c>
    </row>
    <row r="556" customFormat="false" ht="10.2" hidden="false" customHeight="false" outlineLevel="0" collapsed="false">
      <c r="B556" s="24"/>
      <c r="C556" s="24" t="s">
        <v>572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0.2" hidden="false" customHeight="false" outlineLevel="0" collapsed="false">
      <c r="B557" s="24"/>
      <c r="C557" s="24" t="s">
        <v>572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4"/>
      <c r="C558" s="24" t="s">
        <v>572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4"/>
      <c r="C559" s="24" t="s">
        <v>572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4"/>
      <c r="C560" s="24" t="s">
        <v>572</v>
      </c>
      <c r="D560" s="25" t="n">
        <v>0</v>
      </c>
      <c r="E560" s="25" t="n">
        <v>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0.2" hidden="false" customHeight="false" outlineLevel="0" collapsed="false">
      <c r="B561" s="24"/>
      <c r="C561" s="24" t="s">
        <v>572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4"/>
      <c r="C562" s="24" t="s">
        <v>572</v>
      </c>
      <c r="D562" s="25" t="n">
        <v>0</v>
      </c>
      <c r="E562" s="25" t="n">
        <v>0</v>
      </c>
      <c r="F562" s="25" t="n">
        <v>0</v>
      </c>
      <c r="H562" s="25" t="n">
        <v>0</v>
      </c>
      <c r="J562" s="25" t="n">
        <v>0</v>
      </c>
      <c r="K562" s="25" t="n">
        <f aca="false">F562-H562</f>
        <v>0</v>
      </c>
    </row>
    <row r="563" customFormat="false" ht="10.2" hidden="false" customHeight="false" outlineLevel="0" collapsed="false">
      <c r="B563" s="24"/>
      <c r="C563" s="24" t="s">
        <v>572</v>
      </c>
      <c r="D563" s="25" t="n">
        <v>0</v>
      </c>
      <c r="E563" s="25" t="n">
        <v>0</v>
      </c>
      <c r="F563" s="25" t="n">
        <v>0</v>
      </c>
      <c r="H563" s="25" t="n">
        <v>0</v>
      </c>
      <c r="J563" s="25" t="n">
        <v>0</v>
      </c>
      <c r="K563" s="25" t="n">
        <f aca="false">F563-H563</f>
        <v>0</v>
      </c>
    </row>
    <row r="564" customFormat="false" ht="10.2" hidden="false" customHeight="false" outlineLevel="0" collapsed="false">
      <c r="B564" s="24"/>
      <c r="C564" s="24" t="s">
        <v>572</v>
      </c>
      <c r="D564" s="25" t="n">
        <v>0</v>
      </c>
      <c r="E564" s="25" t="n">
        <v>0</v>
      </c>
      <c r="F564" s="25" t="n">
        <v>0</v>
      </c>
      <c r="H564" s="25" t="n">
        <v>0</v>
      </c>
      <c r="J564" s="25" t="n">
        <v>0</v>
      </c>
      <c r="K564" s="25" t="n">
        <f aca="false">F564-H564</f>
        <v>0</v>
      </c>
    </row>
    <row r="565" customFormat="false" ht="10.2" hidden="false" customHeight="false" outlineLevel="0" collapsed="false">
      <c r="B565" s="24"/>
      <c r="C565" s="24" t="s">
        <v>572</v>
      </c>
      <c r="D565" s="25" t="n">
        <v>0</v>
      </c>
      <c r="E565" s="25" t="n">
        <v>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4"/>
      <c r="C566" s="24" t="s">
        <v>572</v>
      </c>
      <c r="D566" s="25" t="n">
        <v>0</v>
      </c>
      <c r="E566" s="25" t="n">
        <v>0</v>
      </c>
      <c r="F566" s="25" t="n">
        <v>0</v>
      </c>
      <c r="H566" s="25" t="n">
        <v>0</v>
      </c>
      <c r="J566" s="25" t="n">
        <v>0</v>
      </c>
      <c r="K566" s="25" t="n">
        <f aca="false">F566-H566</f>
        <v>0</v>
      </c>
    </row>
    <row r="567" customFormat="false" ht="10.2" hidden="false" customHeight="false" outlineLevel="0" collapsed="false">
      <c r="B567" s="24"/>
      <c r="C567" s="24" t="s">
        <v>572</v>
      </c>
      <c r="D567" s="25" t="n">
        <v>0</v>
      </c>
      <c r="E567" s="25" t="n">
        <v>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4"/>
      <c r="C568" s="24" t="s">
        <v>572</v>
      </c>
      <c r="D568" s="25" t="n">
        <v>0</v>
      </c>
      <c r="E568" s="25" t="n">
        <v>0</v>
      </c>
      <c r="F568" s="25" t="n">
        <v>0</v>
      </c>
      <c r="H568" s="25" t="n">
        <v>0</v>
      </c>
      <c r="J568" s="25" t="n">
        <v>0</v>
      </c>
      <c r="K568" s="25" t="n">
        <f aca="false">F568-H568</f>
        <v>0</v>
      </c>
    </row>
    <row r="569" customFormat="false" ht="10.2" hidden="false" customHeight="false" outlineLevel="0" collapsed="false">
      <c r="B569" s="24"/>
      <c r="C569" s="24" t="s">
        <v>572</v>
      </c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4"/>
      <c r="C570" s="24" t="s">
        <v>572</v>
      </c>
      <c r="D570" s="25" t="n">
        <v>0</v>
      </c>
      <c r="E570" s="25" t="n">
        <v>0</v>
      </c>
      <c r="F570" s="25" t="n">
        <v>0</v>
      </c>
      <c r="H570" s="25" t="n">
        <v>0</v>
      </c>
      <c r="J570" s="25" t="n">
        <v>0</v>
      </c>
      <c r="K570" s="25" t="n">
        <f aca="false">F570-H570</f>
        <v>0</v>
      </c>
    </row>
    <row r="571" customFormat="false" ht="10.2" hidden="false" customHeight="false" outlineLevel="0" collapsed="false">
      <c r="B571" s="24"/>
      <c r="C571" s="24" t="s">
        <v>572</v>
      </c>
      <c r="D571" s="25" t="n">
        <v>0</v>
      </c>
      <c r="E571" s="25" t="n">
        <v>0</v>
      </c>
      <c r="F571" s="25" t="n">
        <v>0</v>
      </c>
      <c r="H571" s="25" t="n">
        <v>0</v>
      </c>
      <c r="J571" s="25" t="n">
        <v>0</v>
      </c>
      <c r="K571" s="25" t="n">
        <f aca="false">F571-H571</f>
        <v>0</v>
      </c>
    </row>
    <row r="572" customFormat="false" ht="10.2" hidden="false" customHeight="false" outlineLevel="0" collapsed="false">
      <c r="B572" s="24"/>
      <c r="C572" s="24" t="s">
        <v>572</v>
      </c>
      <c r="D572" s="25" t="n">
        <v>0</v>
      </c>
      <c r="E572" s="25" t="n">
        <v>0</v>
      </c>
      <c r="F572" s="25" t="n">
        <v>0</v>
      </c>
      <c r="H572" s="25" t="n">
        <v>0</v>
      </c>
      <c r="J572" s="25" t="n">
        <v>0</v>
      </c>
      <c r="K572" s="25" t="n">
        <f aca="false">F572-H572</f>
        <v>0</v>
      </c>
    </row>
    <row r="573" customFormat="false" ht="10.2" hidden="false" customHeight="false" outlineLevel="0" collapsed="false">
      <c r="B573" s="24"/>
      <c r="C573" s="24" t="s">
        <v>572</v>
      </c>
      <c r="D573" s="25" t="n">
        <v>0</v>
      </c>
      <c r="E573" s="25" t="n">
        <v>0</v>
      </c>
      <c r="F573" s="25" t="n">
        <v>0</v>
      </c>
      <c r="H573" s="25" t="n">
        <v>0</v>
      </c>
      <c r="J573" s="25" t="n">
        <v>0</v>
      </c>
      <c r="K573" s="25" t="n">
        <f aca="false">F573-H573</f>
        <v>0</v>
      </c>
    </row>
    <row r="574" customFormat="false" ht="10.2" hidden="false" customHeight="false" outlineLevel="0" collapsed="false">
      <c r="B574" s="24"/>
      <c r="C574" s="24" t="s">
        <v>572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0.2" hidden="false" customHeight="false" outlineLevel="0" collapsed="false">
      <c r="B575" s="24"/>
      <c r="C575" s="24" t="s">
        <v>572</v>
      </c>
      <c r="D575" s="25" t="n">
        <v>0</v>
      </c>
      <c r="E575" s="25" t="n">
        <v>0</v>
      </c>
      <c r="F575" s="25" t="n">
        <v>0</v>
      </c>
      <c r="H575" s="25" t="n">
        <v>0</v>
      </c>
      <c r="J575" s="25" t="n">
        <v>0</v>
      </c>
      <c r="K575" s="25" t="n">
        <f aca="false">F575-H575</f>
        <v>0</v>
      </c>
    </row>
    <row r="576" customFormat="false" ht="10.2" hidden="false" customHeight="false" outlineLevel="0" collapsed="false">
      <c r="B576" s="24"/>
      <c r="C576" s="24" t="s">
        <v>572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4"/>
      <c r="C577" s="24" t="s">
        <v>572</v>
      </c>
      <c r="D577" s="25" t="n">
        <v>0</v>
      </c>
      <c r="E577" s="25" t="n">
        <v>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0.2" hidden="false" customHeight="false" outlineLevel="0" collapsed="false">
      <c r="B578" s="24"/>
      <c r="C578" s="24" t="s">
        <v>572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4"/>
      <c r="C579" s="24" t="s">
        <v>572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0.2" hidden="false" customHeight="false" outlineLevel="0" collapsed="false">
      <c r="B580" s="24"/>
      <c r="C580" s="24" t="s">
        <v>572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2" t="s">
        <v>628</v>
      </c>
      <c r="C581" s="22"/>
      <c r="D581" s="23" t="n">
        <v>0</v>
      </c>
      <c r="E581" s="23" t="n">
        <v>0</v>
      </c>
      <c r="F581" s="23" t="n">
        <v>0</v>
      </c>
      <c r="H581" s="23" t="n">
        <v>0</v>
      </c>
      <c r="J581" s="23" t="n">
        <v>0</v>
      </c>
      <c r="K581" s="23" t="n">
        <f aca="false">F581-H581</f>
        <v>0</v>
      </c>
    </row>
    <row r="582" customFormat="false" ht="10.2" hidden="false" customHeight="false" outlineLevel="0" collapsed="false">
      <c r="B582" s="24"/>
      <c r="C582" s="24" t="s">
        <v>629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0.2" hidden="false" customHeight="false" outlineLevel="0" collapsed="false">
      <c r="B583" s="24"/>
      <c r="C583" s="24" t="s">
        <v>630</v>
      </c>
      <c r="D583" s="25" t="n">
        <v>0</v>
      </c>
      <c r="E583" s="25" t="n">
        <v>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0.2" hidden="false" customHeight="false" outlineLevel="0" collapsed="false">
      <c r="B584" s="22" t="s">
        <v>631</v>
      </c>
      <c r="C584" s="22"/>
      <c r="D584" s="23" t="n">
        <v>0</v>
      </c>
      <c r="E584" s="23" t="n">
        <v>0</v>
      </c>
      <c r="F584" s="23" t="n">
        <v>0</v>
      </c>
      <c r="H584" s="23" t="n">
        <v>0</v>
      </c>
      <c r="J584" s="23" t="n">
        <v>0</v>
      </c>
      <c r="K584" s="23" t="n">
        <f aca="false">F584-H584</f>
        <v>0</v>
      </c>
    </row>
    <row r="585" customFormat="false" ht="10.2" hidden="false" customHeight="false" outlineLevel="0" collapsed="false">
      <c r="B585" s="22" t="s">
        <v>632</v>
      </c>
      <c r="C585" s="22"/>
      <c r="D585" s="23" t="n">
        <v>0</v>
      </c>
      <c r="E585" s="23" t="n">
        <v>0</v>
      </c>
      <c r="F585" s="23" t="n">
        <v>0</v>
      </c>
      <c r="H585" s="23" t="n">
        <v>0</v>
      </c>
      <c r="J585" s="23" t="n">
        <v>0</v>
      </c>
      <c r="K585" s="23" t="n">
        <f aca="false">F585-H585</f>
        <v>0</v>
      </c>
    </row>
    <row r="586" customFormat="false" ht="10.2" hidden="false" customHeight="false" outlineLevel="0" collapsed="false">
      <c r="B586" s="24"/>
      <c r="C586" s="24" t="s">
        <v>633</v>
      </c>
      <c r="D586" s="25" t="n">
        <v>0</v>
      </c>
      <c r="E586" s="25" t="n">
        <v>0</v>
      </c>
      <c r="F586" s="25" t="n">
        <v>0</v>
      </c>
      <c r="H586" s="25" t="n">
        <v>0</v>
      </c>
      <c r="J586" s="25" t="n">
        <v>0</v>
      </c>
      <c r="K586" s="25" t="n">
        <f aca="false">F586-H586</f>
        <v>0</v>
      </c>
    </row>
    <row r="587" customFormat="false" ht="10.2" hidden="false" customHeight="false" outlineLevel="0" collapsed="false">
      <c r="B587" s="24"/>
      <c r="C587" s="24" t="s">
        <v>636</v>
      </c>
      <c r="D587" s="25" t="n">
        <v>0</v>
      </c>
      <c r="E587" s="25" t="n">
        <v>0</v>
      </c>
      <c r="F587" s="25" t="n">
        <v>0</v>
      </c>
      <c r="H587" s="25" t="n">
        <v>0</v>
      </c>
      <c r="J587" s="25" t="n">
        <v>0</v>
      </c>
      <c r="K587" s="25" t="n">
        <f aca="false">F587-H587</f>
        <v>0</v>
      </c>
    </row>
    <row r="588" customFormat="false" ht="10.2" hidden="false" customHeight="false" outlineLevel="0" collapsed="false">
      <c r="B588" s="24"/>
      <c r="C588" s="24" t="s">
        <v>638</v>
      </c>
      <c r="D588" s="25" t="n">
        <v>0</v>
      </c>
      <c r="E588" s="25" t="n">
        <v>0</v>
      </c>
      <c r="F588" s="25" t="n">
        <v>0</v>
      </c>
      <c r="H588" s="25" t="n">
        <v>0</v>
      </c>
      <c r="J588" s="25" t="n">
        <v>0</v>
      </c>
      <c r="K588" s="25" t="n">
        <f aca="false">F588-H588</f>
        <v>0</v>
      </c>
    </row>
    <row r="589" customFormat="false" ht="10.2" hidden="false" customHeight="false" outlineLevel="0" collapsed="false">
      <c r="B589" s="24"/>
      <c r="C589" s="24" t="s">
        <v>639</v>
      </c>
      <c r="D589" s="25" t="n">
        <v>0</v>
      </c>
      <c r="E589" s="25" t="n">
        <v>0</v>
      </c>
      <c r="F589" s="25" t="n">
        <v>0</v>
      </c>
      <c r="H589" s="25" t="n">
        <v>0</v>
      </c>
      <c r="J589" s="25" t="n">
        <v>0</v>
      </c>
      <c r="K589" s="25" t="n">
        <f aca="false">F589-H589</f>
        <v>0</v>
      </c>
    </row>
    <row r="590" customFormat="false" ht="10.2" hidden="false" customHeight="false" outlineLevel="0" collapsed="false">
      <c r="B590" s="24"/>
      <c r="C590" s="24" t="s">
        <v>640</v>
      </c>
      <c r="D590" s="25" t="n">
        <v>0</v>
      </c>
      <c r="E590" s="25" t="n">
        <v>0</v>
      </c>
      <c r="F590" s="25" t="n">
        <v>0</v>
      </c>
      <c r="H590" s="25" t="n">
        <v>0</v>
      </c>
      <c r="J590" s="25" t="n">
        <v>0</v>
      </c>
      <c r="K590" s="25" t="n">
        <f aca="false">F590-H590</f>
        <v>0</v>
      </c>
    </row>
    <row r="591" customFormat="false" ht="10.2" hidden="false" customHeight="false" outlineLevel="0" collapsed="false">
      <c r="B591" s="24"/>
      <c r="C591" s="24" t="s">
        <v>641</v>
      </c>
      <c r="D591" s="25" t="n">
        <v>0</v>
      </c>
      <c r="E591" s="25" t="n">
        <v>0</v>
      </c>
      <c r="F591" s="25" t="n">
        <v>0</v>
      </c>
      <c r="H591" s="25" t="n">
        <v>0</v>
      </c>
      <c r="J591" s="25" t="n">
        <v>0</v>
      </c>
      <c r="K591" s="25" t="n">
        <f aca="false">F591-H591</f>
        <v>0</v>
      </c>
    </row>
    <row r="592" customFormat="false" ht="10.2" hidden="false" customHeight="false" outlineLevel="0" collapsed="false">
      <c r="B592" s="24"/>
      <c r="C592" s="24" t="s">
        <v>572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0.2" hidden="false" customHeight="false" outlineLevel="0" collapsed="false">
      <c r="B593" s="24"/>
      <c r="C593" s="24" t="s">
        <v>572</v>
      </c>
      <c r="D593" s="25" t="n">
        <v>0</v>
      </c>
      <c r="E593" s="25" t="n">
        <v>0</v>
      </c>
      <c r="F593" s="25" t="n">
        <v>0</v>
      </c>
      <c r="H593" s="25" t="n">
        <v>0</v>
      </c>
      <c r="J593" s="25" t="n">
        <v>0</v>
      </c>
      <c r="K593" s="25" t="n">
        <f aca="false">F593-H593</f>
        <v>0</v>
      </c>
    </row>
    <row r="594" customFormat="false" ht="10.2" hidden="false" customHeight="false" outlineLevel="0" collapsed="false">
      <c r="B594" s="24"/>
      <c r="C594" s="24" t="s">
        <v>572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0.2" hidden="false" customHeight="false" outlineLevel="0" collapsed="false">
      <c r="B595" s="24"/>
      <c r="C595" s="24" t="s">
        <v>572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646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647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2" t="s">
        <v>648</v>
      </c>
      <c r="C598" s="22"/>
      <c r="D598" s="23" t="n">
        <v>0</v>
      </c>
      <c r="E598" s="23" t="n">
        <v>0</v>
      </c>
      <c r="F598" s="23" t="n">
        <v>0</v>
      </c>
      <c r="H598" s="23" t="n">
        <v>0</v>
      </c>
      <c r="J598" s="23" t="n">
        <v>0</v>
      </c>
      <c r="K598" s="23" t="n">
        <f aca="false">F598-H598</f>
        <v>0</v>
      </c>
    </row>
    <row r="599" customFormat="false" ht="10.2" hidden="false" customHeight="false" outlineLevel="0" collapsed="false">
      <c r="B599" s="24"/>
      <c r="C599" s="24" t="s">
        <v>649</v>
      </c>
      <c r="D599" s="25" t="n">
        <v>0</v>
      </c>
      <c r="E599" s="25" t="n">
        <v>0</v>
      </c>
      <c r="F599" s="25" t="n">
        <v>0</v>
      </c>
      <c r="H599" s="25" t="n">
        <v>0</v>
      </c>
      <c r="J599" s="25" t="n">
        <v>0</v>
      </c>
      <c r="K599" s="25" t="n">
        <f aca="false">F599-H599</f>
        <v>0</v>
      </c>
    </row>
    <row r="600" customFormat="false" ht="10.2" hidden="false" customHeight="false" outlineLevel="0" collapsed="false">
      <c r="B600" s="24"/>
      <c r="C600" s="24" t="s">
        <v>649</v>
      </c>
      <c r="D600" s="25" t="n">
        <v>0</v>
      </c>
      <c r="E600" s="25" t="n">
        <v>0</v>
      </c>
      <c r="F600" s="25" t="n">
        <v>0</v>
      </c>
      <c r="H600" s="25" t="n">
        <v>0</v>
      </c>
      <c r="J600" s="25" t="n">
        <v>0</v>
      </c>
      <c r="K600" s="25" t="n">
        <f aca="false">F600-H600</f>
        <v>0</v>
      </c>
    </row>
    <row r="601" customFormat="false" ht="10.2" hidden="false" customHeight="false" outlineLevel="0" collapsed="false">
      <c r="B601" s="22" t="s">
        <v>652</v>
      </c>
      <c r="C601" s="22"/>
      <c r="D601" s="23" t="n">
        <v>0</v>
      </c>
      <c r="E601" s="23" t="n">
        <v>0</v>
      </c>
      <c r="F601" s="23" t="n">
        <v>0</v>
      </c>
      <c r="H601" s="23" t="n">
        <v>0</v>
      </c>
      <c r="J601" s="23" t="n">
        <v>0</v>
      </c>
      <c r="K601" s="23" t="n">
        <f aca="false">F601-H601</f>
        <v>0</v>
      </c>
    </row>
    <row r="602" customFormat="false" ht="10.2" hidden="false" customHeight="false" outlineLevel="0" collapsed="false">
      <c r="B602" s="24"/>
      <c r="C602" s="24" t="s">
        <v>653</v>
      </c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0.2" hidden="false" customHeight="false" outlineLevel="0" collapsed="false">
      <c r="B603" s="24"/>
      <c r="C603" s="24" t="s">
        <v>654</v>
      </c>
      <c r="D603" s="25" t="n">
        <v>0</v>
      </c>
      <c r="E603" s="25" t="n">
        <v>0</v>
      </c>
      <c r="F603" s="25" t="n">
        <v>0</v>
      </c>
      <c r="H603" s="25" t="n">
        <v>0</v>
      </c>
      <c r="J603" s="25" t="n">
        <v>0</v>
      </c>
      <c r="K603" s="25" t="n">
        <f aca="false">F603-H603</f>
        <v>0</v>
      </c>
    </row>
    <row r="604" customFormat="false" ht="10.2" hidden="false" customHeight="false" outlineLevel="0" collapsed="false">
      <c r="B604" s="22" t="s">
        <v>655</v>
      </c>
      <c r="C604" s="22"/>
      <c r="D604" s="23" t="n">
        <v>0</v>
      </c>
      <c r="E604" s="23" t="n">
        <v>0</v>
      </c>
      <c r="F604" s="23" t="n">
        <v>0</v>
      </c>
      <c r="H604" s="23" t="n">
        <v>0</v>
      </c>
      <c r="J604" s="23" t="n">
        <v>0</v>
      </c>
      <c r="K604" s="23" t="n">
        <f aca="false">F604-H604</f>
        <v>0</v>
      </c>
    </row>
    <row r="605" customFormat="false" ht="10.2" hidden="false" customHeight="false" outlineLevel="0" collapsed="false">
      <c r="B605" s="24"/>
      <c r="C605" s="24" t="s">
        <v>656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2" t="s">
        <v>657</v>
      </c>
      <c r="C606" s="22"/>
      <c r="D606" s="23" t="n">
        <v>0</v>
      </c>
      <c r="E606" s="23" t="n">
        <v>0</v>
      </c>
      <c r="F606" s="23" t="n">
        <v>0</v>
      </c>
      <c r="H606" s="23" t="n">
        <v>0</v>
      </c>
      <c r="J606" s="23" t="n">
        <v>0</v>
      </c>
      <c r="K606" s="23" t="n">
        <f aca="false">F606-H606</f>
        <v>0</v>
      </c>
    </row>
    <row r="607" customFormat="false" ht="10.2" hidden="false" customHeight="false" outlineLevel="0" collapsed="false">
      <c r="B607" s="24"/>
      <c r="C607" s="24" t="s">
        <v>658</v>
      </c>
      <c r="D607" s="25" t="n">
        <v>0</v>
      </c>
      <c r="E607" s="25" t="n">
        <v>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0.2" hidden="false" customHeight="false" outlineLevel="0" collapsed="false">
      <c r="B608" s="22" t="s">
        <v>659</v>
      </c>
      <c r="C608" s="22"/>
      <c r="D608" s="23" t="n">
        <v>0</v>
      </c>
      <c r="E608" s="23" t="n">
        <v>0</v>
      </c>
      <c r="F608" s="23" t="n">
        <v>0</v>
      </c>
      <c r="H608" s="23" t="n">
        <v>0</v>
      </c>
      <c r="J608" s="23" t="n">
        <v>0</v>
      </c>
      <c r="K608" s="23" t="n">
        <f aca="false">F608-H608</f>
        <v>0</v>
      </c>
    </row>
    <row r="609" customFormat="false" ht="10.2" hidden="false" customHeight="false" outlineLevel="0" collapsed="false">
      <c r="B609" s="24"/>
      <c r="C609" s="24" t="s">
        <v>660</v>
      </c>
      <c r="D609" s="25" t="n">
        <v>0</v>
      </c>
      <c r="E609" s="25" t="n">
        <v>0</v>
      </c>
      <c r="F609" s="25" t="n">
        <v>0</v>
      </c>
      <c r="H609" s="25" t="n">
        <v>0</v>
      </c>
      <c r="J609" s="25" t="n">
        <v>0</v>
      </c>
      <c r="K609" s="25" t="n">
        <f aca="false">F609-H609</f>
        <v>0</v>
      </c>
    </row>
    <row r="610" customFormat="false" ht="10.2" hidden="false" customHeight="false" outlineLevel="0" collapsed="false">
      <c r="B610" s="22" t="s">
        <v>661</v>
      </c>
      <c r="C610" s="22"/>
      <c r="D610" s="23" t="n">
        <v>0</v>
      </c>
      <c r="E610" s="23" t="n">
        <v>0</v>
      </c>
      <c r="F610" s="23" t="n">
        <v>0</v>
      </c>
      <c r="H610" s="23" t="n">
        <v>0</v>
      </c>
      <c r="J610" s="23" t="n">
        <v>0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662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2" t="s">
        <v>663</v>
      </c>
      <c r="C612" s="22"/>
      <c r="D612" s="23" t="n">
        <v>0</v>
      </c>
      <c r="E612" s="23" t="n">
        <v>0</v>
      </c>
      <c r="F612" s="23" t="n">
        <v>0</v>
      </c>
      <c r="H612" s="23" t="n">
        <v>0</v>
      </c>
      <c r="J612" s="23" t="n">
        <v>0</v>
      </c>
      <c r="K612" s="23" t="n">
        <f aca="false">F612-H612</f>
        <v>0</v>
      </c>
    </row>
    <row r="613" customFormat="false" ht="10.2" hidden="false" customHeight="false" outlineLevel="0" collapsed="false">
      <c r="B613" s="22" t="s">
        <v>664</v>
      </c>
      <c r="C613" s="22"/>
      <c r="D613" s="23" t="n">
        <v>0</v>
      </c>
      <c r="E613" s="23" t="n">
        <v>0</v>
      </c>
      <c r="F613" s="23" t="n">
        <v>0</v>
      </c>
      <c r="H613" s="23" t="n">
        <v>0</v>
      </c>
      <c r="J613" s="23" t="n">
        <v>0</v>
      </c>
      <c r="K613" s="23" t="n">
        <f aca="false">F613-H613</f>
        <v>0</v>
      </c>
    </row>
    <row r="614" customFormat="false" ht="10.2" hidden="false" customHeight="false" outlineLevel="0" collapsed="false">
      <c r="B614" s="24"/>
      <c r="C614" s="24" t="s">
        <v>665</v>
      </c>
      <c r="D614" s="25" t="n">
        <v>0</v>
      </c>
      <c r="E614" s="25" t="n">
        <v>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0.2" hidden="false" customHeight="false" outlineLevel="0" collapsed="false">
      <c r="B615" s="22" t="s">
        <v>666</v>
      </c>
      <c r="C615" s="22"/>
      <c r="D615" s="23" t="n">
        <v>0</v>
      </c>
      <c r="E615" s="23" t="n">
        <v>0</v>
      </c>
      <c r="F615" s="23" t="n">
        <v>0</v>
      </c>
      <c r="H615" s="23" t="n">
        <v>0</v>
      </c>
      <c r="J615" s="23" t="n">
        <v>0</v>
      </c>
      <c r="K615" s="23" t="n">
        <f aca="false">F615-H615</f>
        <v>0</v>
      </c>
    </row>
    <row r="616" customFormat="false" ht="10.2" hidden="false" customHeight="false" outlineLevel="0" collapsed="false">
      <c r="B616" s="24"/>
      <c r="C616" s="24" t="s">
        <v>667</v>
      </c>
      <c r="D616" s="25" t="n">
        <v>0</v>
      </c>
      <c r="E616" s="25" t="n">
        <v>0</v>
      </c>
      <c r="F616" s="25" t="n">
        <v>0</v>
      </c>
      <c r="H616" s="25" t="n">
        <v>0</v>
      </c>
      <c r="J616" s="25" t="n">
        <v>0</v>
      </c>
      <c r="K616" s="25" t="n">
        <f aca="false">F616-H616</f>
        <v>0</v>
      </c>
    </row>
    <row r="617" customFormat="false" ht="10.2" hidden="false" customHeight="false" outlineLevel="0" collapsed="false">
      <c r="B617" s="24"/>
      <c r="C617" s="24" t="s">
        <v>668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4"/>
      <c r="C618" s="24" t="s">
        <v>669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2" t="s">
        <v>670</v>
      </c>
      <c r="C619" s="22"/>
      <c r="D619" s="23" t="n">
        <v>0</v>
      </c>
      <c r="E619" s="23" t="n">
        <v>0</v>
      </c>
      <c r="F619" s="23" t="n">
        <v>0</v>
      </c>
      <c r="H619" s="23" t="n">
        <v>0</v>
      </c>
      <c r="J619" s="23" t="n">
        <v>0</v>
      </c>
      <c r="K619" s="23" t="n">
        <f aca="false">F619-H619</f>
        <v>0</v>
      </c>
    </row>
    <row r="620" customFormat="false" ht="10.2" hidden="false" customHeight="false" outlineLevel="0" collapsed="false">
      <c r="B620" s="24"/>
      <c r="C620" s="24" t="s">
        <v>671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4"/>
      <c r="C621" s="24" t="s">
        <v>672</v>
      </c>
      <c r="D621" s="25" t="n">
        <v>0</v>
      </c>
      <c r="E621" s="25" t="n">
        <v>0</v>
      </c>
      <c r="F621" s="25" t="n">
        <v>0</v>
      </c>
      <c r="H621" s="25" t="n">
        <v>0</v>
      </c>
      <c r="J621" s="25" t="n">
        <v>0</v>
      </c>
      <c r="K621" s="25" t="n">
        <f aca="false">F621-H621</f>
        <v>0</v>
      </c>
    </row>
    <row r="622" customFormat="false" ht="10.2" hidden="false" customHeight="false" outlineLevel="0" collapsed="false">
      <c r="B622" s="22" t="s">
        <v>673</v>
      </c>
      <c r="C622" s="22"/>
      <c r="D622" s="23" t="n">
        <v>0</v>
      </c>
      <c r="E622" s="23" t="n">
        <v>0</v>
      </c>
      <c r="F622" s="23" t="n">
        <v>0</v>
      </c>
      <c r="H622" s="23" t="n">
        <v>0</v>
      </c>
      <c r="J622" s="23" t="n">
        <v>0</v>
      </c>
      <c r="K622" s="23" t="n">
        <f aca="false">F622-H622</f>
        <v>0</v>
      </c>
    </row>
    <row r="623" customFormat="false" ht="10.2" hidden="false" customHeight="false" outlineLevel="0" collapsed="false">
      <c r="B623" s="22" t="s">
        <v>674</v>
      </c>
      <c r="C623" s="22"/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675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4"/>
      <c r="C625" s="24" t="s">
        <v>676</v>
      </c>
      <c r="D625" s="25" t="n">
        <v>0</v>
      </c>
      <c r="E625" s="25" t="n">
        <v>0</v>
      </c>
      <c r="F625" s="25" t="n">
        <v>0</v>
      </c>
      <c r="H625" s="25" t="n">
        <v>0</v>
      </c>
      <c r="J625" s="25" t="n">
        <v>0</v>
      </c>
      <c r="K625" s="25" t="n">
        <f aca="false">F625-H625</f>
        <v>0</v>
      </c>
    </row>
    <row r="626" customFormat="false" ht="10.2" hidden="false" customHeight="false" outlineLevel="0" collapsed="false">
      <c r="B626" s="22" t="s">
        <v>677</v>
      </c>
      <c r="C626" s="22"/>
      <c r="D626" s="23" t="n">
        <v>0</v>
      </c>
      <c r="E626" s="23" t="n">
        <v>0</v>
      </c>
      <c r="F626" s="23" t="n">
        <v>0</v>
      </c>
      <c r="H626" s="23" t="n">
        <v>0</v>
      </c>
      <c r="J626" s="23" t="n">
        <v>0</v>
      </c>
      <c r="K626" s="23" t="n">
        <f aca="false">F626-H626</f>
        <v>0</v>
      </c>
    </row>
    <row r="627" customFormat="false" ht="10.2" hidden="false" customHeight="false" outlineLevel="0" collapsed="false">
      <c r="B627" s="24"/>
      <c r="C627" s="24" t="s">
        <v>678</v>
      </c>
      <c r="D627" s="25" t="n">
        <v>0</v>
      </c>
      <c r="E627" s="25" t="n">
        <v>0</v>
      </c>
      <c r="F627" s="25" t="n">
        <v>0</v>
      </c>
      <c r="H627" s="25" t="n">
        <v>0</v>
      </c>
      <c r="J627" s="25" t="n">
        <v>0</v>
      </c>
      <c r="K627" s="25" t="n">
        <f aca="false">F627-H627</f>
        <v>0</v>
      </c>
    </row>
    <row r="628" customFormat="false" ht="10.2" hidden="false" customHeight="false" outlineLevel="0" collapsed="false">
      <c r="B628" s="22" t="s">
        <v>679</v>
      </c>
      <c r="C628" s="22"/>
      <c r="D628" s="23" t="n">
        <v>0</v>
      </c>
      <c r="E628" s="23" t="n">
        <v>0</v>
      </c>
      <c r="F628" s="23" t="n">
        <v>0</v>
      </c>
      <c r="H628" s="23" t="n">
        <v>0</v>
      </c>
      <c r="J628" s="23" t="n">
        <v>0</v>
      </c>
      <c r="K628" s="23" t="n">
        <f aca="false">F628-H628</f>
        <v>0</v>
      </c>
    </row>
    <row r="629" customFormat="false" ht="10.2" hidden="false" customHeight="false" outlineLevel="0" collapsed="false">
      <c r="B629" s="24"/>
      <c r="C629" s="24" t="s">
        <v>572</v>
      </c>
      <c r="D629" s="25" t="n">
        <v>0</v>
      </c>
      <c r="E629" s="25" t="n">
        <v>0</v>
      </c>
      <c r="F629" s="25" t="n">
        <v>0</v>
      </c>
      <c r="H629" s="25" t="n">
        <v>0</v>
      </c>
      <c r="J629" s="25" t="n">
        <v>0</v>
      </c>
      <c r="K629" s="25" t="n">
        <f aca="false">F629-H629</f>
        <v>0</v>
      </c>
    </row>
    <row r="630" customFormat="false" ht="10.2" hidden="false" customHeight="false" outlineLevel="0" collapsed="false">
      <c r="B630" s="22" t="s">
        <v>680</v>
      </c>
      <c r="C630" s="22"/>
      <c r="D630" s="23" t="n">
        <v>0</v>
      </c>
      <c r="E630" s="23" t="n">
        <v>0</v>
      </c>
      <c r="F630" s="23" t="n">
        <v>0</v>
      </c>
      <c r="H630" s="23" t="n">
        <v>0</v>
      </c>
      <c r="J630" s="23" t="n">
        <v>0</v>
      </c>
      <c r="K630" s="23" t="n">
        <f aca="false">F630-H630</f>
        <v>0</v>
      </c>
    </row>
    <row r="631" customFormat="false" ht="10.2" hidden="false" customHeight="false" outlineLevel="0" collapsed="false">
      <c r="B631" s="24"/>
      <c r="C631" s="24" t="s">
        <v>681</v>
      </c>
      <c r="D631" s="25" t="n">
        <v>0</v>
      </c>
      <c r="E631" s="25" t="n">
        <v>0</v>
      </c>
      <c r="F631" s="25" t="n">
        <v>0</v>
      </c>
      <c r="H631" s="25" t="n">
        <v>0</v>
      </c>
      <c r="J631" s="25" t="n">
        <v>0</v>
      </c>
      <c r="K631" s="25" t="n">
        <f aca="false">F631-H631</f>
        <v>0</v>
      </c>
    </row>
    <row r="632" customFormat="false" ht="10.2" hidden="false" customHeight="false" outlineLevel="0" collapsed="false">
      <c r="B632" s="22" t="s">
        <v>682</v>
      </c>
      <c r="C632" s="22"/>
      <c r="D632" s="23" t="n">
        <v>0</v>
      </c>
      <c r="E632" s="23" t="n">
        <v>0</v>
      </c>
      <c r="F632" s="23" t="n">
        <v>0</v>
      </c>
      <c r="H632" s="23" t="n">
        <v>0</v>
      </c>
      <c r="J632" s="23" t="n">
        <v>0</v>
      </c>
      <c r="K632" s="23" t="n">
        <f aca="false">F632-H632</f>
        <v>0</v>
      </c>
    </row>
    <row r="633" customFormat="false" ht="10.2" hidden="false" customHeight="false" outlineLevel="0" collapsed="false">
      <c r="B633" s="24"/>
      <c r="C633" s="24" t="s">
        <v>683</v>
      </c>
      <c r="D633" s="25" t="n">
        <v>0</v>
      </c>
      <c r="E633" s="25" t="n">
        <v>0</v>
      </c>
      <c r="F633" s="25" t="n">
        <v>0</v>
      </c>
      <c r="H633" s="25" t="n">
        <v>0</v>
      </c>
      <c r="J633" s="25" t="n">
        <v>0</v>
      </c>
      <c r="K633" s="25" t="n">
        <f aca="false">F633-H633</f>
        <v>0</v>
      </c>
    </row>
    <row r="634" customFormat="false" ht="10.2" hidden="false" customHeight="false" outlineLevel="0" collapsed="false">
      <c r="B634" s="22" t="s">
        <v>684</v>
      </c>
      <c r="C634" s="22"/>
      <c r="D634" s="23" t="n">
        <v>0</v>
      </c>
      <c r="E634" s="23" t="n">
        <v>0</v>
      </c>
      <c r="F634" s="23" t="n">
        <v>0</v>
      </c>
      <c r="H634" s="23" t="n">
        <v>0</v>
      </c>
      <c r="J634" s="23" t="n">
        <v>0</v>
      </c>
      <c r="K634" s="23" t="n">
        <f aca="false">F634-H634</f>
        <v>0</v>
      </c>
    </row>
    <row r="635" customFormat="false" ht="10.2" hidden="false" customHeight="false" outlineLevel="0" collapsed="false">
      <c r="B635" s="24"/>
      <c r="C635" s="24" t="s">
        <v>685</v>
      </c>
      <c r="D635" s="25" t="n">
        <v>0</v>
      </c>
      <c r="E635" s="25" t="n">
        <v>0</v>
      </c>
      <c r="F635" s="25" t="n">
        <v>0</v>
      </c>
      <c r="H635" s="25" t="n">
        <v>0</v>
      </c>
      <c r="J635" s="25" t="n">
        <v>0</v>
      </c>
      <c r="K635" s="25" t="n">
        <f aca="false">F635-H635</f>
        <v>0</v>
      </c>
    </row>
    <row r="636" customFormat="false" ht="10.2" hidden="false" customHeight="false" outlineLevel="0" collapsed="false">
      <c r="B636" s="22" t="s">
        <v>686</v>
      </c>
      <c r="C636" s="22"/>
      <c r="D636" s="23" t="n">
        <v>0</v>
      </c>
      <c r="E636" s="23" t="n">
        <v>0</v>
      </c>
      <c r="F636" s="23" t="n">
        <v>0</v>
      </c>
      <c r="H636" s="23" t="n">
        <v>0</v>
      </c>
      <c r="J636" s="23" t="n">
        <v>0</v>
      </c>
      <c r="K636" s="23" t="n">
        <f aca="false">F636-H636</f>
        <v>0</v>
      </c>
    </row>
    <row r="637" customFormat="false" ht="10.2" hidden="false" customHeight="false" outlineLevel="0" collapsed="false">
      <c r="B637" s="24"/>
      <c r="C637" s="24" t="s">
        <v>687</v>
      </c>
      <c r="D637" s="25" t="n">
        <v>0</v>
      </c>
      <c r="E637" s="25" t="n">
        <v>0</v>
      </c>
      <c r="F637" s="25" t="n">
        <v>0</v>
      </c>
      <c r="H637" s="25" t="n">
        <v>0</v>
      </c>
      <c r="J637" s="25" t="n">
        <v>0</v>
      </c>
      <c r="K637" s="25" t="n">
        <f aca="false">F637-H637</f>
        <v>0</v>
      </c>
    </row>
    <row r="638" customFormat="false" ht="10.2" hidden="false" customHeight="false" outlineLevel="0" collapsed="false">
      <c r="B638" s="22" t="s">
        <v>688</v>
      </c>
      <c r="C638" s="22"/>
      <c r="D638" s="23" t="n">
        <v>0</v>
      </c>
      <c r="E638" s="23" t="n">
        <v>0</v>
      </c>
      <c r="F638" s="23" t="n">
        <v>0</v>
      </c>
      <c r="H638" s="23" t="n">
        <v>0</v>
      </c>
      <c r="J638" s="23" t="n">
        <v>0</v>
      </c>
      <c r="K638" s="23" t="n">
        <f aca="false">F638-H638</f>
        <v>0</v>
      </c>
    </row>
    <row r="639" customFormat="false" ht="10.2" hidden="false" customHeight="false" outlineLevel="0" collapsed="false">
      <c r="B639" s="22" t="s">
        <v>689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690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4"/>
      <c r="C641" s="24" t="s">
        <v>691</v>
      </c>
      <c r="D641" s="25" t="n">
        <v>0</v>
      </c>
      <c r="E641" s="25" t="n">
        <v>0</v>
      </c>
      <c r="F641" s="25" t="n">
        <v>0</v>
      </c>
      <c r="H641" s="25" t="n">
        <v>0</v>
      </c>
      <c r="J641" s="25" t="n">
        <v>0</v>
      </c>
      <c r="K641" s="25" t="n">
        <f aca="false">F641-H641</f>
        <v>0</v>
      </c>
    </row>
    <row r="642" customFormat="false" ht="10.2" hidden="false" customHeight="false" outlineLevel="0" collapsed="false">
      <c r="B642" s="22" t="s">
        <v>692</v>
      </c>
      <c r="C642" s="22"/>
      <c r="D642" s="23" t="n">
        <v>0</v>
      </c>
      <c r="E642" s="23" t="n">
        <v>0</v>
      </c>
      <c r="F642" s="23" t="n">
        <v>0</v>
      </c>
      <c r="H642" s="23" t="n">
        <v>0</v>
      </c>
      <c r="J642" s="23" t="n">
        <v>0</v>
      </c>
      <c r="K642" s="23" t="n">
        <f aca="false">F642-H642</f>
        <v>0</v>
      </c>
    </row>
    <row r="643" customFormat="false" ht="10.2" hidden="false" customHeight="false" outlineLevel="0" collapsed="false">
      <c r="B643" s="22" t="s">
        <v>693</v>
      </c>
      <c r="C643" s="22"/>
      <c r="D643" s="23" t="n">
        <v>0</v>
      </c>
      <c r="E643" s="23" t="n">
        <v>0</v>
      </c>
      <c r="F643" s="23" t="n">
        <v>0</v>
      </c>
      <c r="H643" s="23" t="n">
        <v>0</v>
      </c>
      <c r="J643" s="23" t="n">
        <v>0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694</v>
      </c>
      <c r="D644" s="25" t="n">
        <v>0</v>
      </c>
      <c r="E644" s="25" t="n">
        <v>0</v>
      </c>
      <c r="F644" s="25" t="n">
        <v>0</v>
      </c>
      <c r="H644" s="25" t="n">
        <v>0</v>
      </c>
      <c r="J644" s="25" t="n">
        <v>0</v>
      </c>
      <c r="K644" s="25" t="n">
        <f aca="false">F644-H644</f>
        <v>0</v>
      </c>
    </row>
    <row r="645" customFormat="false" ht="10.2" hidden="false" customHeight="false" outlineLevel="0" collapsed="false">
      <c r="B645" s="22" t="s">
        <v>695</v>
      </c>
      <c r="C645" s="22"/>
      <c r="D645" s="23" t="n">
        <v>0</v>
      </c>
      <c r="E645" s="23" t="n">
        <v>0</v>
      </c>
      <c r="F645" s="23" t="n">
        <v>0</v>
      </c>
      <c r="H645" s="23" t="n">
        <v>0</v>
      </c>
      <c r="J645" s="23" t="n">
        <v>0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696</v>
      </c>
      <c r="D646" s="25" t="n">
        <v>0</v>
      </c>
      <c r="E646" s="25" t="n">
        <v>0</v>
      </c>
      <c r="F646" s="25" t="n">
        <v>0</v>
      </c>
      <c r="H646" s="25" t="n">
        <v>0</v>
      </c>
      <c r="J646" s="25" t="n">
        <v>0</v>
      </c>
      <c r="K646" s="25" t="n">
        <f aca="false">F646-H646</f>
        <v>0</v>
      </c>
    </row>
    <row r="647" customFormat="false" ht="10.2" hidden="false" customHeight="false" outlineLevel="0" collapsed="false">
      <c r="B647" s="22" t="s">
        <v>697</v>
      </c>
      <c r="C647" s="22"/>
      <c r="D647" s="23" t="n">
        <v>0</v>
      </c>
      <c r="E647" s="23" t="n">
        <v>0</v>
      </c>
      <c r="F647" s="23" t="n">
        <v>0</v>
      </c>
      <c r="H647" s="23" t="n">
        <v>0</v>
      </c>
      <c r="J647" s="23" t="n">
        <v>0</v>
      </c>
      <c r="K647" s="23" t="n">
        <f aca="false">F647-H647</f>
        <v>0</v>
      </c>
    </row>
    <row r="648" customFormat="false" ht="10.2" hidden="false" customHeight="false" outlineLevel="0" collapsed="false">
      <c r="B648" s="24"/>
      <c r="C648" s="24" t="s">
        <v>698</v>
      </c>
      <c r="D648" s="25" t="n">
        <v>0</v>
      </c>
      <c r="E648" s="25" t="n">
        <v>0</v>
      </c>
      <c r="F648" s="25" t="n">
        <v>0</v>
      </c>
      <c r="H648" s="25" t="n">
        <v>0</v>
      </c>
      <c r="J648" s="25" t="n">
        <v>0</v>
      </c>
      <c r="K648" s="25" t="n">
        <f aca="false">F648-H648</f>
        <v>0</v>
      </c>
    </row>
    <row r="649" customFormat="false" ht="10.2" hidden="false" customHeight="false" outlineLevel="0" collapsed="false">
      <c r="B649" s="22" t="s">
        <v>699</v>
      </c>
      <c r="C649" s="22"/>
      <c r="D649" s="23" t="n">
        <v>0</v>
      </c>
      <c r="E649" s="23" t="n">
        <v>0</v>
      </c>
      <c r="F649" s="23" t="n">
        <v>0</v>
      </c>
      <c r="H649" s="23" t="n">
        <v>0</v>
      </c>
      <c r="J649" s="23" t="n">
        <v>0</v>
      </c>
      <c r="K649" s="23" t="n">
        <f aca="false">F649-H649</f>
        <v>0</v>
      </c>
    </row>
    <row r="650" customFormat="false" ht="10.2" hidden="false" customHeight="false" outlineLevel="0" collapsed="false">
      <c r="B650" s="24"/>
      <c r="C650" s="24" t="s">
        <v>700</v>
      </c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2" t="s">
        <v>701</v>
      </c>
      <c r="C651" s="22"/>
      <c r="D651" s="23" t="n">
        <v>0</v>
      </c>
      <c r="E651" s="23" t="n">
        <v>0</v>
      </c>
      <c r="F651" s="23" t="n">
        <v>0</v>
      </c>
      <c r="H651" s="23" t="n">
        <v>0</v>
      </c>
      <c r="J651" s="23" t="n">
        <v>0</v>
      </c>
      <c r="K651" s="23" t="n">
        <f aca="false">F651-H651</f>
        <v>0</v>
      </c>
    </row>
    <row r="652" customFormat="false" ht="10.2" hidden="false" customHeight="false" outlineLevel="0" collapsed="false">
      <c r="B652" s="24"/>
      <c r="C652" s="24" t="s">
        <v>702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2" t="s">
        <v>703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2" t="s">
        <v>704</v>
      </c>
      <c r="C654" s="22"/>
      <c r="D654" s="23" t="n">
        <v>0</v>
      </c>
      <c r="E654" s="23" t="n">
        <v>0</v>
      </c>
      <c r="F654" s="23" t="n">
        <v>0</v>
      </c>
      <c r="H654" s="23" t="n">
        <v>0</v>
      </c>
      <c r="J654" s="23" t="n">
        <v>0</v>
      </c>
      <c r="K654" s="23" t="n">
        <f aca="false">F654-H654</f>
        <v>0</v>
      </c>
    </row>
    <row r="655" customFormat="false" ht="10.2" hidden="false" customHeight="false" outlineLevel="0" collapsed="false">
      <c r="B655" s="24"/>
      <c r="C655" s="24" t="s">
        <v>705</v>
      </c>
      <c r="D655" s="25" t="n">
        <v>0</v>
      </c>
      <c r="E655" s="25" t="n">
        <v>0</v>
      </c>
      <c r="F655" s="25" t="n">
        <v>0</v>
      </c>
      <c r="H655" s="25" t="n">
        <v>0</v>
      </c>
      <c r="J655" s="25" t="n">
        <v>0</v>
      </c>
      <c r="K655" s="25" t="n">
        <f aca="false">F655-H655</f>
        <v>0</v>
      </c>
    </row>
    <row r="656" customFormat="false" ht="10.2" hidden="false" customHeight="false" outlineLevel="0" collapsed="false">
      <c r="B656" s="22" t="s">
        <v>706</v>
      </c>
      <c r="C656" s="22"/>
      <c r="D656" s="23" t="n">
        <v>0</v>
      </c>
      <c r="E656" s="23" t="n">
        <v>0</v>
      </c>
      <c r="F656" s="23" t="n">
        <v>0</v>
      </c>
      <c r="H656" s="23" t="n">
        <v>0</v>
      </c>
      <c r="J656" s="23" t="n">
        <v>0</v>
      </c>
      <c r="K656" s="23" t="n">
        <f aca="false">F656-H656</f>
        <v>0</v>
      </c>
    </row>
    <row r="657" customFormat="false" ht="10.2" hidden="false" customHeight="false" outlineLevel="0" collapsed="false">
      <c r="B657" s="24"/>
      <c r="C657" s="24" t="s">
        <v>707</v>
      </c>
      <c r="D657" s="25" t="n">
        <v>0</v>
      </c>
      <c r="E657" s="25" t="n">
        <v>0</v>
      </c>
      <c r="F657" s="25" t="n">
        <v>0</v>
      </c>
      <c r="H657" s="25" t="n">
        <v>0</v>
      </c>
      <c r="J657" s="25" t="n">
        <v>0</v>
      </c>
      <c r="K657" s="25" t="n">
        <f aca="false">F657-H657</f>
        <v>0</v>
      </c>
    </row>
    <row r="658" customFormat="false" ht="10.2" hidden="false" customHeight="false" outlineLevel="0" collapsed="false">
      <c r="B658" s="24"/>
      <c r="C658" s="24" t="s">
        <v>708</v>
      </c>
      <c r="D658" s="25" t="n">
        <v>0</v>
      </c>
      <c r="E658" s="25" t="n">
        <v>0</v>
      </c>
      <c r="F658" s="25" t="n">
        <v>0</v>
      </c>
      <c r="H658" s="25" t="n">
        <v>0</v>
      </c>
      <c r="J658" s="25" t="n">
        <v>0</v>
      </c>
      <c r="K658" s="25" t="n">
        <f aca="false">F658-H658</f>
        <v>0</v>
      </c>
    </row>
    <row r="659" customFormat="false" ht="10.2" hidden="false" customHeight="false" outlineLevel="0" collapsed="false">
      <c r="B659" s="22" t="s">
        <v>709</v>
      </c>
      <c r="C659" s="22"/>
      <c r="D659" s="23" t="n">
        <v>0</v>
      </c>
      <c r="E659" s="23" t="n">
        <v>0</v>
      </c>
      <c r="F659" s="23" t="n">
        <v>0</v>
      </c>
      <c r="H659" s="23" t="n">
        <v>0</v>
      </c>
      <c r="J659" s="23" t="n">
        <v>0</v>
      </c>
      <c r="K659" s="23" t="n">
        <f aca="false">F659-H659</f>
        <v>0</v>
      </c>
    </row>
    <row r="660" customFormat="false" ht="10.2" hidden="false" customHeight="false" outlineLevel="0" collapsed="false">
      <c r="B660" s="24"/>
      <c r="C660" s="24" t="s">
        <v>710</v>
      </c>
      <c r="D660" s="25" t="n">
        <v>0</v>
      </c>
      <c r="E660" s="25" t="n">
        <v>0</v>
      </c>
      <c r="F660" s="25" t="n">
        <v>0</v>
      </c>
      <c r="H660" s="25" t="n">
        <v>0</v>
      </c>
      <c r="J660" s="25" t="n">
        <v>0</v>
      </c>
      <c r="K660" s="25" t="n">
        <f aca="false">F660-H660</f>
        <v>0</v>
      </c>
    </row>
    <row r="661" customFormat="false" ht="10.2" hidden="false" customHeight="false" outlineLevel="0" collapsed="false">
      <c r="B661" s="22" t="s">
        <v>711</v>
      </c>
      <c r="C661" s="22"/>
      <c r="D661" s="23" t="n">
        <v>0</v>
      </c>
      <c r="E661" s="23" t="n">
        <v>205893.84</v>
      </c>
      <c r="F661" s="23" t="n">
        <v>205893.84</v>
      </c>
      <c r="H661" s="23" t="n">
        <v>205893.84</v>
      </c>
      <c r="J661" s="23" t="n">
        <v>205893.84</v>
      </c>
      <c r="K661" s="23" t="n">
        <f aca="false">F661-H661</f>
        <v>0</v>
      </c>
    </row>
    <row r="662" customFormat="false" ht="10.2" hidden="false" customHeight="false" outlineLevel="0" collapsed="false">
      <c r="B662" s="22" t="s">
        <v>712</v>
      </c>
      <c r="C662" s="22"/>
      <c r="D662" s="23" t="n">
        <v>0</v>
      </c>
      <c r="E662" s="23" t="n">
        <v>205893.84</v>
      </c>
      <c r="F662" s="23" t="n">
        <v>205893.84</v>
      </c>
      <c r="H662" s="23" t="n">
        <v>205893.84</v>
      </c>
      <c r="J662" s="23" t="n">
        <v>205893.84</v>
      </c>
      <c r="K662" s="23" t="n">
        <f aca="false">F662-H662</f>
        <v>0</v>
      </c>
    </row>
    <row r="663" customFormat="false" ht="10.2" hidden="false" customHeight="false" outlineLevel="0" collapsed="false">
      <c r="B663" s="22" t="s">
        <v>713</v>
      </c>
      <c r="C663" s="22"/>
      <c r="D663" s="23" t="n">
        <v>0</v>
      </c>
      <c r="E663" s="23" t="n">
        <v>0</v>
      </c>
      <c r="F663" s="23" t="n">
        <v>0</v>
      </c>
      <c r="H663" s="23" t="n">
        <v>0</v>
      </c>
      <c r="J663" s="23" t="n">
        <v>0</v>
      </c>
      <c r="K663" s="23" t="n">
        <f aca="false">F663-H663</f>
        <v>0</v>
      </c>
    </row>
    <row r="664" customFormat="false" ht="10.2" hidden="false" customHeight="false" outlineLevel="0" collapsed="false">
      <c r="B664" s="24"/>
      <c r="C664" s="24" t="s">
        <v>714</v>
      </c>
      <c r="D664" s="25" t="n">
        <v>0</v>
      </c>
      <c r="E664" s="25" t="n">
        <v>0</v>
      </c>
      <c r="F664" s="25" t="n">
        <v>0</v>
      </c>
      <c r="H664" s="25" t="n">
        <v>0</v>
      </c>
      <c r="J664" s="25" t="n">
        <v>0</v>
      </c>
      <c r="K664" s="25" t="n">
        <f aca="false">F664-H664</f>
        <v>0</v>
      </c>
    </row>
    <row r="665" customFormat="false" ht="10.2" hidden="false" customHeight="false" outlineLevel="0" collapsed="false">
      <c r="B665" s="22" t="s">
        <v>716</v>
      </c>
      <c r="C665" s="22"/>
      <c r="D665" s="23" t="n">
        <v>0</v>
      </c>
      <c r="E665" s="23" t="n">
        <v>0</v>
      </c>
      <c r="F665" s="23" t="n">
        <v>0</v>
      </c>
      <c r="H665" s="23" t="n">
        <v>0</v>
      </c>
      <c r="J665" s="23" t="n">
        <v>0</v>
      </c>
      <c r="K665" s="23" t="n">
        <f aca="false">F665-H665</f>
        <v>0</v>
      </c>
    </row>
    <row r="666" customFormat="false" ht="10.2" hidden="false" customHeight="false" outlineLevel="0" collapsed="false">
      <c r="B666" s="24"/>
      <c r="C666" s="24" t="s">
        <v>717</v>
      </c>
      <c r="D666" s="25" t="n">
        <v>0</v>
      </c>
      <c r="E666" s="25" t="n">
        <v>0</v>
      </c>
      <c r="F666" s="25" t="n">
        <v>0</v>
      </c>
      <c r="H666" s="25" t="n">
        <v>0</v>
      </c>
      <c r="J666" s="25" t="n">
        <v>0</v>
      </c>
      <c r="K666" s="25" t="n">
        <f aca="false">F666-H666</f>
        <v>0</v>
      </c>
    </row>
    <row r="667" customFormat="false" ht="10.2" hidden="false" customHeight="false" outlineLevel="0" collapsed="false">
      <c r="B667" s="22" t="s">
        <v>718</v>
      </c>
      <c r="C667" s="22"/>
      <c r="D667" s="23" t="n">
        <v>0</v>
      </c>
      <c r="E667" s="23" t="n">
        <v>0</v>
      </c>
      <c r="F667" s="23" t="n">
        <v>0</v>
      </c>
      <c r="H667" s="23" t="n">
        <v>0</v>
      </c>
      <c r="J667" s="23" t="n">
        <v>0</v>
      </c>
      <c r="K667" s="23" t="n">
        <f aca="false">F667-H667</f>
        <v>0</v>
      </c>
    </row>
    <row r="668" customFormat="false" ht="10.2" hidden="false" customHeight="false" outlineLevel="0" collapsed="false">
      <c r="B668" s="24"/>
      <c r="C668" s="24" t="s">
        <v>719</v>
      </c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0.2" hidden="false" customHeight="false" outlineLevel="0" collapsed="false">
      <c r="B669" s="22" t="s">
        <v>721</v>
      </c>
      <c r="C669" s="22"/>
      <c r="D669" s="23" t="n">
        <v>0</v>
      </c>
      <c r="E669" s="23" t="n">
        <v>0</v>
      </c>
      <c r="F669" s="23" t="n">
        <v>0</v>
      </c>
      <c r="H669" s="23" t="n">
        <v>0</v>
      </c>
      <c r="J669" s="23" t="n">
        <v>0</v>
      </c>
      <c r="K669" s="23" t="n">
        <f aca="false">F669-H669</f>
        <v>0</v>
      </c>
    </row>
    <row r="670" customFormat="false" ht="10.2" hidden="false" customHeight="false" outlineLevel="0" collapsed="false">
      <c r="B670" s="24"/>
      <c r="C670" s="24" t="s">
        <v>722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2" t="s">
        <v>723</v>
      </c>
      <c r="C671" s="22"/>
      <c r="D671" s="23" t="n">
        <v>0</v>
      </c>
      <c r="E671" s="23" t="n">
        <v>205893.84</v>
      </c>
      <c r="F671" s="23" t="n">
        <v>205893.84</v>
      </c>
      <c r="H671" s="23" t="n">
        <v>205893.84</v>
      </c>
      <c r="J671" s="23" t="n">
        <v>205893.84</v>
      </c>
      <c r="K671" s="23" t="n">
        <f aca="false">F671-H671</f>
        <v>0</v>
      </c>
    </row>
    <row r="672" customFormat="false" ht="10.2" hidden="false" customHeight="false" outlineLevel="0" collapsed="false">
      <c r="B672" s="24"/>
      <c r="C672" s="24" t="s">
        <v>724</v>
      </c>
      <c r="D672" s="25" t="n">
        <v>0</v>
      </c>
      <c r="E672" s="25" t="n">
        <v>205893.84</v>
      </c>
      <c r="F672" s="25" t="n">
        <v>205893.84</v>
      </c>
      <c r="H672" s="25" t="n">
        <v>205893.84</v>
      </c>
      <c r="J672" s="25" t="n">
        <v>205893.84</v>
      </c>
      <c r="K672" s="25" t="n">
        <f aca="false">F672-H672</f>
        <v>0</v>
      </c>
    </row>
    <row r="673" customFormat="false" ht="10.2" hidden="false" customHeight="false" outlineLevel="0" collapsed="false">
      <c r="B673" s="22"/>
      <c r="C673" s="22" t="s">
        <v>357</v>
      </c>
      <c r="D673" s="23" t="n">
        <v>0</v>
      </c>
      <c r="E673" s="23" t="n">
        <v>205893.84</v>
      </c>
      <c r="F673" s="23" t="n">
        <v>205893.84</v>
      </c>
      <c r="H673" s="23" t="n">
        <v>205893.84</v>
      </c>
      <c r="J673" s="23" t="n">
        <v>205893.84</v>
      </c>
      <c r="K673" s="23" t="n">
        <f aca="false">F673-H673</f>
        <v>0</v>
      </c>
    </row>
    <row r="674" customFormat="false" ht="10.2" hidden="false" customHeight="false" outlineLevel="0" collapsed="false">
      <c r="B674" s="22"/>
      <c r="C674" s="22" t="s">
        <v>725</v>
      </c>
      <c r="D674" s="23" t="n">
        <v>0</v>
      </c>
      <c r="E674" s="23" t="n">
        <v>205893.84</v>
      </c>
      <c r="F674" s="23" t="n">
        <v>205893.84</v>
      </c>
      <c r="H674" s="23" t="n">
        <v>205893.84</v>
      </c>
      <c r="J674" s="23" t="n">
        <v>205893.84</v>
      </c>
      <c r="K674" s="23" t="n">
        <f aca="false">F674-H674</f>
        <v>0</v>
      </c>
    </row>
    <row r="675" customFormat="false" ht="10.2" hidden="false" customHeight="false" outlineLevel="0" collapsed="false">
      <c r="B675" s="24"/>
      <c r="C675" s="24" t="s">
        <v>727</v>
      </c>
      <c r="D675" s="25" t="n">
        <v>0</v>
      </c>
      <c r="E675" s="25" t="n">
        <v>8000</v>
      </c>
      <c r="F675" s="25" t="n">
        <v>8000</v>
      </c>
      <c r="H675" s="25" t="n">
        <v>8000</v>
      </c>
      <c r="J675" s="25" t="n">
        <v>8000</v>
      </c>
      <c r="K675" s="25" t="n">
        <f aca="false">F675-H675</f>
        <v>0</v>
      </c>
    </row>
    <row r="676" customFormat="false" ht="10.2" hidden="false" customHeight="false" outlineLevel="0" collapsed="false">
      <c r="B676" s="24"/>
      <c r="C676" s="24" t="s">
        <v>727</v>
      </c>
      <c r="D676" s="25" t="n">
        <v>0</v>
      </c>
      <c r="E676" s="25" t="n">
        <v>8000</v>
      </c>
      <c r="F676" s="25" t="n">
        <v>8000</v>
      </c>
      <c r="H676" s="25" t="n">
        <v>8000</v>
      </c>
      <c r="J676" s="25" t="n">
        <v>8000</v>
      </c>
      <c r="K676" s="25" t="n">
        <f aca="false">F676-H676</f>
        <v>0</v>
      </c>
    </row>
    <row r="677" customFormat="false" ht="10.2" hidden="false" customHeight="false" outlineLevel="0" collapsed="false">
      <c r="B677" s="24"/>
      <c r="C677" s="24" t="s">
        <v>728</v>
      </c>
      <c r="D677" s="25" t="n">
        <v>0</v>
      </c>
      <c r="E677" s="25" t="n">
        <v>18000</v>
      </c>
      <c r="F677" s="25" t="n">
        <v>18000</v>
      </c>
      <c r="H677" s="25" t="n">
        <v>18000</v>
      </c>
      <c r="J677" s="25" t="n">
        <v>18000</v>
      </c>
      <c r="K677" s="25" t="n">
        <f aca="false">F677-H677</f>
        <v>0</v>
      </c>
    </row>
    <row r="678" customFormat="false" ht="10.2" hidden="false" customHeight="false" outlineLevel="0" collapsed="false">
      <c r="B678" s="24"/>
      <c r="C678" s="24" t="s">
        <v>728</v>
      </c>
      <c r="D678" s="25" t="n">
        <v>0</v>
      </c>
      <c r="E678" s="25" t="n">
        <v>18000</v>
      </c>
      <c r="F678" s="25" t="n">
        <v>18000</v>
      </c>
      <c r="H678" s="25" t="n">
        <v>18000</v>
      </c>
      <c r="J678" s="25" t="n">
        <v>18000</v>
      </c>
      <c r="K678" s="25" t="n">
        <f aca="false">F678-H678</f>
        <v>0</v>
      </c>
    </row>
    <row r="679" customFormat="false" ht="10.2" hidden="false" customHeight="false" outlineLevel="0" collapsed="false">
      <c r="B679" s="24"/>
      <c r="C679" s="24" t="s">
        <v>729</v>
      </c>
      <c r="D679" s="25" t="n">
        <v>0</v>
      </c>
      <c r="E679" s="25" t="n">
        <v>23000</v>
      </c>
      <c r="F679" s="25" t="n">
        <v>23000</v>
      </c>
      <c r="H679" s="25" t="n">
        <v>23000</v>
      </c>
      <c r="J679" s="25" t="n">
        <v>2300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730</v>
      </c>
      <c r="D680" s="25" t="n">
        <v>0</v>
      </c>
      <c r="E680" s="25" t="n">
        <v>11000</v>
      </c>
      <c r="F680" s="25" t="n">
        <v>11000</v>
      </c>
      <c r="H680" s="25" t="n">
        <v>11000</v>
      </c>
      <c r="J680" s="25" t="n">
        <v>1100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730</v>
      </c>
      <c r="D681" s="25" t="n">
        <v>0</v>
      </c>
      <c r="E681" s="25" t="n">
        <v>11000</v>
      </c>
      <c r="F681" s="25" t="n">
        <v>11000</v>
      </c>
      <c r="H681" s="25" t="n">
        <v>11000</v>
      </c>
      <c r="J681" s="25" t="n">
        <v>1100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731</v>
      </c>
      <c r="D682" s="25" t="n">
        <v>0</v>
      </c>
      <c r="E682" s="25" t="n">
        <v>19800</v>
      </c>
      <c r="F682" s="25" t="n">
        <v>19800</v>
      </c>
      <c r="H682" s="25" t="n">
        <v>19800</v>
      </c>
      <c r="J682" s="25" t="n">
        <v>19800</v>
      </c>
      <c r="K682" s="25" t="n">
        <f aca="false">F682-H682</f>
        <v>0</v>
      </c>
    </row>
    <row r="683" customFormat="false" ht="10.2" hidden="false" customHeight="false" outlineLevel="0" collapsed="false">
      <c r="B683" s="24"/>
      <c r="C683" s="24" t="s">
        <v>731</v>
      </c>
      <c r="D683" s="25" t="n">
        <v>0</v>
      </c>
      <c r="E683" s="25" t="n">
        <v>19800</v>
      </c>
      <c r="F683" s="25" t="n">
        <v>19800</v>
      </c>
      <c r="H683" s="25" t="n">
        <v>19800</v>
      </c>
      <c r="J683" s="25" t="n">
        <v>19800</v>
      </c>
      <c r="K683" s="25" t="n">
        <f aca="false">F683-H683</f>
        <v>0</v>
      </c>
    </row>
    <row r="684" customFormat="false" ht="10.2" hidden="false" customHeight="false" outlineLevel="0" collapsed="false">
      <c r="B684" s="24"/>
      <c r="C684" s="24" t="s">
        <v>732</v>
      </c>
      <c r="D684" s="25" t="n">
        <v>0</v>
      </c>
      <c r="E684" s="25" t="n">
        <v>24393</v>
      </c>
      <c r="F684" s="25" t="n">
        <v>24393</v>
      </c>
      <c r="H684" s="25" t="n">
        <v>24393</v>
      </c>
      <c r="J684" s="25" t="n">
        <v>24393</v>
      </c>
      <c r="K684" s="25" t="n">
        <f aca="false">F684-H684</f>
        <v>0</v>
      </c>
    </row>
    <row r="685" customFormat="false" ht="10.2" hidden="false" customHeight="false" outlineLevel="0" collapsed="false">
      <c r="B685" s="24"/>
      <c r="C685" s="24" t="s">
        <v>733</v>
      </c>
      <c r="D685" s="25" t="n">
        <v>0</v>
      </c>
      <c r="E685" s="25" t="n">
        <v>12100</v>
      </c>
      <c r="F685" s="25" t="n">
        <v>12100</v>
      </c>
      <c r="H685" s="25" t="n">
        <v>12100</v>
      </c>
      <c r="J685" s="25" t="n">
        <v>12100</v>
      </c>
      <c r="K685" s="25" t="n">
        <f aca="false">F685-H685</f>
        <v>0</v>
      </c>
    </row>
    <row r="686" customFormat="false" ht="10.2" hidden="false" customHeight="false" outlineLevel="0" collapsed="false">
      <c r="B686" s="24"/>
      <c r="C686" s="24" t="s">
        <v>734</v>
      </c>
      <c r="D686" s="25" t="n">
        <v>0</v>
      </c>
      <c r="E686" s="25" t="n">
        <v>7800</v>
      </c>
      <c r="F686" s="25" t="n">
        <v>7800</v>
      </c>
      <c r="H686" s="25" t="n">
        <v>7800</v>
      </c>
      <c r="J686" s="25" t="n">
        <v>7800</v>
      </c>
      <c r="K686" s="25" t="n">
        <f aca="false">F686-H686</f>
        <v>0</v>
      </c>
    </row>
    <row r="687" customFormat="false" ht="10.2" hidden="false" customHeight="false" outlineLevel="0" collapsed="false">
      <c r="B687" s="24"/>
      <c r="C687" s="24" t="s">
        <v>735</v>
      </c>
      <c r="D687" s="25" t="n">
        <v>0</v>
      </c>
      <c r="E687" s="25" t="n">
        <v>5900</v>
      </c>
      <c r="F687" s="25" t="n">
        <v>5900</v>
      </c>
      <c r="H687" s="25" t="n">
        <v>5900</v>
      </c>
      <c r="J687" s="25" t="n">
        <v>5900</v>
      </c>
      <c r="K687" s="25" t="n">
        <f aca="false">F687-H687</f>
        <v>0</v>
      </c>
    </row>
    <row r="688" customFormat="false" ht="10.2" hidden="false" customHeight="false" outlineLevel="0" collapsed="false">
      <c r="B688" s="24"/>
      <c r="C688" s="24" t="s">
        <v>735</v>
      </c>
      <c r="D688" s="25" t="n">
        <v>0</v>
      </c>
      <c r="E688" s="25" t="n">
        <v>5900</v>
      </c>
      <c r="F688" s="25" t="n">
        <v>5900</v>
      </c>
      <c r="H688" s="25" t="n">
        <v>5900</v>
      </c>
      <c r="J688" s="25" t="n">
        <v>5900</v>
      </c>
      <c r="K688" s="25" t="n">
        <f aca="false">F688-H688</f>
        <v>0</v>
      </c>
    </row>
    <row r="689" customFormat="false" ht="10.2" hidden="false" customHeight="false" outlineLevel="0" collapsed="false">
      <c r="B689" s="24"/>
      <c r="C689" s="24" t="s">
        <v>736</v>
      </c>
      <c r="D689" s="25" t="n">
        <v>0</v>
      </c>
      <c r="E689" s="25" t="n">
        <v>13200.84</v>
      </c>
      <c r="F689" s="25" t="n">
        <v>13200.84</v>
      </c>
      <c r="H689" s="25" t="n">
        <v>13200.84</v>
      </c>
      <c r="J689" s="25" t="n">
        <v>13200.84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737</v>
      </c>
      <c r="C690" s="22"/>
      <c r="D690" s="23" t="n">
        <v>0</v>
      </c>
      <c r="E690" s="23" t="n">
        <v>0</v>
      </c>
      <c r="F690" s="23" t="n">
        <v>0</v>
      </c>
      <c r="H690" s="23" t="n">
        <v>0</v>
      </c>
      <c r="J690" s="23" t="n">
        <v>0</v>
      </c>
      <c r="K690" s="23" t="n">
        <f aca="false">F690-H690</f>
        <v>0</v>
      </c>
    </row>
    <row r="691" customFormat="false" ht="10.2" hidden="false" customHeight="false" outlineLevel="0" collapsed="false">
      <c r="B691" s="24"/>
      <c r="C691" s="24" t="s">
        <v>738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/>
      <c r="C692" s="24" t="s">
        <v>739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2" t="s">
        <v>740</v>
      </c>
      <c r="C693" s="22"/>
      <c r="D693" s="23" t="n">
        <v>0</v>
      </c>
      <c r="E693" s="23" t="n">
        <v>0</v>
      </c>
      <c r="F693" s="23" t="n">
        <v>0</v>
      </c>
      <c r="H693" s="23" t="n">
        <v>0</v>
      </c>
      <c r="J693" s="23" t="n">
        <v>0</v>
      </c>
      <c r="K693" s="23" t="n">
        <f aca="false">F693-H693</f>
        <v>0</v>
      </c>
    </row>
    <row r="694" customFormat="false" ht="10.2" hidden="false" customHeight="false" outlineLevel="0" collapsed="false">
      <c r="B694" s="22" t="s">
        <v>741</v>
      </c>
      <c r="C694" s="22"/>
      <c r="D694" s="23" t="n">
        <v>0</v>
      </c>
      <c r="E694" s="23" t="n">
        <v>0</v>
      </c>
      <c r="F694" s="23" t="n">
        <v>0</v>
      </c>
      <c r="H694" s="23" t="n">
        <v>0</v>
      </c>
      <c r="J694" s="23" t="n">
        <v>0</v>
      </c>
      <c r="K694" s="23" t="n">
        <f aca="false">F694-H694</f>
        <v>0</v>
      </c>
    </row>
    <row r="695" customFormat="false" ht="10.2" hidden="false" customHeight="false" outlineLevel="0" collapsed="false">
      <c r="B695" s="24"/>
      <c r="C695" s="24" t="s">
        <v>742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2" t="s">
        <v>743</v>
      </c>
      <c r="C696" s="22"/>
      <c r="D696" s="23" t="n">
        <v>0</v>
      </c>
      <c r="E696" s="23" t="n">
        <v>0</v>
      </c>
      <c r="F696" s="23" t="n">
        <v>0</v>
      </c>
      <c r="H696" s="23" t="n">
        <v>0</v>
      </c>
      <c r="J696" s="23" t="n">
        <v>0</v>
      </c>
      <c r="K696" s="23" t="n">
        <f aca="false">F696-H696</f>
        <v>0</v>
      </c>
    </row>
    <row r="697" customFormat="false" ht="10.2" hidden="false" customHeight="false" outlineLevel="0" collapsed="false">
      <c r="B697" s="24"/>
      <c r="C697" s="24" t="s">
        <v>744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2" t="s">
        <v>745</v>
      </c>
      <c r="C698" s="22"/>
      <c r="D698" s="23" t="n">
        <v>0</v>
      </c>
      <c r="E698" s="23" t="n">
        <v>0</v>
      </c>
      <c r="F698" s="23" t="n">
        <v>0</v>
      </c>
      <c r="H698" s="23" t="n">
        <v>0</v>
      </c>
      <c r="J698" s="23" t="n">
        <v>0</v>
      </c>
      <c r="K698" s="23" t="n">
        <f aca="false">F698-H698</f>
        <v>0</v>
      </c>
    </row>
    <row r="699" customFormat="false" ht="10.2" hidden="false" customHeight="false" outlineLevel="0" collapsed="false">
      <c r="B699" s="24"/>
      <c r="C699" s="24" t="s">
        <v>746</v>
      </c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0.2" hidden="false" customHeight="false" outlineLevel="0" collapsed="false">
      <c r="B700" s="22" t="s">
        <v>748</v>
      </c>
      <c r="C700" s="22"/>
      <c r="D700" s="23" t="n">
        <v>0</v>
      </c>
      <c r="E700" s="23" t="n">
        <v>0</v>
      </c>
      <c r="F700" s="23" t="n">
        <v>0</v>
      </c>
      <c r="H700" s="23" t="n">
        <v>0</v>
      </c>
      <c r="J700" s="23" t="n">
        <v>0</v>
      </c>
      <c r="K700" s="23" t="n">
        <f aca="false">F700-H700</f>
        <v>0</v>
      </c>
    </row>
    <row r="701" customFormat="false" ht="10.2" hidden="false" customHeight="false" outlineLevel="0" collapsed="false">
      <c r="B701" s="24"/>
      <c r="C701" s="24" t="s">
        <v>749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0.2" hidden="false" customHeight="false" outlineLevel="0" collapsed="false">
      <c r="B702" s="22" t="s">
        <v>750</v>
      </c>
      <c r="C702" s="22"/>
      <c r="D702" s="23" t="n">
        <v>0</v>
      </c>
      <c r="E702" s="23" t="n">
        <v>0</v>
      </c>
      <c r="F702" s="23" t="n">
        <v>0</v>
      </c>
      <c r="H702" s="23" t="n">
        <v>0</v>
      </c>
      <c r="J702" s="23" t="n">
        <v>0</v>
      </c>
      <c r="K702" s="23" t="n">
        <f aca="false">F702-H702</f>
        <v>0</v>
      </c>
    </row>
    <row r="703" customFormat="false" ht="10.2" hidden="false" customHeight="false" outlineLevel="0" collapsed="false">
      <c r="B703" s="22" t="s">
        <v>751</v>
      </c>
      <c r="C703" s="22"/>
      <c r="D703" s="23" t="n">
        <v>0</v>
      </c>
      <c r="E703" s="23" t="n">
        <v>0</v>
      </c>
      <c r="F703" s="23" t="n">
        <v>0</v>
      </c>
      <c r="H703" s="23" t="n">
        <v>0</v>
      </c>
      <c r="J703" s="23" t="n">
        <v>0</v>
      </c>
      <c r="K703" s="23" t="n">
        <f aca="false">F703-H703</f>
        <v>0</v>
      </c>
    </row>
    <row r="704" customFormat="false" ht="10.2" hidden="false" customHeight="false" outlineLevel="0" collapsed="false">
      <c r="B704" s="24"/>
      <c r="C704" s="24" t="s">
        <v>752</v>
      </c>
      <c r="D704" s="25" t="n">
        <v>0</v>
      </c>
      <c r="E704" s="25" t="n">
        <v>0</v>
      </c>
      <c r="F704" s="25" t="n">
        <v>0</v>
      </c>
      <c r="H704" s="25" t="n">
        <v>0</v>
      </c>
      <c r="J704" s="25" t="n">
        <v>0</v>
      </c>
      <c r="K704" s="25" t="n">
        <f aca="false">F704-H704</f>
        <v>0</v>
      </c>
    </row>
    <row r="705" customFormat="false" ht="10.2" hidden="false" customHeight="false" outlineLevel="0" collapsed="false">
      <c r="B705" s="22" t="s">
        <v>753</v>
      </c>
      <c r="C705" s="22"/>
      <c r="D705" s="23" t="n">
        <v>0</v>
      </c>
      <c r="E705" s="23" t="n">
        <v>0</v>
      </c>
      <c r="F705" s="23" t="n">
        <v>0</v>
      </c>
      <c r="H705" s="23" t="n">
        <v>0</v>
      </c>
      <c r="J705" s="23" t="n">
        <v>0</v>
      </c>
      <c r="K705" s="23" t="n">
        <f aca="false">F705-H705</f>
        <v>0</v>
      </c>
    </row>
    <row r="706" customFormat="false" ht="10.2" hidden="false" customHeight="false" outlineLevel="0" collapsed="false">
      <c r="B706" s="24"/>
      <c r="C706" s="24" t="s">
        <v>754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2" t="s">
        <v>755</v>
      </c>
      <c r="C707" s="22"/>
      <c r="D707" s="23" t="n">
        <v>0</v>
      </c>
      <c r="E707" s="23" t="n">
        <v>0</v>
      </c>
      <c r="F707" s="23" t="n">
        <v>0</v>
      </c>
      <c r="H707" s="23" t="n">
        <v>0</v>
      </c>
      <c r="J707" s="23" t="n">
        <v>0</v>
      </c>
      <c r="K707" s="23" t="n">
        <f aca="false">F707-H707</f>
        <v>0</v>
      </c>
    </row>
    <row r="708" customFormat="false" ht="10.2" hidden="false" customHeight="false" outlineLevel="0" collapsed="false">
      <c r="B708" s="22" t="s">
        <v>756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757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4"/>
      <c r="C710" s="24" t="s">
        <v>760</v>
      </c>
      <c r="D710" s="25" t="n">
        <v>0</v>
      </c>
      <c r="E710" s="25" t="n">
        <v>0</v>
      </c>
      <c r="F710" s="25" t="n">
        <v>0</v>
      </c>
      <c r="H710" s="25" t="n">
        <v>0</v>
      </c>
      <c r="J710" s="25" t="n">
        <v>0</v>
      </c>
      <c r="K710" s="25" t="n">
        <f aca="false">F710-H710</f>
        <v>0</v>
      </c>
    </row>
    <row r="711" customFormat="false" ht="10.2" hidden="false" customHeight="false" outlineLevel="0" collapsed="false">
      <c r="B711" s="24"/>
      <c r="C711" s="24" t="s">
        <v>761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4"/>
      <c r="C712" s="24" t="s">
        <v>762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4"/>
      <c r="C713" s="24" t="s">
        <v>763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2" t="s">
        <v>764</v>
      </c>
      <c r="C714" s="22"/>
      <c r="D714" s="23" t="n">
        <v>0</v>
      </c>
      <c r="E714" s="23" t="n">
        <v>0</v>
      </c>
      <c r="F714" s="23" t="n">
        <v>0</v>
      </c>
      <c r="H714" s="23" t="n">
        <v>0</v>
      </c>
      <c r="J714" s="23" t="n">
        <v>0</v>
      </c>
      <c r="K714" s="23" t="n">
        <f aca="false">F714-H714</f>
        <v>0</v>
      </c>
    </row>
    <row r="715" customFormat="false" ht="10.2" hidden="false" customHeight="false" outlineLevel="0" collapsed="false">
      <c r="B715" s="24"/>
      <c r="C715" s="24" t="s">
        <v>765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2" t="s">
        <v>766</v>
      </c>
      <c r="C716" s="22"/>
      <c r="D716" s="23" t="n">
        <v>0</v>
      </c>
      <c r="E716" s="23" t="n">
        <v>0</v>
      </c>
      <c r="F716" s="23" t="n">
        <v>0</v>
      </c>
      <c r="H716" s="23" t="n">
        <v>0</v>
      </c>
      <c r="J716" s="23" t="n">
        <v>0</v>
      </c>
      <c r="K716" s="23" t="n">
        <f aca="false">F716-H716</f>
        <v>0</v>
      </c>
    </row>
    <row r="717" customFormat="false" ht="10.2" hidden="false" customHeight="false" outlineLevel="0" collapsed="false">
      <c r="B717" s="24"/>
      <c r="C717" s="24" t="s">
        <v>767</v>
      </c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0.2" hidden="false" customHeight="false" outlineLevel="0" collapsed="false">
      <c r="B718" s="24"/>
      <c r="C718" s="24" t="s">
        <v>768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4"/>
      <c r="C719" s="24" t="s">
        <v>769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2" t="s">
        <v>770</v>
      </c>
      <c r="C720" s="22"/>
      <c r="D720" s="23" t="n">
        <v>0</v>
      </c>
      <c r="E720" s="23" t="n">
        <v>0</v>
      </c>
      <c r="F720" s="23" t="n">
        <v>0</v>
      </c>
      <c r="H720" s="23" t="n">
        <v>0</v>
      </c>
      <c r="J720" s="23" t="n">
        <v>0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771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2" t="s">
        <v>772</v>
      </c>
      <c r="C722" s="22"/>
      <c r="D722" s="23" t="n">
        <v>0</v>
      </c>
      <c r="E722" s="23" t="n">
        <v>0</v>
      </c>
      <c r="F722" s="23" t="n">
        <v>0</v>
      </c>
      <c r="H722" s="23" t="n">
        <v>0</v>
      </c>
      <c r="J722" s="23" t="n">
        <v>0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773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774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4"/>
      <c r="C725" s="24" t="s">
        <v>775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2" t="s">
        <v>776</v>
      </c>
      <c r="C726" s="22"/>
      <c r="D726" s="23" t="n">
        <v>0</v>
      </c>
      <c r="E726" s="23" t="n">
        <v>0</v>
      </c>
      <c r="F726" s="23" t="n">
        <v>0</v>
      </c>
      <c r="H726" s="23" t="n">
        <v>0</v>
      </c>
      <c r="J726" s="23" t="n">
        <v>0</v>
      </c>
      <c r="K726" s="23" t="n">
        <f aca="false">F726-H726</f>
        <v>0</v>
      </c>
    </row>
    <row r="727" customFormat="false" ht="10.2" hidden="false" customHeight="false" outlineLevel="0" collapsed="false">
      <c r="B727" s="24"/>
      <c r="C727" s="24" t="s">
        <v>777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 t="s">
        <v>784</v>
      </c>
      <c r="C728" s="22"/>
      <c r="D728" s="23" t="n">
        <v>0</v>
      </c>
      <c r="E728" s="23" t="n">
        <v>0</v>
      </c>
      <c r="F728" s="23" t="n">
        <v>0</v>
      </c>
      <c r="H728" s="23" t="n">
        <v>0</v>
      </c>
      <c r="J728" s="23" t="n">
        <v>0</v>
      </c>
      <c r="K728" s="23" t="n">
        <f aca="false">F728-H728</f>
        <v>0</v>
      </c>
    </row>
    <row r="729" customFormat="false" ht="10.2" hidden="false" customHeight="false" outlineLevel="0" collapsed="false">
      <c r="B729" s="22" t="s">
        <v>785</v>
      </c>
      <c r="C729" s="22"/>
      <c r="D729" s="23" t="n">
        <v>0</v>
      </c>
      <c r="E729" s="23" t="n">
        <v>0</v>
      </c>
      <c r="F729" s="23" t="n">
        <v>0</v>
      </c>
      <c r="H729" s="23" t="n">
        <v>0</v>
      </c>
      <c r="J729" s="23" t="n">
        <v>0</v>
      </c>
      <c r="K729" s="23" t="n">
        <f aca="false">F729-H729</f>
        <v>0</v>
      </c>
    </row>
    <row r="730" customFormat="false" ht="10.2" hidden="false" customHeight="false" outlineLevel="0" collapsed="false">
      <c r="B730" s="24"/>
      <c r="C730" s="24" t="s">
        <v>786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/>
      <c r="C731" s="24" t="s">
        <v>787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2" t="s">
        <v>788</v>
      </c>
      <c r="C732" s="22"/>
      <c r="D732" s="23" t="n">
        <v>0</v>
      </c>
      <c r="E732" s="23" t="n">
        <v>0</v>
      </c>
      <c r="F732" s="23" t="n">
        <v>0</v>
      </c>
      <c r="H732" s="23" t="n">
        <v>0</v>
      </c>
      <c r="J732" s="23" t="n">
        <v>0</v>
      </c>
      <c r="K732" s="23" t="n">
        <f aca="false">F732-H732</f>
        <v>0</v>
      </c>
    </row>
    <row r="733" customFormat="false" ht="10.2" hidden="false" customHeight="false" outlineLevel="0" collapsed="false">
      <c r="B733" s="22" t="s">
        <v>789</v>
      </c>
      <c r="C733" s="22"/>
      <c r="D733" s="23" t="n">
        <v>0</v>
      </c>
      <c r="E733" s="23" t="n">
        <v>0</v>
      </c>
      <c r="F733" s="23" t="n">
        <v>0</v>
      </c>
      <c r="H733" s="23" t="n">
        <v>0</v>
      </c>
      <c r="J733" s="23" t="n">
        <v>0</v>
      </c>
      <c r="K733" s="23" t="n">
        <f aca="false">F733-H733</f>
        <v>0</v>
      </c>
    </row>
    <row r="734" customFormat="false" ht="10.2" hidden="false" customHeight="false" outlineLevel="0" collapsed="false">
      <c r="B734" s="24"/>
      <c r="C734" s="24" t="s">
        <v>790</v>
      </c>
      <c r="D734" s="25" t="n">
        <v>0</v>
      </c>
      <c r="E734" s="25" t="n">
        <v>0</v>
      </c>
      <c r="F734" s="25" t="n">
        <v>0</v>
      </c>
      <c r="H734" s="25" t="n">
        <v>0</v>
      </c>
      <c r="J734" s="25" t="n">
        <v>0</v>
      </c>
      <c r="K734" s="25" t="n">
        <f aca="false">F734-H734</f>
        <v>0</v>
      </c>
    </row>
    <row r="735" customFormat="false" ht="10.2" hidden="false" customHeight="false" outlineLevel="0" collapsed="false">
      <c r="B735" s="22" t="s">
        <v>791</v>
      </c>
      <c r="C735" s="22"/>
      <c r="D735" s="23" t="n">
        <v>0</v>
      </c>
      <c r="E735" s="23" t="n">
        <v>0</v>
      </c>
      <c r="F735" s="23" t="n">
        <v>0</v>
      </c>
      <c r="H735" s="23" t="n">
        <v>0</v>
      </c>
      <c r="J735" s="23" t="n">
        <v>0</v>
      </c>
      <c r="K735" s="23" t="n">
        <f aca="false">F735-H735</f>
        <v>0</v>
      </c>
    </row>
    <row r="736" customFormat="false" ht="10.2" hidden="false" customHeight="false" outlineLevel="0" collapsed="false">
      <c r="B736" s="24"/>
      <c r="C736" s="24" t="s">
        <v>792</v>
      </c>
      <c r="D736" s="25" t="n">
        <v>0</v>
      </c>
      <c r="E736" s="25" t="n">
        <v>0</v>
      </c>
      <c r="F736" s="25" t="n">
        <v>0</v>
      </c>
      <c r="H736" s="25" t="n">
        <v>0</v>
      </c>
      <c r="J736" s="25" t="n">
        <v>0</v>
      </c>
      <c r="K736" s="25" t="n">
        <f aca="false">F736-H736</f>
        <v>0</v>
      </c>
    </row>
    <row r="737" customFormat="false" ht="10.2" hidden="false" customHeight="false" outlineLevel="0" collapsed="false">
      <c r="B737" s="22" t="s">
        <v>793</v>
      </c>
      <c r="C737" s="22"/>
      <c r="D737" s="23" t="n">
        <v>0</v>
      </c>
      <c r="E737" s="23" t="n">
        <v>0</v>
      </c>
      <c r="F737" s="23" t="n">
        <v>0</v>
      </c>
      <c r="H737" s="23" t="n">
        <v>0</v>
      </c>
      <c r="J737" s="23" t="n">
        <v>0</v>
      </c>
      <c r="K737" s="23" t="n">
        <f aca="false">F737-H737</f>
        <v>0</v>
      </c>
    </row>
    <row r="738" customFormat="false" ht="10.2" hidden="false" customHeight="false" outlineLevel="0" collapsed="false">
      <c r="B738" s="24"/>
      <c r="C738" s="24" t="s">
        <v>794</v>
      </c>
      <c r="D738" s="25" t="n">
        <v>0</v>
      </c>
      <c r="E738" s="25" t="n">
        <v>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0.2" hidden="false" customHeight="false" outlineLevel="0" collapsed="false">
      <c r="B739" s="22" t="s">
        <v>795</v>
      </c>
      <c r="C739" s="22"/>
      <c r="D739" s="23" t="n">
        <v>0</v>
      </c>
      <c r="E739" s="23" t="n">
        <v>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/>
      <c r="C740" s="24" t="s">
        <v>796</v>
      </c>
      <c r="D740" s="25" t="n">
        <v>0</v>
      </c>
      <c r="E740" s="25" t="n">
        <v>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2" t="s">
        <v>797</v>
      </c>
      <c r="C741" s="22"/>
      <c r="D741" s="23" t="n">
        <v>0</v>
      </c>
      <c r="E741" s="23" t="n">
        <v>0</v>
      </c>
      <c r="F741" s="23" t="n">
        <v>0</v>
      </c>
      <c r="H741" s="23" t="n">
        <v>0</v>
      </c>
      <c r="J741" s="23" t="n">
        <v>0</v>
      </c>
      <c r="K741" s="23" t="n">
        <f aca="false">F741-H741</f>
        <v>0</v>
      </c>
    </row>
    <row r="742" customFormat="false" ht="10.2" hidden="false" customHeight="false" outlineLevel="0" collapsed="false">
      <c r="B742" s="24"/>
      <c r="C742" s="24" t="s">
        <v>798</v>
      </c>
      <c r="D742" s="25" t="n">
        <v>0</v>
      </c>
      <c r="E742" s="25" t="n">
        <v>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0.2" hidden="false" customHeight="false" outlineLevel="0" collapsed="false">
      <c r="B743" s="22" t="s">
        <v>799</v>
      </c>
      <c r="C743" s="22"/>
      <c r="D743" s="23" t="n">
        <v>0</v>
      </c>
      <c r="E743" s="23" t="n">
        <v>0</v>
      </c>
      <c r="F743" s="23" t="n">
        <v>0</v>
      </c>
      <c r="H743" s="23" t="n">
        <v>0</v>
      </c>
      <c r="J743" s="23" t="n">
        <v>0</v>
      </c>
      <c r="K743" s="23" t="n">
        <f aca="false">F743-H743</f>
        <v>0</v>
      </c>
    </row>
    <row r="744" customFormat="false" ht="10.2" hidden="false" customHeight="false" outlineLevel="0" collapsed="false">
      <c r="B744" s="24"/>
      <c r="C744" s="24" t="s">
        <v>800</v>
      </c>
      <c r="D744" s="25" t="n">
        <v>0</v>
      </c>
      <c r="E744" s="25" t="n">
        <v>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0.2" hidden="false" customHeight="false" outlineLevel="0" collapsed="false">
      <c r="B745" s="22" t="s">
        <v>801</v>
      </c>
      <c r="C745" s="22"/>
      <c r="D745" s="23" t="n">
        <v>0</v>
      </c>
      <c r="E745" s="23" t="n">
        <v>0</v>
      </c>
      <c r="F745" s="23" t="n">
        <v>0</v>
      </c>
      <c r="H745" s="23" t="n">
        <v>0</v>
      </c>
      <c r="J745" s="23" t="n">
        <v>0</v>
      </c>
      <c r="K745" s="23" t="n">
        <f aca="false">F745-H745</f>
        <v>0</v>
      </c>
    </row>
    <row r="746" customFormat="false" ht="10.2" hidden="false" customHeight="false" outlineLevel="0" collapsed="false">
      <c r="B746" s="24"/>
      <c r="C746" s="24" t="s">
        <v>802</v>
      </c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2" t="s">
        <v>803</v>
      </c>
      <c r="C747" s="22"/>
      <c r="D747" s="23" t="n">
        <v>0</v>
      </c>
      <c r="E747" s="23" t="n">
        <v>0</v>
      </c>
      <c r="F747" s="23" t="n">
        <v>0</v>
      </c>
      <c r="H747" s="23" t="n">
        <v>0</v>
      </c>
      <c r="J747" s="23" t="n">
        <v>0</v>
      </c>
      <c r="K747" s="23" t="n">
        <f aca="false">F747-H747</f>
        <v>0</v>
      </c>
    </row>
    <row r="748" customFormat="false" ht="10.2" hidden="false" customHeight="false" outlineLevel="0" collapsed="false">
      <c r="B748" s="24"/>
      <c r="C748" s="24" t="s">
        <v>804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805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2" t="s">
        <v>806</v>
      </c>
      <c r="C750" s="22"/>
      <c r="D750" s="23" t="n">
        <v>0</v>
      </c>
      <c r="E750" s="23" t="n">
        <v>0</v>
      </c>
      <c r="F750" s="23" t="n">
        <v>0</v>
      </c>
      <c r="H750" s="23" t="n">
        <v>0</v>
      </c>
      <c r="J750" s="23" t="n">
        <v>0</v>
      </c>
      <c r="K750" s="23" t="n">
        <f aca="false">F750-H750</f>
        <v>0</v>
      </c>
    </row>
    <row r="751" customFormat="false" ht="10.2" hidden="false" customHeight="false" outlineLevel="0" collapsed="false">
      <c r="B751" s="22" t="s">
        <v>807</v>
      </c>
      <c r="C751" s="22"/>
      <c r="D751" s="23" t="n">
        <v>0</v>
      </c>
      <c r="E751" s="23" t="n">
        <v>0</v>
      </c>
      <c r="F751" s="23" t="n">
        <v>0</v>
      </c>
      <c r="H751" s="23" t="n">
        <v>0</v>
      </c>
      <c r="J751" s="23" t="n">
        <v>0</v>
      </c>
      <c r="K751" s="23" t="n">
        <f aca="false">F751-H751</f>
        <v>0</v>
      </c>
    </row>
    <row r="752" customFormat="false" ht="10.2" hidden="false" customHeight="false" outlineLevel="0" collapsed="false">
      <c r="B752" s="24"/>
      <c r="C752" s="24" t="s">
        <v>808</v>
      </c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2" t="s">
        <v>809</v>
      </c>
      <c r="C753" s="22"/>
      <c r="D753" s="23" t="n">
        <v>0</v>
      </c>
      <c r="E753" s="23" t="n">
        <v>0</v>
      </c>
      <c r="F753" s="23" t="n">
        <v>0</v>
      </c>
      <c r="H753" s="23" t="n">
        <v>0</v>
      </c>
      <c r="J753" s="23" t="n">
        <v>0</v>
      </c>
      <c r="K753" s="23" t="n">
        <f aca="false">F753-H753</f>
        <v>0</v>
      </c>
    </row>
    <row r="754" customFormat="false" ht="10.2" hidden="false" customHeight="false" outlineLevel="0" collapsed="false">
      <c r="B754" s="24"/>
      <c r="C754" s="24" t="s">
        <v>810</v>
      </c>
      <c r="D754" s="25" t="n">
        <v>0</v>
      </c>
      <c r="E754" s="25" t="n">
        <v>0</v>
      </c>
      <c r="F754" s="25" t="n">
        <v>0</v>
      </c>
      <c r="H754" s="25" t="n">
        <v>0</v>
      </c>
      <c r="J754" s="25" t="n">
        <v>0</v>
      </c>
      <c r="K754" s="25" t="n">
        <f aca="false">F754-H754</f>
        <v>0</v>
      </c>
    </row>
    <row r="755" customFormat="false" ht="10.2" hidden="false" customHeight="false" outlineLevel="0" collapsed="false">
      <c r="B755" s="22" t="s">
        <v>811</v>
      </c>
      <c r="C755" s="22"/>
      <c r="D755" s="23" t="n">
        <v>0</v>
      </c>
      <c r="E755" s="23" t="n">
        <v>0</v>
      </c>
      <c r="F755" s="23" t="n">
        <v>0</v>
      </c>
      <c r="H755" s="23" t="n">
        <v>0</v>
      </c>
      <c r="J755" s="23" t="n">
        <v>0</v>
      </c>
      <c r="K755" s="23" t="n">
        <f aca="false">F755-H755</f>
        <v>0</v>
      </c>
    </row>
    <row r="756" customFormat="false" ht="10.2" hidden="false" customHeight="false" outlineLevel="0" collapsed="false">
      <c r="B756" s="24"/>
      <c r="C756" s="24" t="s">
        <v>812</v>
      </c>
      <c r="D756" s="25" t="n">
        <v>0</v>
      </c>
      <c r="E756" s="25" t="n">
        <v>0</v>
      </c>
      <c r="F756" s="25" t="n">
        <v>0</v>
      </c>
      <c r="H756" s="25" t="n">
        <v>0</v>
      </c>
      <c r="J756" s="25" t="n">
        <v>0</v>
      </c>
      <c r="K756" s="25" t="n">
        <f aca="false">F756-H756</f>
        <v>0</v>
      </c>
    </row>
    <row r="757" customFormat="false" ht="10.2" hidden="false" customHeight="false" outlineLevel="0" collapsed="false">
      <c r="B757" s="22" t="s">
        <v>813</v>
      </c>
      <c r="C757" s="22"/>
      <c r="D757" s="23" t="n">
        <v>0</v>
      </c>
      <c r="E757" s="23" t="n">
        <v>0</v>
      </c>
      <c r="F757" s="23" t="n">
        <v>0</v>
      </c>
      <c r="H757" s="23" t="n">
        <v>0</v>
      </c>
      <c r="J757" s="23" t="n">
        <v>0</v>
      </c>
      <c r="K757" s="23" t="n">
        <f aca="false">F757-H757</f>
        <v>0</v>
      </c>
    </row>
    <row r="758" customFormat="false" ht="10.2" hidden="false" customHeight="false" outlineLevel="0" collapsed="false">
      <c r="B758" s="24"/>
      <c r="C758" s="24" t="s">
        <v>814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2" t="s">
        <v>815</v>
      </c>
      <c r="C759" s="22"/>
      <c r="D759" s="23" t="n">
        <v>0</v>
      </c>
      <c r="E759" s="23" t="n">
        <v>0</v>
      </c>
      <c r="F759" s="23" t="n">
        <v>0</v>
      </c>
      <c r="H759" s="23" t="n">
        <v>0</v>
      </c>
      <c r="J759" s="23" t="n">
        <v>0</v>
      </c>
      <c r="K759" s="23" t="n">
        <f aca="false">F759-H759</f>
        <v>0</v>
      </c>
    </row>
    <row r="760" customFormat="false" ht="10.2" hidden="false" customHeight="false" outlineLevel="0" collapsed="false">
      <c r="B760" s="24"/>
      <c r="C760" s="24" t="s">
        <v>816</v>
      </c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2" t="s">
        <v>817</v>
      </c>
      <c r="C761" s="22"/>
      <c r="D761" s="23" t="n">
        <v>0</v>
      </c>
      <c r="E761" s="23" t="n">
        <v>0</v>
      </c>
      <c r="F761" s="23" t="n">
        <v>0</v>
      </c>
      <c r="H761" s="23" t="n">
        <v>0</v>
      </c>
      <c r="J761" s="23" t="n">
        <v>0</v>
      </c>
      <c r="K761" s="23" t="n">
        <f aca="false">F761-H761</f>
        <v>0</v>
      </c>
    </row>
    <row r="762" customFormat="false" ht="10.2" hidden="false" customHeight="false" outlineLevel="0" collapsed="false">
      <c r="B762" s="24"/>
      <c r="C762" s="24" t="s">
        <v>818</v>
      </c>
      <c r="D762" s="25" t="n">
        <v>0</v>
      </c>
      <c r="E762" s="25" t="n">
        <v>0</v>
      </c>
      <c r="F762" s="25" t="n">
        <v>0</v>
      </c>
      <c r="H762" s="25" t="n">
        <v>0</v>
      </c>
      <c r="J762" s="25" t="n">
        <v>0</v>
      </c>
      <c r="K762" s="25" t="n">
        <f aca="false">F762-H762</f>
        <v>0</v>
      </c>
    </row>
    <row r="763" customFormat="false" ht="10.2" hidden="false" customHeight="false" outlineLevel="0" collapsed="false">
      <c r="B763" s="22" t="s">
        <v>819</v>
      </c>
      <c r="C763" s="22"/>
      <c r="D763" s="23" t="n">
        <v>0</v>
      </c>
      <c r="E763" s="23" t="n">
        <v>0</v>
      </c>
      <c r="F763" s="23" t="n">
        <v>0</v>
      </c>
      <c r="H763" s="23" t="n">
        <v>0</v>
      </c>
      <c r="J763" s="23" t="n">
        <v>0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820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2" t="s">
        <v>821</v>
      </c>
      <c r="C765" s="22"/>
      <c r="D765" s="23" t="n">
        <v>0</v>
      </c>
      <c r="E765" s="23" t="n">
        <v>0</v>
      </c>
      <c r="F765" s="23" t="n">
        <v>0</v>
      </c>
      <c r="H765" s="23" t="n">
        <v>0</v>
      </c>
      <c r="J765" s="23" t="n">
        <v>0</v>
      </c>
      <c r="K765" s="23" t="n">
        <f aca="false">F765-H765</f>
        <v>0</v>
      </c>
    </row>
    <row r="766" customFormat="false" ht="10.2" hidden="false" customHeight="false" outlineLevel="0" collapsed="false">
      <c r="B766" s="24"/>
      <c r="C766" s="24" t="s">
        <v>822</v>
      </c>
      <c r="D766" s="25" t="n">
        <v>0</v>
      </c>
      <c r="E766" s="25" t="n">
        <v>0</v>
      </c>
      <c r="F766" s="25" t="n">
        <v>0</v>
      </c>
      <c r="H766" s="25" t="n">
        <v>0</v>
      </c>
      <c r="J766" s="25" t="n">
        <v>0</v>
      </c>
      <c r="K766" s="25" t="n">
        <f aca="false">F766-H766</f>
        <v>0</v>
      </c>
    </row>
    <row r="767" customFormat="false" ht="10.2" hidden="false" customHeight="false" outlineLevel="0" collapsed="false">
      <c r="B767" s="22" t="s">
        <v>823</v>
      </c>
      <c r="C767" s="22"/>
      <c r="D767" s="23" t="n">
        <v>0</v>
      </c>
      <c r="E767" s="23" t="n">
        <v>0</v>
      </c>
      <c r="F767" s="23" t="n">
        <v>0</v>
      </c>
      <c r="H767" s="23" t="n">
        <v>0</v>
      </c>
      <c r="J767" s="23" t="n">
        <v>0</v>
      </c>
      <c r="K767" s="23" t="n">
        <f aca="false">F767-H767</f>
        <v>0</v>
      </c>
    </row>
    <row r="768" customFormat="false" ht="10.2" hidden="false" customHeight="false" outlineLevel="0" collapsed="false">
      <c r="B768" s="24"/>
      <c r="C768" s="24" t="s">
        <v>824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2" t="s">
        <v>825</v>
      </c>
      <c r="C769" s="22"/>
      <c r="D769" s="23" t="n">
        <v>0</v>
      </c>
      <c r="E769" s="23" t="n">
        <v>0</v>
      </c>
      <c r="F769" s="23" t="n">
        <v>0</v>
      </c>
      <c r="H769" s="23" t="n">
        <v>0</v>
      </c>
      <c r="J769" s="23" t="n">
        <v>0</v>
      </c>
      <c r="K769" s="23" t="n">
        <f aca="false">F769-H769</f>
        <v>0</v>
      </c>
    </row>
    <row r="770" customFormat="false" ht="10.2" hidden="false" customHeight="false" outlineLevel="0" collapsed="false">
      <c r="B770" s="22" t="s">
        <v>826</v>
      </c>
      <c r="C770" s="22"/>
      <c r="D770" s="23" t="n">
        <v>0</v>
      </c>
      <c r="E770" s="23" t="n">
        <v>0</v>
      </c>
      <c r="F770" s="23" t="n">
        <v>0</v>
      </c>
      <c r="H770" s="23" t="n">
        <v>0</v>
      </c>
      <c r="J770" s="23" t="n">
        <v>0</v>
      </c>
      <c r="K770" s="23" t="n">
        <f aca="false">F770-H770</f>
        <v>0</v>
      </c>
    </row>
    <row r="771" customFormat="false" ht="10.2" hidden="false" customHeight="false" outlineLevel="0" collapsed="false">
      <c r="B771" s="24"/>
      <c r="C771" s="24" t="s">
        <v>827</v>
      </c>
      <c r="D771" s="25" t="n">
        <v>0</v>
      </c>
      <c r="E771" s="25" t="n">
        <v>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0.2" hidden="false" customHeight="false" outlineLevel="0" collapsed="false">
      <c r="B772" s="22" t="s">
        <v>828</v>
      </c>
      <c r="C772" s="22"/>
      <c r="D772" s="23" t="n">
        <v>0</v>
      </c>
      <c r="E772" s="23" t="n">
        <v>0</v>
      </c>
      <c r="F772" s="23" t="n">
        <v>0</v>
      </c>
      <c r="H772" s="23" t="n">
        <v>0</v>
      </c>
      <c r="J772" s="23" t="n">
        <v>0</v>
      </c>
      <c r="K772" s="23" t="n">
        <f aca="false">F772-H772</f>
        <v>0</v>
      </c>
    </row>
    <row r="773" customFormat="false" ht="10.2" hidden="false" customHeight="false" outlineLevel="0" collapsed="false">
      <c r="B773" s="24"/>
      <c r="C773" s="24" t="s">
        <v>829</v>
      </c>
      <c r="D773" s="25" t="n">
        <v>0</v>
      </c>
      <c r="E773" s="25" t="n">
        <v>0</v>
      </c>
      <c r="F773" s="25" t="n">
        <v>0</v>
      </c>
      <c r="H773" s="25" t="n">
        <v>0</v>
      </c>
      <c r="J773" s="25" t="n">
        <v>0</v>
      </c>
      <c r="K773" s="25" t="n">
        <f aca="false">F773-H773</f>
        <v>0</v>
      </c>
    </row>
    <row r="774" customFormat="false" ht="10.2" hidden="false" customHeight="false" outlineLevel="0" collapsed="false">
      <c r="B774" s="22" t="s">
        <v>830</v>
      </c>
      <c r="C774" s="22"/>
      <c r="D774" s="23" t="n">
        <v>0</v>
      </c>
      <c r="E774" s="23" t="n">
        <v>0</v>
      </c>
      <c r="F774" s="23" t="n">
        <v>0</v>
      </c>
      <c r="H774" s="23" t="n">
        <v>0</v>
      </c>
      <c r="J774" s="23" t="n">
        <v>0</v>
      </c>
      <c r="K774" s="23" t="n">
        <f aca="false">F774-H774</f>
        <v>0</v>
      </c>
    </row>
    <row r="775" customFormat="false" ht="10.2" hidden="false" customHeight="false" outlineLevel="0" collapsed="false">
      <c r="B775" s="24"/>
      <c r="C775" s="24" t="s">
        <v>831</v>
      </c>
      <c r="D775" s="25" t="n">
        <v>0</v>
      </c>
      <c r="E775" s="25" t="n">
        <v>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0.2" hidden="false" customHeight="false" outlineLevel="0" collapsed="false">
      <c r="B776" s="22" t="s">
        <v>832</v>
      </c>
      <c r="C776" s="22"/>
      <c r="D776" s="23" t="n">
        <v>0</v>
      </c>
      <c r="E776" s="23" t="n">
        <v>0</v>
      </c>
      <c r="F776" s="23" t="n">
        <v>0</v>
      </c>
      <c r="H776" s="23" t="n">
        <v>0</v>
      </c>
      <c r="J776" s="23" t="n">
        <v>0</v>
      </c>
      <c r="K776" s="23" t="n">
        <f aca="false">F776-H776</f>
        <v>0</v>
      </c>
    </row>
    <row r="777" customFormat="false" ht="10.2" hidden="false" customHeight="false" outlineLevel="0" collapsed="false">
      <c r="B777" s="24"/>
      <c r="C777" s="24" t="s">
        <v>833</v>
      </c>
      <c r="D777" s="25" t="n">
        <v>0</v>
      </c>
      <c r="E777" s="25" t="n">
        <v>0</v>
      </c>
      <c r="F777" s="25" t="n">
        <v>0</v>
      </c>
      <c r="H777" s="25" t="n">
        <v>0</v>
      </c>
      <c r="J777" s="25" t="n">
        <v>0</v>
      </c>
      <c r="K777" s="25" t="n">
        <f aca="false">F777-H777</f>
        <v>0</v>
      </c>
    </row>
    <row r="778" customFormat="false" ht="10.2" hidden="false" customHeight="false" outlineLevel="0" collapsed="false">
      <c r="B778" s="24"/>
      <c r="C778" s="24" t="s">
        <v>834</v>
      </c>
      <c r="D778" s="25" t="n">
        <v>0</v>
      </c>
      <c r="E778" s="25" t="n">
        <v>0</v>
      </c>
      <c r="F778" s="25" t="n">
        <v>0</v>
      </c>
      <c r="H778" s="25" t="n">
        <v>0</v>
      </c>
      <c r="J778" s="25" t="n">
        <v>0</v>
      </c>
      <c r="K778" s="25" t="n">
        <f aca="false">F778-H778</f>
        <v>0</v>
      </c>
    </row>
    <row r="779" customFormat="false" ht="10.2" hidden="false" customHeight="false" outlineLevel="0" collapsed="false">
      <c r="B779" s="24"/>
      <c r="C779" s="24" t="s">
        <v>835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4"/>
      <c r="C780" s="24" t="s">
        <v>836</v>
      </c>
      <c r="D780" s="25" t="n">
        <v>0</v>
      </c>
      <c r="E780" s="25" t="n">
        <v>0</v>
      </c>
      <c r="F780" s="25" t="n">
        <v>0</v>
      </c>
      <c r="H780" s="25" t="n">
        <v>0</v>
      </c>
      <c r="J780" s="25" t="n">
        <v>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837</v>
      </c>
      <c r="C781" s="22"/>
      <c r="D781" s="23" t="n">
        <v>0</v>
      </c>
      <c r="E781" s="23" t="n">
        <v>0</v>
      </c>
      <c r="F781" s="23" t="n">
        <v>0</v>
      </c>
      <c r="H781" s="23" t="n">
        <v>0</v>
      </c>
      <c r="J781" s="23" t="n">
        <v>0</v>
      </c>
      <c r="K781" s="23" t="n">
        <f aca="false">F781-H781</f>
        <v>0</v>
      </c>
    </row>
    <row r="782" customFormat="false" ht="10.2" hidden="false" customHeight="false" outlineLevel="0" collapsed="false">
      <c r="B782" s="22" t="s">
        <v>838</v>
      </c>
      <c r="C782" s="22"/>
      <c r="D782" s="23" t="n">
        <v>0</v>
      </c>
      <c r="E782" s="23" t="n">
        <v>0</v>
      </c>
      <c r="F782" s="23" t="n">
        <v>0</v>
      </c>
      <c r="H782" s="23" t="n">
        <v>0</v>
      </c>
      <c r="J782" s="23" t="n">
        <v>0</v>
      </c>
      <c r="K782" s="23" t="n">
        <f aca="false">F782-H782</f>
        <v>0</v>
      </c>
    </row>
    <row r="783" customFormat="false" ht="10.2" hidden="false" customHeight="false" outlineLevel="0" collapsed="false">
      <c r="B783" s="24"/>
      <c r="C783" s="24" t="s">
        <v>839</v>
      </c>
      <c r="D783" s="25" t="n">
        <v>0</v>
      </c>
      <c r="E783" s="25" t="n">
        <v>0</v>
      </c>
      <c r="F783" s="25" t="n">
        <v>0</v>
      </c>
      <c r="H783" s="25" t="n">
        <v>0</v>
      </c>
      <c r="J783" s="25" t="n">
        <v>0</v>
      </c>
      <c r="K783" s="25" t="n">
        <f aca="false">F783-H783</f>
        <v>0</v>
      </c>
    </row>
    <row r="784" customFormat="false" ht="10.2" hidden="false" customHeight="false" outlineLevel="0" collapsed="false">
      <c r="B784" s="22" t="s">
        <v>840</v>
      </c>
      <c r="C784" s="22"/>
      <c r="D784" s="23" t="n">
        <v>0</v>
      </c>
      <c r="E784" s="23" t="n">
        <v>0</v>
      </c>
      <c r="F784" s="23" t="n">
        <v>0</v>
      </c>
      <c r="H784" s="23" t="n">
        <v>0</v>
      </c>
      <c r="J784" s="23" t="n">
        <v>0</v>
      </c>
      <c r="K784" s="23" t="n">
        <f aca="false">F784-H784</f>
        <v>0</v>
      </c>
    </row>
    <row r="785" customFormat="false" ht="10.2" hidden="false" customHeight="false" outlineLevel="0" collapsed="false">
      <c r="B785" s="24"/>
      <c r="C785" s="24" t="s">
        <v>841</v>
      </c>
      <c r="D785" s="25" t="n">
        <v>0</v>
      </c>
      <c r="E785" s="25" t="n">
        <v>0</v>
      </c>
      <c r="F785" s="25" t="n">
        <v>0</v>
      </c>
      <c r="H785" s="25" t="n">
        <v>0</v>
      </c>
      <c r="J785" s="25" t="n">
        <v>0</v>
      </c>
      <c r="K785" s="25" t="n">
        <f aca="false">F785-H785</f>
        <v>0</v>
      </c>
    </row>
    <row r="786" customFormat="false" ht="10.2" hidden="false" customHeight="false" outlineLevel="0" collapsed="false">
      <c r="B786" s="22" t="s">
        <v>842</v>
      </c>
      <c r="C786" s="22"/>
      <c r="D786" s="23" t="n">
        <v>0</v>
      </c>
      <c r="E786" s="23" t="n">
        <v>0</v>
      </c>
      <c r="F786" s="23" t="n">
        <v>0</v>
      </c>
      <c r="H786" s="23" t="n">
        <v>0</v>
      </c>
      <c r="J786" s="23" t="n">
        <v>0</v>
      </c>
      <c r="K786" s="23" t="n">
        <f aca="false">F786-H786</f>
        <v>0</v>
      </c>
    </row>
    <row r="787" customFormat="false" ht="10.2" hidden="false" customHeight="false" outlineLevel="0" collapsed="false">
      <c r="B787" s="24"/>
      <c r="C787" s="24" t="s">
        <v>843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2" t="s">
        <v>844</v>
      </c>
      <c r="C788" s="22"/>
      <c r="D788" s="23" t="n">
        <v>0</v>
      </c>
      <c r="E788" s="23" t="n">
        <v>0</v>
      </c>
      <c r="F788" s="23" t="n">
        <v>0</v>
      </c>
      <c r="H788" s="23" t="n">
        <v>0</v>
      </c>
      <c r="J788" s="23" t="n">
        <v>0</v>
      </c>
      <c r="K788" s="23" t="n">
        <f aca="false">F788-H788</f>
        <v>0</v>
      </c>
    </row>
    <row r="789" customFormat="false" ht="10.2" hidden="false" customHeight="false" outlineLevel="0" collapsed="false">
      <c r="B789" s="24"/>
      <c r="C789" s="24" t="s">
        <v>845</v>
      </c>
      <c r="D789" s="25" t="n">
        <v>0</v>
      </c>
      <c r="E789" s="25" t="n">
        <v>0</v>
      </c>
      <c r="F789" s="25" t="n">
        <v>0</v>
      </c>
      <c r="H789" s="25" t="n">
        <v>0</v>
      </c>
      <c r="J789" s="25" t="n">
        <v>0</v>
      </c>
      <c r="K789" s="25" t="n">
        <f aca="false">F789-H789</f>
        <v>0</v>
      </c>
    </row>
    <row r="790" customFormat="false" ht="10.2" hidden="false" customHeight="false" outlineLevel="0" collapsed="false">
      <c r="B790" s="22" t="s">
        <v>846</v>
      </c>
      <c r="C790" s="22"/>
      <c r="D790" s="23" t="n">
        <v>0</v>
      </c>
      <c r="E790" s="23" t="n">
        <v>0</v>
      </c>
      <c r="F790" s="23" t="n">
        <v>0</v>
      </c>
      <c r="H790" s="23" t="n">
        <v>0</v>
      </c>
      <c r="J790" s="23" t="n">
        <v>0</v>
      </c>
      <c r="K790" s="23" t="n">
        <f aca="false">F790-H790</f>
        <v>0</v>
      </c>
    </row>
    <row r="791" customFormat="false" ht="10.2" hidden="false" customHeight="false" outlineLevel="0" collapsed="false">
      <c r="B791" s="24"/>
      <c r="C791" s="24" t="s">
        <v>847</v>
      </c>
      <c r="D791" s="25" t="n">
        <v>0</v>
      </c>
      <c r="E791" s="25" t="n">
        <v>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0.2" hidden="false" customHeight="false" outlineLevel="0" collapsed="false">
      <c r="B792" s="22" t="s">
        <v>848</v>
      </c>
      <c r="C792" s="22"/>
      <c r="D792" s="23" t="n">
        <v>0</v>
      </c>
      <c r="E792" s="23" t="n">
        <v>0</v>
      </c>
      <c r="F792" s="23" t="n">
        <v>0</v>
      </c>
      <c r="H792" s="23" t="n">
        <v>0</v>
      </c>
      <c r="J792" s="23" t="n">
        <v>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849</v>
      </c>
      <c r="D793" s="25" t="n">
        <v>0</v>
      </c>
      <c r="E793" s="25" t="n">
        <v>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0.2" hidden="false" customHeight="false" outlineLevel="0" collapsed="false">
      <c r="B794" s="22" t="s">
        <v>850</v>
      </c>
      <c r="C794" s="22"/>
      <c r="D794" s="23" t="n">
        <v>0</v>
      </c>
      <c r="E794" s="23" t="n">
        <v>0</v>
      </c>
      <c r="F794" s="23" t="n">
        <v>0</v>
      </c>
      <c r="H794" s="23" t="n">
        <v>0</v>
      </c>
      <c r="J794" s="23" t="n">
        <v>0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851</v>
      </c>
      <c r="D795" s="25" t="n">
        <v>0</v>
      </c>
      <c r="E795" s="25" t="n">
        <v>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0.2" hidden="false" customHeight="false" outlineLevel="0" collapsed="false">
      <c r="B796" s="22" t="s">
        <v>852</v>
      </c>
      <c r="C796" s="22"/>
      <c r="D796" s="23" t="n">
        <v>0</v>
      </c>
      <c r="E796" s="23" t="n">
        <v>0</v>
      </c>
      <c r="F796" s="23" t="n">
        <v>0</v>
      </c>
      <c r="H796" s="23" t="n">
        <v>0</v>
      </c>
      <c r="J796" s="23" t="n">
        <v>0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853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2" t="s">
        <v>854</v>
      </c>
      <c r="C798" s="22"/>
      <c r="D798" s="23" t="n">
        <v>0</v>
      </c>
      <c r="E798" s="23" t="n">
        <v>0</v>
      </c>
      <c r="F798" s="23" t="n">
        <v>0</v>
      </c>
      <c r="H798" s="23" t="n">
        <v>0</v>
      </c>
      <c r="J798" s="23" t="n">
        <v>0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855</v>
      </c>
      <c r="D799" s="25" t="n">
        <v>0</v>
      </c>
      <c r="E799" s="25" t="n">
        <v>0</v>
      </c>
      <c r="F799" s="25" t="n">
        <v>0</v>
      </c>
      <c r="H799" s="25" t="n">
        <v>0</v>
      </c>
      <c r="J799" s="25" t="n">
        <v>0</v>
      </c>
      <c r="K799" s="25" t="n">
        <f aca="false">F799-H799</f>
        <v>0</v>
      </c>
    </row>
    <row r="800" customFormat="false" ht="10.2" hidden="false" customHeight="false" outlineLevel="0" collapsed="false">
      <c r="B800" s="22" t="s">
        <v>856</v>
      </c>
      <c r="C800" s="22"/>
      <c r="D800" s="23" t="n">
        <v>25202010.76</v>
      </c>
      <c r="E800" s="23" t="n">
        <v>6745054.53</v>
      </c>
      <c r="F800" s="23" t="n">
        <v>31947065.29</v>
      </c>
      <c r="H800" s="23" t="n">
        <v>31947065.29</v>
      </c>
      <c r="J800" s="23" t="n">
        <v>31944208.85</v>
      </c>
      <c r="K800" s="23" t="n">
        <f aca="false">F800-H800</f>
        <v>0</v>
      </c>
    </row>
    <row r="801" customFormat="false" ht="10.2" hidden="false" customHeight="false" outlineLevel="0" collapsed="false">
      <c r="B801" s="22" t="s">
        <v>857</v>
      </c>
      <c r="C801" s="22"/>
      <c r="D801" s="23" t="n">
        <v>24218170</v>
      </c>
      <c r="E801" s="23" t="n">
        <v>7728895.29</v>
      </c>
      <c r="F801" s="23" t="n">
        <v>31947065.29</v>
      </c>
      <c r="H801" s="23" t="n">
        <v>31947065.29</v>
      </c>
      <c r="J801" s="23" t="n">
        <v>31944208.85</v>
      </c>
      <c r="K801" s="23" t="n">
        <f aca="false">F801-H801</f>
        <v>0</v>
      </c>
    </row>
    <row r="802" customFormat="false" ht="10.2" hidden="false" customHeight="false" outlineLevel="0" collapsed="false">
      <c r="B802" s="22" t="s">
        <v>858</v>
      </c>
      <c r="C802" s="22"/>
      <c r="D802" s="23" t="n">
        <v>0</v>
      </c>
      <c r="E802" s="23" t="n">
        <v>0</v>
      </c>
      <c r="F802" s="23" t="n">
        <v>0</v>
      </c>
      <c r="H802" s="23" t="n">
        <v>0</v>
      </c>
      <c r="J802" s="23" t="n">
        <v>0</v>
      </c>
      <c r="K802" s="23" t="n">
        <f aca="false">F802-H802</f>
        <v>0</v>
      </c>
    </row>
    <row r="803" customFormat="false" ht="10.2" hidden="false" customHeight="false" outlineLevel="0" collapsed="false">
      <c r="B803" s="24"/>
      <c r="C803" s="24" t="s">
        <v>859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860</v>
      </c>
      <c r="C804" s="22"/>
      <c r="D804" s="23" t="n">
        <v>1798973</v>
      </c>
      <c r="E804" s="23" t="n">
        <v>968075.78</v>
      </c>
      <c r="F804" s="23" t="n">
        <v>2767048.78</v>
      </c>
      <c r="H804" s="23" t="n">
        <v>2767048.78</v>
      </c>
      <c r="J804" s="23" t="n">
        <v>2767048.78</v>
      </c>
      <c r="K804" s="23" t="n">
        <f aca="false">F804-H804</f>
        <v>0</v>
      </c>
    </row>
    <row r="805" customFormat="false" ht="10.2" hidden="false" customHeight="false" outlineLevel="0" collapsed="false">
      <c r="B805" s="24"/>
      <c r="C805" s="24" t="s">
        <v>861</v>
      </c>
      <c r="D805" s="25" t="n">
        <v>1798973</v>
      </c>
      <c r="E805" s="25" t="n">
        <v>968075.78</v>
      </c>
      <c r="F805" s="25" t="n">
        <v>2767048.78</v>
      </c>
      <c r="H805" s="25" t="n">
        <v>2767048.78</v>
      </c>
      <c r="J805" s="25" t="n">
        <v>2767048.78</v>
      </c>
      <c r="K805" s="25" t="n">
        <f aca="false">F805-H805</f>
        <v>0</v>
      </c>
    </row>
    <row r="806" customFormat="false" ht="10.2" hidden="false" customHeight="false" outlineLevel="0" collapsed="false">
      <c r="B806" s="22"/>
      <c r="C806" s="22" t="s">
        <v>357</v>
      </c>
      <c r="D806" s="23" t="n">
        <v>1798973</v>
      </c>
      <c r="E806" s="23" t="n">
        <v>968075.78</v>
      </c>
      <c r="F806" s="23" t="n">
        <v>2767048.78</v>
      </c>
      <c r="H806" s="23" t="n">
        <v>2767048.78</v>
      </c>
      <c r="J806" s="23" t="n">
        <v>2767048.78</v>
      </c>
      <c r="K806" s="23" t="n">
        <f aca="false">F806-H806</f>
        <v>0</v>
      </c>
    </row>
    <row r="807" customFormat="false" ht="10.2" hidden="false" customHeight="false" outlineLevel="0" collapsed="false">
      <c r="B807" s="22"/>
      <c r="C807" s="22" t="s">
        <v>862</v>
      </c>
      <c r="D807" s="23" t="n">
        <v>696473</v>
      </c>
      <c r="E807" s="23" t="n">
        <v>-197973</v>
      </c>
      <c r="F807" s="23" t="n">
        <v>498500</v>
      </c>
      <c r="H807" s="23" t="n">
        <v>498500</v>
      </c>
      <c r="J807" s="23" t="n">
        <v>498500</v>
      </c>
      <c r="K807" s="23" t="n">
        <f aca="false">F807-H807</f>
        <v>0</v>
      </c>
    </row>
    <row r="808" customFormat="false" ht="10.2" hidden="false" customHeight="false" outlineLevel="0" collapsed="false">
      <c r="B808" s="22"/>
      <c r="C808" s="22" t="s">
        <v>863</v>
      </c>
      <c r="D808" s="23" t="n">
        <v>696473</v>
      </c>
      <c r="E808" s="23" t="n">
        <v>-197973</v>
      </c>
      <c r="F808" s="23" t="n">
        <v>498500</v>
      </c>
      <c r="H808" s="23" t="n">
        <v>498500</v>
      </c>
      <c r="J808" s="23" t="n">
        <v>498500</v>
      </c>
      <c r="K808" s="23" t="n">
        <f aca="false">F808-H808</f>
        <v>0</v>
      </c>
    </row>
    <row r="809" customFormat="false" ht="10.2" hidden="false" customHeight="false" outlineLevel="0" collapsed="false">
      <c r="B809" s="24"/>
      <c r="C809" s="24" t="s">
        <v>864</v>
      </c>
      <c r="D809" s="25" t="n">
        <v>498500</v>
      </c>
      <c r="E809" s="25" t="n">
        <v>0</v>
      </c>
      <c r="F809" s="25" t="n">
        <v>498500</v>
      </c>
      <c r="H809" s="25" t="n">
        <v>498500</v>
      </c>
      <c r="J809" s="25" t="n">
        <v>498500</v>
      </c>
      <c r="K809" s="25" t="n">
        <f aca="false">F809-H809</f>
        <v>0</v>
      </c>
    </row>
    <row r="810" customFormat="false" ht="10.2" hidden="false" customHeight="false" outlineLevel="0" collapsed="false">
      <c r="B810" s="24"/>
      <c r="C810" s="24" t="s">
        <v>865</v>
      </c>
      <c r="D810" s="25" t="n">
        <v>197973</v>
      </c>
      <c r="E810" s="25" t="n">
        <v>-197973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2"/>
      <c r="C811" s="22" t="s">
        <v>866</v>
      </c>
      <c r="D811" s="23" t="n">
        <v>102500</v>
      </c>
      <c r="E811" s="23" t="n">
        <v>2166048.78</v>
      </c>
      <c r="F811" s="23" t="n">
        <v>2268548.78</v>
      </c>
      <c r="H811" s="23" t="n">
        <v>2268548.78</v>
      </c>
      <c r="J811" s="23" t="n">
        <v>2268548.78</v>
      </c>
      <c r="K811" s="23" t="n">
        <f aca="false">F811-H811</f>
        <v>0</v>
      </c>
    </row>
    <row r="812" customFormat="false" ht="10.2" hidden="false" customHeight="false" outlineLevel="0" collapsed="false">
      <c r="B812" s="22"/>
      <c r="C812" s="22" t="s">
        <v>863</v>
      </c>
      <c r="D812" s="23" t="n">
        <v>102500</v>
      </c>
      <c r="E812" s="23" t="n">
        <v>2166048.78</v>
      </c>
      <c r="F812" s="23" t="n">
        <v>2268548.78</v>
      </c>
      <c r="H812" s="23" t="n">
        <v>2268548.78</v>
      </c>
      <c r="J812" s="23" t="n">
        <v>2268548.78</v>
      </c>
      <c r="K812" s="23" t="n">
        <f aca="false">F812-H812</f>
        <v>0</v>
      </c>
    </row>
    <row r="813" customFormat="false" ht="10.2" hidden="false" customHeight="false" outlineLevel="0" collapsed="false">
      <c r="B813" s="24"/>
      <c r="C813" s="24" t="s">
        <v>867</v>
      </c>
      <c r="D813" s="25" t="n">
        <v>102500</v>
      </c>
      <c r="E813" s="25" t="n">
        <v>4665.78</v>
      </c>
      <c r="F813" s="25" t="n">
        <v>107165.78</v>
      </c>
      <c r="H813" s="25" t="n">
        <v>107165.78</v>
      </c>
      <c r="J813" s="25" t="n">
        <v>107165.78</v>
      </c>
      <c r="K813" s="25" t="n">
        <f aca="false">F813-H813</f>
        <v>0</v>
      </c>
    </row>
    <row r="814" customFormat="false" ht="10.2" hidden="false" customHeight="false" outlineLevel="0" collapsed="false">
      <c r="B814" s="24"/>
      <c r="C814" s="24" t="s">
        <v>868</v>
      </c>
      <c r="D814" s="25" t="n">
        <v>0</v>
      </c>
      <c r="E814" s="25" t="n">
        <v>100000</v>
      </c>
      <c r="F814" s="25" t="n">
        <v>100000</v>
      </c>
      <c r="H814" s="25" t="n">
        <v>100000</v>
      </c>
      <c r="J814" s="25" t="n">
        <v>100000</v>
      </c>
      <c r="K814" s="25" t="n">
        <f aca="false">F814-H814</f>
        <v>0</v>
      </c>
    </row>
    <row r="815" customFormat="false" ht="10.2" hidden="false" customHeight="false" outlineLevel="0" collapsed="false">
      <c r="B815" s="24"/>
      <c r="C815" s="24" t="s">
        <v>869</v>
      </c>
      <c r="D815" s="25" t="n">
        <v>0</v>
      </c>
      <c r="E815" s="25" t="n">
        <v>266063</v>
      </c>
      <c r="F815" s="25" t="n">
        <v>266063</v>
      </c>
      <c r="H815" s="25" t="n">
        <v>266063</v>
      </c>
      <c r="J815" s="25" t="n">
        <v>266063</v>
      </c>
      <c r="K815" s="25" t="n">
        <f aca="false">F815-H815</f>
        <v>0</v>
      </c>
    </row>
    <row r="816" customFormat="false" ht="10.2" hidden="false" customHeight="false" outlineLevel="0" collapsed="false">
      <c r="B816" s="24"/>
      <c r="C816" s="24" t="s">
        <v>870</v>
      </c>
      <c r="D816" s="25" t="n">
        <v>0</v>
      </c>
      <c r="E816" s="25" t="n">
        <v>750000</v>
      </c>
      <c r="F816" s="25" t="n">
        <v>750000</v>
      </c>
      <c r="H816" s="25" t="n">
        <v>750000</v>
      </c>
      <c r="J816" s="25" t="n">
        <v>750000</v>
      </c>
      <c r="K816" s="25" t="n">
        <f aca="false">F816-H816</f>
        <v>0</v>
      </c>
    </row>
    <row r="817" customFormat="false" ht="10.2" hidden="false" customHeight="false" outlineLevel="0" collapsed="false">
      <c r="B817" s="24"/>
      <c r="C817" s="24" t="s">
        <v>871</v>
      </c>
      <c r="D817" s="25" t="n">
        <v>0</v>
      </c>
      <c r="E817" s="25" t="n">
        <v>795320</v>
      </c>
      <c r="F817" s="25" t="n">
        <v>795320</v>
      </c>
      <c r="H817" s="25" t="n">
        <v>795320</v>
      </c>
      <c r="J817" s="25" t="n">
        <v>795320</v>
      </c>
      <c r="K817" s="25" t="n">
        <f aca="false">F817-H817</f>
        <v>0</v>
      </c>
    </row>
    <row r="818" customFormat="false" ht="10.2" hidden="false" customHeight="false" outlineLevel="0" collapsed="false">
      <c r="B818" s="24"/>
      <c r="C818" s="24" t="s">
        <v>872</v>
      </c>
      <c r="D818" s="25" t="n">
        <v>0</v>
      </c>
      <c r="E818" s="25" t="n">
        <v>250000</v>
      </c>
      <c r="F818" s="25" t="n">
        <v>250000</v>
      </c>
      <c r="H818" s="25" t="n">
        <v>250000</v>
      </c>
      <c r="J818" s="25" t="n">
        <v>250000</v>
      </c>
      <c r="K818" s="25" t="n">
        <f aca="false">F818-H818</f>
        <v>0</v>
      </c>
    </row>
    <row r="819" customFormat="false" ht="10.2" hidden="false" customHeight="false" outlineLevel="0" collapsed="false">
      <c r="B819" s="22"/>
      <c r="C819" s="22" t="s">
        <v>873</v>
      </c>
      <c r="D819" s="23" t="n">
        <v>1000000</v>
      </c>
      <c r="E819" s="23" t="n">
        <v>-1000000</v>
      </c>
      <c r="F819" s="23" t="n">
        <v>0</v>
      </c>
      <c r="H819" s="23" t="n">
        <v>0</v>
      </c>
      <c r="J819" s="23" t="n">
        <v>0</v>
      </c>
      <c r="K819" s="23" t="n">
        <f aca="false">F819-H819</f>
        <v>0</v>
      </c>
    </row>
    <row r="820" customFormat="false" ht="10.2" hidden="false" customHeight="false" outlineLevel="0" collapsed="false">
      <c r="B820" s="22"/>
      <c r="C820" s="22" t="s">
        <v>863</v>
      </c>
      <c r="D820" s="23" t="n">
        <v>1000000</v>
      </c>
      <c r="E820" s="23" t="n">
        <v>-1000000</v>
      </c>
      <c r="F820" s="23" t="n">
        <v>0</v>
      </c>
      <c r="H820" s="23" t="n">
        <v>0</v>
      </c>
      <c r="J820" s="23" t="n">
        <v>0</v>
      </c>
      <c r="K820" s="23" t="n">
        <f aca="false">F820-H820</f>
        <v>0</v>
      </c>
    </row>
    <row r="821" customFormat="false" ht="10.2" hidden="false" customHeight="false" outlineLevel="0" collapsed="false">
      <c r="B821" s="24"/>
      <c r="C821" s="24" t="s">
        <v>874</v>
      </c>
      <c r="D821" s="25" t="n">
        <v>1000000</v>
      </c>
      <c r="E821" s="25" t="n">
        <v>-1000000</v>
      </c>
      <c r="F821" s="25" t="n">
        <v>0</v>
      </c>
      <c r="H821" s="25" t="n">
        <v>0</v>
      </c>
      <c r="J821" s="25" t="n">
        <v>0</v>
      </c>
      <c r="K821" s="25" t="n">
        <f aca="false">F821-H821</f>
        <v>0</v>
      </c>
    </row>
    <row r="822" customFormat="false" ht="10.2" hidden="false" customHeight="false" outlineLevel="0" collapsed="false">
      <c r="B822" s="22" t="s">
        <v>875</v>
      </c>
      <c r="C822" s="22"/>
      <c r="D822" s="23" t="n">
        <v>4399179.28</v>
      </c>
      <c r="E822" s="23" t="n">
        <v>1972273.73</v>
      </c>
      <c r="F822" s="23" t="n">
        <v>6371453.01</v>
      </c>
      <c r="H822" s="23" t="n">
        <v>6371453.01</v>
      </c>
      <c r="J822" s="23" t="n">
        <v>6371453.01</v>
      </c>
      <c r="K822" s="23" t="n">
        <f aca="false">F822-H822</f>
        <v>0</v>
      </c>
    </row>
    <row r="823" customFormat="false" ht="10.2" hidden="false" customHeight="false" outlineLevel="0" collapsed="false">
      <c r="B823" s="24"/>
      <c r="C823" s="24" t="s">
        <v>876</v>
      </c>
      <c r="D823" s="25" t="n">
        <v>4399179.28</v>
      </c>
      <c r="E823" s="25" t="n">
        <v>1972273.73</v>
      </c>
      <c r="F823" s="25" t="n">
        <v>6371453.01</v>
      </c>
      <c r="H823" s="25" t="n">
        <v>6371453.01</v>
      </c>
      <c r="J823" s="25" t="n">
        <v>6371453.01</v>
      </c>
      <c r="K823" s="25" t="n">
        <f aca="false">F823-H823</f>
        <v>0</v>
      </c>
    </row>
    <row r="824" customFormat="false" ht="10.2" hidden="false" customHeight="false" outlineLevel="0" collapsed="false">
      <c r="B824" s="22"/>
      <c r="C824" s="22" t="s">
        <v>357</v>
      </c>
      <c r="D824" s="23" t="n">
        <v>4399179.28</v>
      </c>
      <c r="E824" s="23" t="n">
        <v>1972273.73</v>
      </c>
      <c r="F824" s="23" t="n">
        <v>6371453.01</v>
      </c>
      <c r="H824" s="23" t="n">
        <v>6371453.01</v>
      </c>
      <c r="J824" s="23" t="n">
        <v>6371453.01</v>
      </c>
      <c r="K824" s="23" t="n">
        <f aca="false">F824-H824</f>
        <v>0</v>
      </c>
    </row>
    <row r="825" customFormat="false" ht="10.2" hidden="false" customHeight="false" outlineLevel="0" collapsed="false">
      <c r="B825" s="22"/>
      <c r="C825" s="22" t="s">
        <v>877</v>
      </c>
      <c r="D825" s="23" t="n">
        <v>1812278</v>
      </c>
      <c r="E825" s="23" t="n">
        <v>2823553.31</v>
      </c>
      <c r="F825" s="23" t="n">
        <v>4635831.31</v>
      </c>
      <c r="H825" s="23" t="n">
        <v>4635831.31</v>
      </c>
      <c r="J825" s="23" t="n">
        <v>4635831.31</v>
      </c>
      <c r="K825" s="23" t="n">
        <f aca="false">F825-H825</f>
        <v>0</v>
      </c>
    </row>
    <row r="826" customFormat="false" ht="10.2" hidden="false" customHeight="false" outlineLevel="0" collapsed="false">
      <c r="B826" s="22"/>
      <c r="C826" s="22" t="s">
        <v>863</v>
      </c>
      <c r="D826" s="23" t="n">
        <v>1812278</v>
      </c>
      <c r="E826" s="23" t="n">
        <v>2823553.31</v>
      </c>
      <c r="F826" s="23" t="n">
        <v>4635831.31</v>
      </c>
      <c r="H826" s="23" t="n">
        <v>4635831.31</v>
      </c>
      <c r="J826" s="23" t="n">
        <v>4635831.31</v>
      </c>
      <c r="K826" s="23" t="n">
        <f aca="false">F826-H826</f>
        <v>0</v>
      </c>
    </row>
    <row r="827" customFormat="false" ht="10.2" hidden="false" customHeight="false" outlineLevel="0" collapsed="false">
      <c r="B827" s="24"/>
      <c r="C827" s="24" t="s">
        <v>878</v>
      </c>
      <c r="D827" s="25" t="n">
        <v>59600</v>
      </c>
      <c r="E827" s="25" t="n">
        <v>150634.22</v>
      </c>
      <c r="F827" s="25" t="n">
        <v>210234.22</v>
      </c>
      <c r="H827" s="25" t="n">
        <v>210234.22</v>
      </c>
      <c r="J827" s="25" t="n">
        <v>210234.22</v>
      </c>
      <c r="K827" s="25" t="n">
        <f aca="false">F827-H827</f>
        <v>0</v>
      </c>
    </row>
    <row r="828" customFormat="false" ht="10.2" hidden="false" customHeight="false" outlineLevel="0" collapsed="false">
      <c r="B828" s="24"/>
      <c r="C828" s="24" t="s">
        <v>879</v>
      </c>
      <c r="D828" s="25" t="n">
        <v>897200</v>
      </c>
      <c r="E828" s="25" t="n">
        <v>-89720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4"/>
      <c r="C829" s="24" t="s">
        <v>880</v>
      </c>
      <c r="D829" s="25" t="n">
        <v>59600</v>
      </c>
      <c r="E829" s="25" t="n">
        <v>-5960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4"/>
      <c r="C830" s="24" t="s">
        <v>881</v>
      </c>
      <c r="D830" s="25" t="n">
        <v>59600</v>
      </c>
      <c r="E830" s="25" t="n">
        <v>-5960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4"/>
      <c r="C831" s="24" t="s">
        <v>882</v>
      </c>
      <c r="D831" s="25" t="n">
        <v>111963</v>
      </c>
      <c r="E831" s="25" t="n">
        <v>390400</v>
      </c>
      <c r="F831" s="25" t="n">
        <v>502363</v>
      </c>
      <c r="H831" s="25" t="n">
        <v>502363</v>
      </c>
      <c r="J831" s="25" t="n">
        <v>502363</v>
      </c>
      <c r="K831" s="25" t="n">
        <f aca="false">F831-H831</f>
        <v>0</v>
      </c>
    </row>
    <row r="832" customFormat="false" ht="10.2" hidden="false" customHeight="false" outlineLevel="0" collapsed="false">
      <c r="B832" s="24"/>
      <c r="C832" s="24" t="s">
        <v>883</v>
      </c>
      <c r="D832" s="25" t="n">
        <v>59600</v>
      </c>
      <c r="E832" s="25" t="n">
        <v>166650</v>
      </c>
      <c r="F832" s="25" t="n">
        <v>226250</v>
      </c>
      <c r="H832" s="25" t="n">
        <v>226250</v>
      </c>
      <c r="J832" s="25" t="n">
        <v>226250</v>
      </c>
      <c r="K832" s="25" t="n">
        <f aca="false">F832-H832</f>
        <v>0</v>
      </c>
    </row>
    <row r="833" customFormat="false" ht="10.2" hidden="false" customHeight="false" outlineLevel="0" collapsed="false">
      <c r="B833" s="24"/>
      <c r="C833" s="24" t="s">
        <v>884</v>
      </c>
      <c r="D833" s="25" t="n">
        <v>71063</v>
      </c>
      <c r="E833" s="25" t="n">
        <v>-71063</v>
      </c>
      <c r="F833" s="25" t="n">
        <v>0</v>
      </c>
      <c r="H833" s="25" t="n">
        <v>0</v>
      </c>
      <c r="J833" s="25" t="n">
        <v>0</v>
      </c>
      <c r="K833" s="25" t="n">
        <f aca="false">F833-H833</f>
        <v>0</v>
      </c>
    </row>
    <row r="834" customFormat="false" ht="10.2" hidden="false" customHeight="false" outlineLevel="0" collapsed="false">
      <c r="B834" s="24"/>
      <c r="C834" s="24" t="s">
        <v>885</v>
      </c>
      <c r="D834" s="25" t="n">
        <v>48063</v>
      </c>
      <c r="E834" s="25" t="n">
        <v>127287</v>
      </c>
      <c r="F834" s="25" t="n">
        <v>175350</v>
      </c>
      <c r="H834" s="25" t="n">
        <v>175350</v>
      </c>
      <c r="J834" s="25" t="n">
        <v>175350</v>
      </c>
      <c r="K834" s="25" t="n">
        <f aca="false">F834-H834</f>
        <v>0</v>
      </c>
    </row>
    <row r="835" customFormat="false" ht="10.2" hidden="false" customHeight="false" outlineLevel="0" collapsed="false">
      <c r="B835" s="24"/>
      <c r="C835" s="24" t="s">
        <v>886</v>
      </c>
      <c r="D835" s="25" t="n">
        <v>48063</v>
      </c>
      <c r="E835" s="25" t="n">
        <v>182713.69</v>
      </c>
      <c r="F835" s="25" t="n">
        <v>230776.69</v>
      </c>
      <c r="H835" s="25" t="n">
        <v>230776.69</v>
      </c>
      <c r="J835" s="25" t="n">
        <v>230776.69</v>
      </c>
      <c r="K835" s="25" t="n">
        <f aca="false">F835-H835</f>
        <v>0</v>
      </c>
    </row>
    <row r="836" customFormat="false" ht="10.2" hidden="false" customHeight="false" outlineLevel="0" collapsed="false">
      <c r="B836" s="24"/>
      <c r="C836" s="24" t="s">
        <v>887</v>
      </c>
      <c r="D836" s="25" t="n">
        <v>48063</v>
      </c>
      <c r="E836" s="25" t="n">
        <v>100000</v>
      </c>
      <c r="F836" s="25" t="n">
        <v>148063</v>
      </c>
      <c r="H836" s="25" t="n">
        <v>148063</v>
      </c>
      <c r="J836" s="25" t="n">
        <v>148063</v>
      </c>
      <c r="K836" s="25" t="n">
        <f aca="false">F836-H836</f>
        <v>0</v>
      </c>
    </row>
    <row r="837" customFormat="false" ht="10.2" hidden="false" customHeight="false" outlineLevel="0" collapsed="false">
      <c r="B837" s="24"/>
      <c r="C837" s="24" t="s">
        <v>888</v>
      </c>
      <c r="D837" s="25" t="n">
        <v>71063</v>
      </c>
      <c r="E837" s="25" t="n">
        <v>-71063</v>
      </c>
      <c r="F837" s="25" t="n">
        <v>0</v>
      </c>
      <c r="H837" s="25" t="n">
        <v>0</v>
      </c>
      <c r="J837" s="25" t="n">
        <v>0</v>
      </c>
      <c r="K837" s="25" t="n">
        <f aca="false">F837-H837</f>
        <v>0</v>
      </c>
    </row>
    <row r="838" customFormat="false" ht="10.2" hidden="false" customHeight="false" outlineLevel="0" collapsed="false">
      <c r="B838" s="24"/>
      <c r="C838" s="24" t="s">
        <v>889</v>
      </c>
      <c r="D838" s="25" t="n">
        <v>278400</v>
      </c>
      <c r="E838" s="25" t="n">
        <v>267194.4</v>
      </c>
      <c r="F838" s="25" t="n">
        <v>545594.4</v>
      </c>
      <c r="H838" s="25" t="n">
        <v>545594.4</v>
      </c>
      <c r="J838" s="25" t="n">
        <v>545594.4</v>
      </c>
      <c r="K838" s="25" t="n">
        <f aca="false">F838-H838</f>
        <v>0</v>
      </c>
    </row>
    <row r="839" customFormat="false" ht="10.2" hidden="false" customHeight="false" outlineLevel="0" collapsed="false">
      <c r="B839" s="24"/>
      <c r="C839" s="24" t="s">
        <v>890</v>
      </c>
      <c r="D839" s="25" t="n">
        <v>0</v>
      </c>
      <c r="E839" s="25" t="n">
        <v>538039.69</v>
      </c>
      <c r="F839" s="25" t="n">
        <v>538039.69</v>
      </c>
      <c r="H839" s="25" t="n">
        <v>538039.69</v>
      </c>
      <c r="J839" s="25" t="n">
        <v>538039.69</v>
      </c>
      <c r="K839" s="25" t="n">
        <f aca="false">F839-H839</f>
        <v>0</v>
      </c>
    </row>
    <row r="840" customFormat="false" ht="10.2" hidden="false" customHeight="false" outlineLevel="0" collapsed="false">
      <c r="B840" s="24"/>
      <c r="C840" s="24" t="s">
        <v>891</v>
      </c>
      <c r="D840" s="25" t="n">
        <v>0</v>
      </c>
      <c r="E840" s="25" t="n">
        <v>690196.52</v>
      </c>
      <c r="F840" s="25" t="n">
        <v>690196.52</v>
      </c>
      <c r="H840" s="25" t="n">
        <v>690196.52</v>
      </c>
      <c r="J840" s="25" t="n">
        <v>690196.52</v>
      </c>
      <c r="K840" s="25" t="n">
        <f aca="false">F840-H840</f>
        <v>0</v>
      </c>
    </row>
    <row r="841" customFormat="false" ht="10.2" hidden="false" customHeight="false" outlineLevel="0" collapsed="false">
      <c r="B841" s="24"/>
      <c r="C841" s="24" t="s">
        <v>892</v>
      </c>
      <c r="D841" s="25" t="n">
        <v>0</v>
      </c>
      <c r="E841" s="25" t="n">
        <v>682499.69</v>
      </c>
      <c r="F841" s="25" t="n">
        <v>682499.69</v>
      </c>
      <c r="H841" s="25" t="n">
        <v>682499.69</v>
      </c>
      <c r="J841" s="25" t="n">
        <v>682499.69</v>
      </c>
      <c r="K841" s="25" t="n">
        <f aca="false">F841-H841</f>
        <v>0</v>
      </c>
    </row>
    <row r="842" customFormat="false" ht="10.2" hidden="false" customHeight="false" outlineLevel="0" collapsed="false">
      <c r="B842" s="24"/>
      <c r="C842" s="24" t="s">
        <v>893</v>
      </c>
      <c r="D842" s="25" t="n">
        <v>0</v>
      </c>
      <c r="E842" s="25" t="n">
        <v>686464.1</v>
      </c>
      <c r="F842" s="25" t="n">
        <v>686464.1</v>
      </c>
      <c r="H842" s="25" t="n">
        <v>686464.1</v>
      </c>
      <c r="J842" s="25" t="n">
        <v>686464.1</v>
      </c>
      <c r="K842" s="25" t="n">
        <f aca="false">F842-H842</f>
        <v>0</v>
      </c>
    </row>
    <row r="843" customFormat="false" ht="10.2" hidden="false" customHeight="false" outlineLevel="0" collapsed="false">
      <c r="B843" s="22"/>
      <c r="C843" s="22" t="s">
        <v>894</v>
      </c>
      <c r="D843" s="23" t="n">
        <v>2586901.28</v>
      </c>
      <c r="E843" s="23" t="n">
        <v>-851279.58</v>
      </c>
      <c r="F843" s="23" t="n">
        <v>1735621.7</v>
      </c>
      <c r="H843" s="23" t="n">
        <v>1735621.7</v>
      </c>
      <c r="J843" s="23" t="n">
        <v>1735621.7</v>
      </c>
      <c r="K843" s="23" t="n">
        <f aca="false">F843-H843</f>
        <v>0</v>
      </c>
    </row>
    <row r="844" customFormat="false" ht="10.2" hidden="false" customHeight="false" outlineLevel="0" collapsed="false">
      <c r="B844" s="22"/>
      <c r="C844" s="22" t="s">
        <v>863</v>
      </c>
      <c r="D844" s="23" t="n">
        <v>2586901.28</v>
      </c>
      <c r="E844" s="23" t="n">
        <v>-851279.58</v>
      </c>
      <c r="F844" s="23" t="n">
        <v>1735621.7</v>
      </c>
      <c r="H844" s="23" t="n">
        <v>1735621.7</v>
      </c>
      <c r="J844" s="23" t="n">
        <v>1735621.7</v>
      </c>
      <c r="K844" s="23" t="n">
        <f aca="false">F844-H844</f>
        <v>0</v>
      </c>
    </row>
    <row r="845" customFormat="false" ht="10.2" hidden="false" customHeight="false" outlineLevel="0" collapsed="false">
      <c r="B845" s="24"/>
      <c r="C845" s="24" t="s">
        <v>895</v>
      </c>
      <c r="D845" s="25" t="n">
        <v>790000</v>
      </c>
      <c r="E845" s="25" t="n">
        <v>0</v>
      </c>
      <c r="F845" s="25" t="n">
        <v>790000</v>
      </c>
      <c r="H845" s="25" t="n">
        <v>790000</v>
      </c>
      <c r="J845" s="25" t="n">
        <v>790000</v>
      </c>
      <c r="K845" s="25" t="n">
        <f aca="false">F845-H845</f>
        <v>0</v>
      </c>
    </row>
    <row r="846" customFormat="false" ht="10.2" hidden="false" customHeight="false" outlineLevel="0" collapsed="false">
      <c r="B846" s="24"/>
      <c r="C846" s="24" t="s">
        <v>896</v>
      </c>
      <c r="D846" s="25" t="n">
        <v>292530</v>
      </c>
      <c r="E846" s="25" t="n">
        <v>-29253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0.2" hidden="false" customHeight="false" outlineLevel="0" collapsed="false">
      <c r="B847" s="24"/>
      <c r="C847" s="24" t="s">
        <v>897</v>
      </c>
      <c r="D847" s="25" t="n">
        <v>376110</v>
      </c>
      <c r="E847" s="25" t="n">
        <v>-37611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898</v>
      </c>
      <c r="D848" s="25" t="n">
        <v>267387.28</v>
      </c>
      <c r="E848" s="25" t="n">
        <v>-267387.28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4"/>
      <c r="C849" s="24" t="s">
        <v>899</v>
      </c>
      <c r="D849" s="25" t="n">
        <v>417900</v>
      </c>
      <c r="E849" s="25" t="n">
        <v>-41790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4"/>
      <c r="C850" s="24" t="s">
        <v>900</v>
      </c>
      <c r="D850" s="25" t="n">
        <v>442974</v>
      </c>
      <c r="E850" s="25" t="n">
        <v>0</v>
      </c>
      <c r="F850" s="25" t="n">
        <v>442974</v>
      </c>
      <c r="H850" s="25" t="n">
        <v>442974</v>
      </c>
      <c r="J850" s="25" t="n">
        <v>442974</v>
      </c>
      <c r="K850" s="25" t="n">
        <f aca="false">F850-H850</f>
        <v>0</v>
      </c>
    </row>
    <row r="851" customFormat="false" ht="10.2" hidden="false" customHeight="false" outlineLevel="0" collapsed="false">
      <c r="B851" s="24"/>
      <c r="C851" s="24" t="s">
        <v>901</v>
      </c>
      <c r="D851" s="25" t="n">
        <v>0</v>
      </c>
      <c r="E851" s="25" t="n">
        <v>376110</v>
      </c>
      <c r="F851" s="25" t="n">
        <v>376110</v>
      </c>
      <c r="H851" s="25" t="n">
        <v>376110</v>
      </c>
      <c r="J851" s="25" t="n">
        <v>376110</v>
      </c>
      <c r="K851" s="25" t="n">
        <f aca="false">F851-H851</f>
        <v>0</v>
      </c>
    </row>
    <row r="852" customFormat="false" ht="10.2" hidden="false" customHeight="false" outlineLevel="0" collapsed="false">
      <c r="B852" s="24"/>
      <c r="C852" s="24" t="s">
        <v>902</v>
      </c>
      <c r="D852" s="25" t="n">
        <v>0</v>
      </c>
      <c r="E852" s="25" t="n">
        <v>126537.7</v>
      </c>
      <c r="F852" s="25" t="n">
        <v>126537.7</v>
      </c>
      <c r="H852" s="25" t="n">
        <v>126537.7</v>
      </c>
      <c r="J852" s="25" t="n">
        <v>126537.7</v>
      </c>
      <c r="K852" s="25" t="n">
        <f aca="false">F852-H852</f>
        <v>0</v>
      </c>
    </row>
    <row r="853" customFormat="false" ht="10.2" hidden="false" customHeight="false" outlineLevel="0" collapsed="false">
      <c r="B853" s="22" t="s">
        <v>903</v>
      </c>
      <c r="C853" s="22"/>
      <c r="D853" s="23" t="n">
        <v>11641340.77</v>
      </c>
      <c r="E853" s="23" t="n">
        <v>3133604.68</v>
      </c>
      <c r="F853" s="23" t="n">
        <v>14774945.45</v>
      </c>
      <c r="H853" s="23" t="n">
        <v>14774945.45</v>
      </c>
      <c r="J853" s="23" t="n">
        <v>14774945.45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904</v>
      </c>
      <c r="D854" s="25" t="n">
        <v>11641340.77</v>
      </c>
      <c r="E854" s="25" t="n">
        <v>3133604.68</v>
      </c>
      <c r="F854" s="25" t="n">
        <v>14774945.45</v>
      </c>
      <c r="H854" s="25" t="n">
        <v>14774945.45</v>
      </c>
      <c r="J854" s="25" t="n">
        <v>14774945.45</v>
      </c>
      <c r="K854" s="25" t="n">
        <f aca="false">F854-H854</f>
        <v>0</v>
      </c>
    </row>
    <row r="855" customFormat="false" ht="10.2" hidden="false" customHeight="false" outlineLevel="0" collapsed="false">
      <c r="B855" s="22"/>
      <c r="C855" s="22" t="s">
        <v>357</v>
      </c>
      <c r="D855" s="23" t="n">
        <v>11641340.77</v>
      </c>
      <c r="E855" s="23" t="n">
        <v>3133604.68</v>
      </c>
      <c r="F855" s="23" t="n">
        <v>14774945.45</v>
      </c>
      <c r="H855" s="23" t="n">
        <v>14774945.45</v>
      </c>
      <c r="J855" s="23" t="n">
        <v>14774945.45</v>
      </c>
      <c r="K855" s="23" t="n">
        <f aca="false">F855-H855</f>
        <v>0</v>
      </c>
    </row>
    <row r="856" customFormat="false" ht="10.2" hidden="false" customHeight="false" outlineLevel="0" collapsed="false">
      <c r="B856" s="22"/>
      <c r="C856" s="22" t="s">
        <v>905</v>
      </c>
      <c r="D856" s="23" t="n">
        <v>11641340.77</v>
      </c>
      <c r="E856" s="23" t="n">
        <v>3133604.68</v>
      </c>
      <c r="F856" s="23" t="n">
        <v>14774945.45</v>
      </c>
      <c r="H856" s="23" t="n">
        <v>14774945.45</v>
      </c>
      <c r="J856" s="23" t="n">
        <v>14774945.45</v>
      </c>
      <c r="K856" s="23" t="n">
        <f aca="false">F856-H856</f>
        <v>0</v>
      </c>
    </row>
    <row r="857" customFormat="false" ht="10.2" hidden="false" customHeight="false" outlineLevel="0" collapsed="false">
      <c r="B857" s="22"/>
      <c r="C857" s="22" t="s">
        <v>863</v>
      </c>
      <c r="D857" s="23" t="n">
        <v>11641340.77</v>
      </c>
      <c r="E857" s="23" t="n">
        <v>3133604.68</v>
      </c>
      <c r="F857" s="23" t="n">
        <v>14774945.45</v>
      </c>
      <c r="H857" s="23" t="n">
        <v>14774945.45</v>
      </c>
      <c r="J857" s="23" t="n">
        <v>14774945.45</v>
      </c>
      <c r="K857" s="23" t="n">
        <f aca="false">F857-H857</f>
        <v>0</v>
      </c>
    </row>
    <row r="858" customFormat="false" ht="10.2" hidden="false" customHeight="false" outlineLevel="0" collapsed="false">
      <c r="B858" s="24"/>
      <c r="C858" s="24" t="s">
        <v>913</v>
      </c>
      <c r="D858" s="25" t="n">
        <v>180000</v>
      </c>
      <c r="E858" s="25" t="n">
        <v>-18000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4"/>
      <c r="C859" s="24" t="s">
        <v>914</v>
      </c>
      <c r="D859" s="25" t="n">
        <v>850000</v>
      </c>
      <c r="E859" s="25" t="n">
        <v>-85000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0.2" hidden="false" customHeight="false" outlineLevel="0" collapsed="false">
      <c r="B860" s="24"/>
      <c r="C860" s="24" t="s">
        <v>915</v>
      </c>
      <c r="D860" s="25" t="n">
        <v>248000</v>
      </c>
      <c r="E860" s="25" t="n">
        <v>0</v>
      </c>
      <c r="F860" s="25" t="n">
        <v>248000</v>
      </c>
      <c r="H860" s="25" t="n">
        <v>248000</v>
      </c>
      <c r="J860" s="25" t="n">
        <v>248000</v>
      </c>
      <c r="K860" s="25" t="n">
        <f aca="false">F860-H860</f>
        <v>0</v>
      </c>
    </row>
    <row r="861" customFormat="false" ht="10.2" hidden="false" customHeight="false" outlineLevel="0" collapsed="false">
      <c r="B861" s="24"/>
      <c r="C861" s="24" t="s">
        <v>916</v>
      </c>
      <c r="D861" s="25" t="n">
        <v>35240</v>
      </c>
      <c r="E861" s="25" t="n">
        <v>2031000</v>
      </c>
      <c r="F861" s="25" t="n">
        <v>2066240</v>
      </c>
      <c r="H861" s="25" t="n">
        <v>2066240</v>
      </c>
      <c r="J861" s="25" t="n">
        <v>2066240</v>
      </c>
      <c r="K861" s="25" t="n">
        <f aca="false">F861-H861</f>
        <v>0</v>
      </c>
    </row>
    <row r="862" customFormat="false" ht="10.2" hidden="false" customHeight="false" outlineLevel="0" collapsed="false">
      <c r="B862" s="24"/>
      <c r="C862" s="24" t="s">
        <v>917</v>
      </c>
      <c r="D862" s="25" t="n">
        <v>1988840</v>
      </c>
      <c r="E862" s="25" t="n">
        <v>46400</v>
      </c>
      <c r="F862" s="25" t="n">
        <v>2035240</v>
      </c>
      <c r="H862" s="25" t="n">
        <v>2035240</v>
      </c>
      <c r="J862" s="25" t="n">
        <v>2035240</v>
      </c>
      <c r="K862" s="25" t="n">
        <f aca="false">F862-H862</f>
        <v>0</v>
      </c>
    </row>
    <row r="863" customFormat="false" ht="10.2" hidden="false" customHeight="false" outlineLevel="0" collapsed="false">
      <c r="B863" s="24"/>
      <c r="C863" s="24" t="s">
        <v>918</v>
      </c>
      <c r="D863" s="25" t="n">
        <v>93196</v>
      </c>
      <c r="E863" s="25" t="n">
        <v>0</v>
      </c>
      <c r="F863" s="25" t="n">
        <v>93196</v>
      </c>
      <c r="H863" s="25" t="n">
        <v>93196</v>
      </c>
      <c r="J863" s="25" t="n">
        <v>93196</v>
      </c>
      <c r="K863" s="25" t="n">
        <f aca="false">F863-H863</f>
        <v>0</v>
      </c>
    </row>
    <row r="864" customFormat="false" ht="10.2" hidden="false" customHeight="false" outlineLevel="0" collapsed="false">
      <c r="B864" s="24"/>
      <c r="C864" s="24" t="s">
        <v>919</v>
      </c>
      <c r="D864" s="25" t="n">
        <v>80000</v>
      </c>
      <c r="E864" s="25" t="n">
        <v>-8000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4"/>
      <c r="C865" s="24" t="s">
        <v>920</v>
      </c>
      <c r="D865" s="25" t="n">
        <v>80000</v>
      </c>
      <c r="E865" s="25" t="n">
        <v>-80000</v>
      </c>
      <c r="F865" s="25" t="n">
        <v>0</v>
      </c>
      <c r="H865" s="25" t="n">
        <v>0</v>
      </c>
      <c r="J865" s="25" t="n">
        <v>0</v>
      </c>
      <c r="K865" s="25" t="n">
        <f aca="false">F865-H865</f>
        <v>0</v>
      </c>
    </row>
    <row r="866" customFormat="false" ht="10.2" hidden="false" customHeight="false" outlineLevel="0" collapsed="false">
      <c r="B866" s="24"/>
      <c r="C866" s="24" t="s">
        <v>921</v>
      </c>
      <c r="D866" s="25" t="n">
        <v>110000</v>
      </c>
      <c r="E866" s="25" t="n">
        <v>-24949.99</v>
      </c>
      <c r="F866" s="25" t="n">
        <v>85050.01</v>
      </c>
      <c r="H866" s="25" t="n">
        <v>85050.01</v>
      </c>
      <c r="J866" s="25" t="n">
        <v>85050.01</v>
      </c>
      <c r="K866" s="25" t="n">
        <f aca="false">F866-H866</f>
        <v>0</v>
      </c>
    </row>
    <row r="867" customFormat="false" ht="10.2" hidden="false" customHeight="false" outlineLevel="0" collapsed="false">
      <c r="B867" s="24"/>
      <c r="C867" s="24" t="s">
        <v>922</v>
      </c>
      <c r="D867" s="25" t="n">
        <v>329000</v>
      </c>
      <c r="E867" s="25" t="n">
        <v>0</v>
      </c>
      <c r="F867" s="25" t="n">
        <v>329000</v>
      </c>
      <c r="H867" s="25" t="n">
        <v>329000</v>
      </c>
      <c r="J867" s="25" t="n">
        <v>329000</v>
      </c>
      <c r="K867" s="25" t="n">
        <f aca="false">F867-H867</f>
        <v>0</v>
      </c>
    </row>
    <row r="868" customFormat="false" ht="10.2" hidden="false" customHeight="false" outlineLevel="0" collapsed="false">
      <c r="B868" s="24"/>
      <c r="C868" s="24" t="s">
        <v>923</v>
      </c>
      <c r="D868" s="25" t="n">
        <v>95000</v>
      </c>
      <c r="E868" s="25" t="n">
        <v>-9500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0.2" hidden="false" customHeight="false" outlineLevel="0" collapsed="false">
      <c r="B869" s="24"/>
      <c r="C869" s="24" t="s">
        <v>924</v>
      </c>
      <c r="D869" s="25" t="n">
        <v>125000</v>
      </c>
      <c r="E869" s="25" t="n">
        <v>-12500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4"/>
      <c r="C870" s="24" t="s">
        <v>925</v>
      </c>
      <c r="D870" s="25" t="n">
        <v>1285600</v>
      </c>
      <c r="E870" s="25" t="n">
        <v>0</v>
      </c>
      <c r="F870" s="25" t="n">
        <v>1285600</v>
      </c>
      <c r="H870" s="25" t="n">
        <v>1285600</v>
      </c>
      <c r="J870" s="25" t="n">
        <v>1285600</v>
      </c>
      <c r="K870" s="25" t="n">
        <f aca="false">F870-H870</f>
        <v>0</v>
      </c>
    </row>
    <row r="871" customFormat="false" ht="10.2" hidden="false" customHeight="false" outlineLevel="0" collapsed="false">
      <c r="B871" s="24"/>
      <c r="C871" s="24" t="s">
        <v>926</v>
      </c>
      <c r="D871" s="25" t="n">
        <v>500000</v>
      </c>
      <c r="E871" s="25" t="n">
        <v>-50000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4"/>
      <c r="C872" s="24" t="s">
        <v>927</v>
      </c>
      <c r="D872" s="25" t="n">
        <v>444300</v>
      </c>
      <c r="E872" s="25" t="n">
        <v>0</v>
      </c>
      <c r="F872" s="25" t="n">
        <v>444300</v>
      </c>
      <c r="H872" s="25" t="n">
        <v>444300</v>
      </c>
      <c r="J872" s="25" t="n">
        <v>444300</v>
      </c>
      <c r="K872" s="25" t="n">
        <f aca="false">F872-H872</f>
        <v>0</v>
      </c>
    </row>
    <row r="873" customFormat="false" ht="10.2" hidden="false" customHeight="false" outlineLevel="0" collapsed="false">
      <c r="B873" s="24"/>
      <c r="C873" s="24" t="s">
        <v>928</v>
      </c>
      <c r="D873" s="25" t="n">
        <v>355000</v>
      </c>
      <c r="E873" s="25" t="n">
        <v>0</v>
      </c>
      <c r="F873" s="25" t="n">
        <v>355000</v>
      </c>
      <c r="H873" s="25" t="n">
        <v>355000</v>
      </c>
      <c r="J873" s="25" t="n">
        <v>355000</v>
      </c>
      <c r="K873" s="25" t="n">
        <f aca="false">F873-H873</f>
        <v>0</v>
      </c>
    </row>
    <row r="874" customFormat="false" ht="10.2" hidden="false" customHeight="false" outlineLevel="0" collapsed="false">
      <c r="B874" s="24"/>
      <c r="C874" s="24" t="s">
        <v>929</v>
      </c>
      <c r="D874" s="25" t="n">
        <v>67000</v>
      </c>
      <c r="E874" s="25" t="n">
        <v>0</v>
      </c>
      <c r="F874" s="25" t="n">
        <v>67000</v>
      </c>
      <c r="H874" s="25" t="n">
        <v>67000</v>
      </c>
      <c r="J874" s="25" t="n">
        <v>67000</v>
      </c>
      <c r="K874" s="25" t="n">
        <f aca="false">F874-H874</f>
        <v>0</v>
      </c>
    </row>
    <row r="875" customFormat="false" ht="10.2" hidden="false" customHeight="false" outlineLevel="0" collapsed="false">
      <c r="B875" s="24"/>
      <c r="C875" s="24" t="s">
        <v>930</v>
      </c>
      <c r="D875" s="25" t="n">
        <v>67000</v>
      </c>
      <c r="E875" s="25" t="n">
        <v>0</v>
      </c>
      <c r="F875" s="25" t="n">
        <v>67000</v>
      </c>
      <c r="H875" s="25" t="n">
        <v>67000</v>
      </c>
      <c r="J875" s="25" t="n">
        <v>67000</v>
      </c>
      <c r="K875" s="25" t="n">
        <f aca="false">F875-H875</f>
        <v>0</v>
      </c>
    </row>
    <row r="876" customFormat="false" ht="10.2" hidden="false" customHeight="false" outlineLevel="0" collapsed="false">
      <c r="B876" s="24"/>
      <c r="C876" s="24" t="s">
        <v>931</v>
      </c>
      <c r="D876" s="25" t="n">
        <v>850000</v>
      </c>
      <c r="E876" s="25" t="n">
        <v>-0.01</v>
      </c>
      <c r="F876" s="25" t="n">
        <v>849999.99</v>
      </c>
      <c r="H876" s="25" t="n">
        <v>849999.99</v>
      </c>
      <c r="J876" s="25" t="n">
        <v>849999.99</v>
      </c>
      <c r="K876" s="25" t="n">
        <f aca="false">F876-H876</f>
        <v>0</v>
      </c>
    </row>
    <row r="877" customFormat="false" ht="10.2" hidden="false" customHeight="false" outlineLevel="0" collapsed="false">
      <c r="B877" s="24"/>
      <c r="C877" s="24" t="s">
        <v>932</v>
      </c>
      <c r="D877" s="25" t="n">
        <v>750000</v>
      </c>
      <c r="E877" s="25" t="n">
        <v>-750000</v>
      </c>
      <c r="F877" s="25" t="n">
        <v>0</v>
      </c>
      <c r="H877" s="25" t="n">
        <v>0</v>
      </c>
      <c r="J877" s="25" t="n">
        <v>0</v>
      </c>
      <c r="K877" s="25" t="n">
        <f aca="false">F877-H877</f>
        <v>0</v>
      </c>
    </row>
    <row r="878" customFormat="false" ht="10.2" hidden="false" customHeight="false" outlineLevel="0" collapsed="false">
      <c r="B878" s="24"/>
      <c r="C878" s="24" t="s">
        <v>933</v>
      </c>
      <c r="D878" s="25" t="n">
        <v>723932.17</v>
      </c>
      <c r="E878" s="25" t="n">
        <v>0</v>
      </c>
      <c r="F878" s="25" t="n">
        <v>723932.17</v>
      </c>
      <c r="H878" s="25" t="n">
        <v>723932.17</v>
      </c>
      <c r="J878" s="25" t="n">
        <v>723932.17</v>
      </c>
      <c r="K878" s="25" t="n">
        <f aca="false">F878-H878</f>
        <v>0</v>
      </c>
    </row>
    <row r="879" customFormat="false" ht="10.2" hidden="false" customHeight="false" outlineLevel="0" collapsed="false">
      <c r="B879" s="24"/>
      <c r="C879" s="24" t="s">
        <v>934</v>
      </c>
      <c r="D879" s="25" t="n">
        <v>155300</v>
      </c>
      <c r="E879" s="25" t="n">
        <v>-155300</v>
      </c>
      <c r="F879" s="25" t="n">
        <v>0</v>
      </c>
      <c r="H879" s="25" t="n">
        <v>0</v>
      </c>
      <c r="J879" s="25" t="n">
        <v>0</v>
      </c>
      <c r="K879" s="25" t="n">
        <f aca="false">F879-H879</f>
        <v>0</v>
      </c>
    </row>
    <row r="880" customFormat="false" ht="10.2" hidden="false" customHeight="false" outlineLevel="0" collapsed="false">
      <c r="B880" s="24"/>
      <c r="C880" s="24" t="s">
        <v>935</v>
      </c>
      <c r="D880" s="25" t="n">
        <v>185400</v>
      </c>
      <c r="E880" s="25" t="n">
        <v>-18540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0.2" hidden="false" customHeight="false" outlineLevel="0" collapsed="false">
      <c r="B881" s="24"/>
      <c r="C881" s="24" t="s">
        <v>936</v>
      </c>
      <c r="D881" s="25" t="n">
        <v>585000</v>
      </c>
      <c r="E881" s="25" t="n">
        <v>-58500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4"/>
      <c r="C882" s="24" t="s">
        <v>937</v>
      </c>
      <c r="D882" s="25" t="n">
        <v>63212.6</v>
      </c>
      <c r="E882" s="25" t="n">
        <v>-63212.6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0.2" hidden="false" customHeight="false" outlineLevel="0" collapsed="false">
      <c r="B883" s="24"/>
      <c r="C883" s="24" t="s">
        <v>938</v>
      </c>
      <c r="D883" s="25" t="n">
        <v>600000</v>
      </c>
      <c r="E883" s="25" t="n">
        <v>0</v>
      </c>
      <c r="F883" s="25" t="n">
        <v>600000</v>
      </c>
      <c r="H883" s="25" t="n">
        <v>600000</v>
      </c>
      <c r="J883" s="25" t="n">
        <v>600000</v>
      </c>
      <c r="K883" s="25" t="n">
        <f aca="false">F883-H883</f>
        <v>0</v>
      </c>
    </row>
    <row r="884" customFormat="false" ht="10.2" hidden="false" customHeight="false" outlineLevel="0" collapsed="false">
      <c r="B884" s="24"/>
      <c r="C884" s="24" t="s">
        <v>939</v>
      </c>
      <c r="D884" s="25" t="n">
        <v>795320</v>
      </c>
      <c r="E884" s="25" t="n">
        <v>-79532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0.2" hidden="false" customHeight="false" outlineLevel="0" collapsed="false">
      <c r="B885" s="24"/>
      <c r="C885" s="24" t="s">
        <v>940</v>
      </c>
      <c r="D885" s="25" t="n">
        <v>0</v>
      </c>
      <c r="E885" s="25" t="n">
        <v>235000</v>
      </c>
      <c r="F885" s="25" t="n">
        <v>235000</v>
      </c>
      <c r="H885" s="25" t="n">
        <v>235000</v>
      </c>
      <c r="J885" s="25" t="n">
        <v>235000</v>
      </c>
      <c r="K885" s="25" t="n">
        <f aca="false">F885-H885</f>
        <v>0</v>
      </c>
    </row>
    <row r="886" customFormat="false" ht="10.2" hidden="false" customHeight="false" outlineLevel="0" collapsed="false">
      <c r="B886" s="24"/>
      <c r="C886" s="24" t="s">
        <v>941</v>
      </c>
      <c r="D886" s="25" t="n">
        <v>0</v>
      </c>
      <c r="E886" s="25" t="n">
        <v>1505387.28</v>
      </c>
      <c r="F886" s="25" t="n">
        <v>1505387.28</v>
      </c>
      <c r="H886" s="25" t="n">
        <v>1505387.28</v>
      </c>
      <c r="J886" s="25" t="n">
        <v>1505387.28</v>
      </c>
      <c r="K886" s="25" t="n">
        <f aca="false">F886-H886</f>
        <v>0</v>
      </c>
    </row>
    <row r="887" customFormat="false" ht="10.2" hidden="false" customHeight="false" outlineLevel="0" collapsed="false">
      <c r="B887" s="24"/>
      <c r="C887" s="24" t="s">
        <v>942</v>
      </c>
      <c r="D887" s="25" t="n">
        <v>0</v>
      </c>
      <c r="E887" s="25" t="n">
        <v>585000</v>
      </c>
      <c r="F887" s="25" t="n">
        <v>585000</v>
      </c>
      <c r="H887" s="25" t="n">
        <v>585000</v>
      </c>
      <c r="J887" s="25" t="n">
        <v>585000</v>
      </c>
      <c r="K887" s="25" t="n">
        <f aca="false">F887-H887</f>
        <v>0</v>
      </c>
    </row>
    <row r="888" customFormat="false" ht="10.2" hidden="false" customHeight="false" outlineLevel="0" collapsed="false">
      <c r="B888" s="24"/>
      <c r="C888" s="24" t="s">
        <v>943</v>
      </c>
      <c r="D888" s="25" t="n">
        <v>0</v>
      </c>
      <c r="E888" s="25" t="n">
        <v>450000</v>
      </c>
      <c r="F888" s="25" t="n">
        <v>450000</v>
      </c>
      <c r="H888" s="25" t="n">
        <v>450000</v>
      </c>
      <c r="J888" s="25" t="n">
        <v>450000</v>
      </c>
      <c r="K888" s="25" t="n">
        <f aca="false">F888-H888</f>
        <v>0</v>
      </c>
    </row>
    <row r="889" customFormat="false" ht="10.2" hidden="false" customHeight="false" outlineLevel="0" collapsed="false">
      <c r="B889" s="24"/>
      <c r="C889" s="24" t="s">
        <v>944</v>
      </c>
      <c r="D889" s="25" t="n">
        <v>0</v>
      </c>
      <c r="E889" s="25" t="n">
        <v>300000</v>
      </c>
      <c r="F889" s="25" t="n">
        <v>300000</v>
      </c>
      <c r="H889" s="25" t="n">
        <v>300000</v>
      </c>
      <c r="J889" s="25" t="n">
        <v>300000</v>
      </c>
      <c r="K889" s="25" t="n">
        <f aca="false">F889-H889</f>
        <v>0</v>
      </c>
    </row>
    <row r="890" customFormat="false" ht="10.2" hidden="false" customHeight="false" outlineLevel="0" collapsed="false">
      <c r="B890" s="24"/>
      <c r="C890" s="24" t="s">
        <v>945</v>
      </c>
      <c r="D890" s="25" t="n">
        <v>0</v>
      </c>
      <c r="E890" s="25" t="n">
        <v>250000</v>
      </c>
      <c r="F890" s="25" t="n">
        <v>250000</v>
      </c>
      <c r="H890" s="25" t="n">
        <v>250000</v>
      </c>
      <c r="J890" s="25" t="n">
        <v>250000</v>
      </c>
      <c r="K890" s="25" t="n">
        <f aca="false">F890-H890</f>
        <v>0</v>
      </c>
    </row>
    <row r="891" customFormat="false" ht="10.2" hidden="false" customHeight="false" outlineLevel="0" collapsed="false">
      <c r="B891" s="24"/>
      <c r="C891" s="24" t="s">
        <v>946</v>
      </c>
      <c r="D891" s="25" t="n">
        <v>0</v>
      </c>
      <c r="E891" s="25" t="n">
        <v>250000</v>
      </c>
      <c r="F891" s="25" t="n">
        <v>250000</v>
      </c>
      <c r="H891" s="25" t="n">
        <v>250000</v>
      </c>
      <c r="J891" s="25" t="n">
        <v>250000</v>
      </c>
      <c r="K891" s="25" t="n">
        <f aca="false">F891-H891</f>
        <v>0</v>
      </c>
    </row>
    <row r="892" customFormat="false" ht="10.2" hidden="false" customHeight="false" outlineLevel="0" collapsed="false">
      <c r="B892" s="24"/>
      <c r="C892" s="24" t="s">
        <v>947</v>
      </c>
      <c r="D892" s="25" t="n">
        <v>0</v>
      </c>
      <c r="E892" s="25" t="n">
        <v>250000</v>
      </c>
      <c r="F892" s="25" t="n">
        <v>250000</v>
      </c>
      <c r="H892" s="25" t="n">
        <v>250000</v>
      </c>
      <c r="J892" s="25" t="n">
        <v>250000</v>
      </c>
      <c r="K892" s="25" t="n">
        <f aca="false">F892-H892</f>
        <v>0</v>
      </c>
    </row>
    <row r="893" customFormat="false" ht="10.2" hidden="false" customHeight="false" outlineLevel="0" collapsed="false">
      <c r="B893" s="24"/>
      <c r="C893" s="24" t="s">
        <v>948</v>
      </c>
      <c r="D893" s="25" t="n">
        <v>0</v>
      </c>
      <c r="E893" s="25" t="n">
        <v>400000</v>
      </c>
      <c r="F893" s="25" t="n">
        <v>400000</v>
      </c>
      <c r="H893" s="25" t="n">
        <v>400000</v>
      </c>
      <c r="J893" s="25" t="n">
        <v>400000</v>
      </c>
      <c r="K893" s="25" t="n">
        <f aca="false">F893-H893</f>
        <v>0</v>
      </c>
    </row>
    <row r="894" customFormat="false" ht="10.2" hidden="false" customHeight="false" outlineLevel="0" collapsed="false">
      <c r="B894" s="24"/>
      <c r="C894" s="24" t="s">
        <v>949</v>
      </c>
      <c r="D894" s="25" t="n">
        <v>0</v>
      </c>
      <c r="E894" s="25" t="n">
        <v>250000</v>
      </c>
      <c r="F894" s="25" t="n">
        <v>250000</v>
      </c>
      <c r="H894" s="25" t="n">
        <v>250000</v>
      </c>
      <c r="J894" s="25" t="n">
        <v>250000</v>
      </c>
      <c r="K894" s="25" t="n">
        <f aca="false">F894-H894</f>
        <v>0</v>
      </c>
    </row>
    <row r="895" customFormat="false" ht="10.2" hidden="false" customHeight="false" outlineLevel="0" collapsed="false">
      <c r="B895" s="24"/>
      <c r="C895" s="24" t="s">
        <v>950</v>
      </c>
      <c r="D895" s="25" t="n">
        <v>0</v>
      </c>
      <c r="E895" s="25" t="n">
        <v>250000</v>
      </c>
      <c r="F895" s="25" t="n">
        <v>250000</v>
      </c>
      <c r="H895" s="25" t="n">
        <v>250000</v>
      </c>
      <c r="J895" s="25" t="n">
        <v>250000</v>
      </c>
      <c r="K895" s="25" t="n">
        <f aca="false">F895-H895</f>
        <v>0</v>
      </c>
    </row>
    <row r="896" customFormat="false" ht="10.2" hidden="false" customHeight="false" outlineLevel="0" collapsed="false">
      <c r="B896" s="24"/>
      <c r="C896" s="24" t="s">
        <v>951</v>
      </c>
      <c r="D896" s="25" t="n">
        <v>0</v>
      </c>
      <c r="E896" s="25" t="n">
        <v>250000</v>
      </c>
      <c r="F896" s="25" t="n">
        <v>250000</v>
      </c>
      <c r="H896" s="25" t="n">
        <v>250000</v>
      </c>
      <c r="J896" s="25" t="n">
        <v>250000</v>
      </c>
      <c r="K896" s="25" t="n">
        <f aca="false">F896-H896</f>
        <v>0</v>
      </c>
    </row>
    <row r="897" customFormat="false" ht="10.2" hidden="false" customHeight="false" outlineLevel="0" collapsed="false">
      <c r="B897" s="24"/>
      <c r="C897" s="24" t="s">
        <v>952</v>
      </c>
      <c r="D897" s="25" t="n">
        <v>0</v>
      </c>
      <c r="E897" s="25" t="n">
        <v>300000</v>
      </c>
      <c r="F897" s="25" t="n">
        <v>300000</v>
      </c>
      <c r="H897" s="25" t="n">
        <v>300000</v>
      </c>
      <c r="J897" s="25" t="n">
        <v>300000</v>
      </c>
      <c r="K897" s="25" t="n">
        <f aca="false">F897-H897</f>
        <v>0</v>
      </c>
    </row>
    <row r="898" customFormat="false" ht="10.2" hidden="false" customHeight="false" outlineLevel="0" collapsed="false">
      <c r="B898" s="24"/>
      <c r="C898" s="24" t="s">
        <v>953</v>
      </c>
      <c r="D898" s="25" t="n">
        <v>0</v>
      </c>
      <c r="E898" s="25" t="n">
        <v>250000</v>
      </c>
      <c r="F898" s="25" t="n">
        <v>250000</v>
      </c>
      <c r="H898" s="25" t="n">
        <v>250000</v>
      </c>
      <c r="J898" s="25" t="n">
        <v>250000</v>
      </c>
      <c r="K898" s="25" t="n">
        <f aca="false">F898-H898</f>
        <v>0</v>
      </c>
    </row>
    <row r="899" customFormat="false" ht="10.2" hidden="false" customHeight="false" outlineLevel="0" collapsed="false">
      <c r="B899" s="22" t="s">
        <v>958</v>
      </c>
      <c r="C899" s="22"/>
      <c r="D899" s="23" t="n">
        <v>6378676.95</v>
      </c>
      <c r="E899" s="23" t="n">
        <v>1654941.1</v>
      </c>
      <c r="F899" s="23" t="n">
        <v>8033618.05</v>
      </c>
      <c r="H899" s="23" t="n">
        <v>8033618.05</v>
      </c>
      <c r="J899" s="23" t="n">
        <v>8030761.61</v>
      </c>
      <c r="K899" s="23" t="n">
        <f aca="false">F899-H899</f>
        <v>0</v>
      </c>
    </row>
    <row r="900" customFormat="false" ht="10.2" hidden="false" customHeight="false" outlineLevel="0" collapsed="false">
      <c r="B900" s="24"/>
      <c r="C900" s="24" t="s">
        <v>959</v>
      </c>
      <c r="D900" s="25" t="n">
        <v>6378676.95</v>
      </c>
      <c r="E900" s="25" t="n">
        <v>1654941.1</v>
      </c>
      <c r="F900" s="25" t="n">
        <v>8033618.05</v>
      </c>
      <c r="H900" s="25" t="n">
        <v>8033618.05</v>
      </c>
      <c r="J900" s="25" t="n">
        <v>8030761.61</v>
      </c>
      <c r="K900" s="25" t="n">
        <f aca="false">F900-H900</f>
        <v>0</v>
      </c>
    </row>
    <row r="901" customFormat="false" ht="10.2" hidden="false" customHeight="false" outlineLevel="0" collapsed="false">
      <c r="B901" s="22"/>
      <c r="C901" s="22" t="s">
        <v>357</v>
      </c>
      <c r="D901" s="23" t="n">
        <v>6378676.95</v>
      </c>
      <c r="E901" s="23" t="n">
        <v>1654941.1</v>
      </c>
      <c r="F901" s="23" t="n">
        <v>8033618.05</v>
      </c>
      <c r="H901" s="23" t="n">
        <v>8033618.05</v>
      </c>
      <c r="J901" s="23" t="n">
        <v>8030761.61</v>
      </c>
      <c r="K901" s="23" t="n">
        <f aca="false">F901-H901</f>
        <v>0</v>
      </c>
    </row>
    <row r="902" customFormat="false" ht="10.2" hidden="false" customHeight="false" outlineLevel="0" collapsed="false">
      <c r="B902" s="22"/>
      <c r="C902" s="22" t="s">
        <v>960</v>
      </c>
      <c r="D902" s="23" t="n">
        <v>6378676.95</v>
      </c>
      <c r="E902" s="23" t="n">
        <v>1654941.1</v>
      </c>
      <c r="F902" s="23" t="n">
        <v>8033618.05</v>
      </c>
      <c r="H902" s="23" t="n">
        <v>8033618.05</v>
      </c>
      <c r="J902" s="23" t="n">
        <v>8030761.61</v>
      </c>
      <c r="K902" s="23" t="n">
        <f aca="false">F902-H902</f>
        <v>0</v>
      </c>
    </row>
    <row r="903" customFormat="false" ht="10.2" hidden="false" customHeight="false" outlineLevel="0" collapsed="false">
      <c r="B903" s="22"/>
      <c r="C903" s="22" t="s">
        <v>863</v>
      </c>
      <c r="D903" s="23" t="n">
        <v>6378676.95</v>
      </c>
      <c r="E903" s="23" t="n">
        <v>1654941.1</v>
      </c>
      <c r="F903" s="23" t="n">
        <v>8033618.05</v>
      </c>
      <c r="H903" s="23" t="n">
        <v>8033618.05</v>
      </c>
      <c r="J903" s="23" t="n">
        <v>8030761.61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961</v>
      </c>
      <c r="D904" s="25" t="n">
        <v>467047.55</v>
      </c>
      <c r="E904" s="25" t="n">
        <v>0</v>
      </c>
      <c r="F904" s="25" t="n">
        <v>467047.55</v>
      </c>
      <c r="H904" s="25" t="n">
        <v>467047.55</v>
      </c>
      <c r="J904" s="25" t="n">
        <v>467047.55</v>
      </c>
      <c r="K904" s="25" t="n">
        <f aca="false">F904-H904</f>
        <v>0</v>
      </c>
    </row>
    <row r="905" customFormat="false" ht="10.2" hidden="false" customHeight="false" outlineLevel="0" collapsed="false">
      <c r="B905" s="24"/>
      <c r="C905" s="24" t="s">
        <v>962</v>
      </c>
      <c r="D905" s="25" t="n">
        <v>1053936.51</v>
      </c>
      <c r="E905" s="25" t="n">
        <v>0</v>
      </c>
      <c r="F905" s="25" t="n">
        <v>1053936.51</v>
      </c>
      <c r="H905" s="25" t="n">
        <v>1053936.51</v>
      </c>
      <c r="J905" s="25" t="n">
        <v>1053936.51</v>
      </c>
      <c r="K905" s="25" t="n">
        <f aca="false">F905-H905</f>
        <v>0</v>
      </c>
    </row>
    <row r="906" customFormat="false" ht="10.2" hidden="false" customHeight="false" outlineLevel="0" collapsed="false">
      <c r="B906" s="24"/>
      <c r="C906" s="24" t="s">
        <v>963</v>
      </c>
      <c r="D906" s="25" t="n">
        <v>958741.46</v>
      </c>
      <c r="E906" s="25" t="n">
        <v>0.01</v>
      </c>
      <c r="F906" s="25" t="n">
        <v>958741.47</v>
      </c>
      <c r="H906" s="25" t="n">
        <v>958741.47</v>
      </c>
      <c r="J906" s="25" t="n">
        <v>958741.47</v>
      </c>
      <c r="K906" s="25" t="n">
        <f aca="false">F906-H906</f>
        <v>0</v>
      </c>
    </row>
    <row r="907" customFormat="false" ht="10.2" hidden="false" customHeight="false" outlineLevel="0" collapsed="false">
      <c r="B907" s="24"/>
      <c r="C907" s="24" t="s">
        <v>964</v>
      </c>
      <c r="D907" s="25" t="n">
        <v>540000</v>
      </c>
      <c r="E907" s="25" t="n">
        <v>0</v>
      </c>
      <c r="F907" s="25" t="n">
        <v>540000</v>
      </c>
      <c r="H907" s="25" t="n">
        <v>540000</v>
      </c>
      <c r="J907" s="25" t="n">
        <v>540000</v>
      </c>
      <c r="K907" s="25" t="n">
        <f aca="false">F907-H907</f>
        <v>0</v>
      </c>
    </row>
    <row r="908" customFormat="false" ht="10.2" hidden="false" customHeight="false" outlineLevel="0" collapsed="false">
      <c r="B908" s="24"/>
      <c r="C908" s="24" t="s">
        <v>965</v>
      </c>
      <c r="D908" s="25" t="n">
        <v>540000</v>
      </c>
      <c r="E908" s="25" t="n">
        <v>0</v>
      </c>
      <c r="F908" s="25" t="n">
        <v>540000</v>
      </c>
      <c r="H908" s="25" t="n">
        <v>540000</v>
      </c>
      <c r="J908" s="25" t="n">
        <v>540000</v>
      </c>
      <c r="K908" s="25" t="n">
        <f aca="false">F908-H908</f>
        <v>0</v>
      </c>
    </row>
    <row r="909" customFormat="false" ht="10.2" hidden="false" customHeight="false" outlineLevel="0" collapsed="false">
      <c r="B909" s="24"/>
      <c r="C909" s="24" t="s">
        <v>966</v>
      </c>
      <c r="D909" s="25" t="n">
        <v>540000</v>
      </c>
      <c r="E909" s="25" t="n">
        <v>0</v>
      </c>
      <c r="F909" s="25" t="n">
        <v>540000</v>
      </c>
      <c r="H909" s="25" t="n">
        <v>540000</v>
      </c>
      <c r="J909" s="25" t="n">
        <v>540000</v>
      </c>
      <c r="K909" s="25" t="n">
        <f aca="false">F909-H909</f>
        <v>0</v>
      </c>
    </row>
    <row r="910" customFormat="false" ht="10.2" hidden="false" customHeight="false" outlineLevel="0" collapsed="false">
      <c r="B910" s="24"/>
      <c r="C910" s="24" t="s">
        <v>967</v>
      </c>
      <c r="D910" s="25" t="n">
        <v>540000</v>
      </c>
      <c r="E910" s="25" t="n">
        <v>0</v>
      </c>
      <c r="F910" s="25" t="n">
        <v>540000</v>
      </c>
      <c r="H910" s="25" t="n">
        <v>540000</v>
      </c>
      <c r="J910" s="25" t="n">
        <v>540000</v>
      </c>
      <c r="K910" s="25" t="n">
        <f aca="false">F910-H910</f>
        <v>0</v>
      </c>
    </row>
    <row r="911" customFormat="false" ht="10.2" hidden="false" customHeight="false" outlineLevel="0" collapsed="false">
      <c r="B911" s="24"/>
      <c r="C911" s="24" t="s">
        <v>968</v>
      </c>
      <c r="D911" s="25" t="n">
        <v>366212.03</v>
      </c>
      <c r="E911" s="25" t="n">
        <v>-366212.03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0.2" hidden="false" customHeight="false" outlineLevel="0" collapsed="false">
      <c r="B912" s="24"/>
      <c r="C912" s="24" t="s">
        <v>969</v>
      </c>
      <c r="D912" s="25" t="n">
        <v>496639.4</v>
      </c>
      <c r="E912" s="25" t="n">
        <v>0</v>
      </c>
      <c r="F912" s="25" t="n">
        <v>496639.4</v>
      </c>
      <c r="H912" s="25" t="n">
        <v>496639.4</v>
      </c>
      <c r="J912" s="25" t="n">
        <v>496639.4</v>
      </c>
      <c r="K912" s="25" t="n">
        <f aca="false">F912-H912</f>
        <v>0</v>
      </c>
    </row>
    <row r="913" customFormat="false" ht="10.2" hidden="false" customHeight="false" outlineLevel="0" collapsed="false">
      <c r="B913" s="24"/>
      <c r="C913" s="24" t="s">
        <v>970</v>
      </c>
      <c r="D913" s="25" t="n">
        <v>400000</v>
      </c>
      <c r="E913" s="25" t="n">
        <v>0</v>
      </c>
      <c r="F913" s="25" t="n">
        <v>400000</v>
      </c>
      <c r="H913" s="25" t="n">
        <v>400000</v>
      </c>
      <c r="J913" s="25" t="n">
        <v>400000</v>
      </c>
      <c r="K913" s="25" t="n">
        <f aca="false">F913-H913</f>
        <v>0</v>
      </c>
    </row>
    <row r="914" customFormat="false" ht="10.2" hidden="false" customHeight="false" outlineLevel="0" collapsed="false">
      <c r="B914" s="24"/>
      <c r="C914" s="24" t="s">
        <v>971</v>
      </c>
      <c r="D914" s="25" t="n">
        <v>476100</v>
      </c>
      <c r="E914" s="25" t="n">
        <v>-47610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4"/>
      <c r="C915" s="24" t="s">
        <v>972</v>
      </c>
      <c r="D915" s="25" t="n">
        <v>0</v>
      </c>
      <c r="E915" s="25" t="n">
        <v>640303.9</v>
      </c>
      <c r="F915" s="25" t="n">
        <v>640303.9</v>
      </c>
      <c r="H915" s="25" t="n">
        <v>640303.9</v>
      </c>
      <c r="J915" s="25" t="n">
        <v>640303.9</v>
      </c>
      <c r="K915" s="25" t="n">
        <f aca="false">F915-H915</f>
        <v>0</v>
      </c>
    </row>
    <row r="916" customFormat="false" ht="10.2" hidden="false" customHeight="false" outlineLevel="0" collapsed="false">
      <c r="B916" s="24"/>
      <c r="C916" s="24" t="s">
        <v>973</v>
      </c>
      <c r="D916" s="25" t="n">
        <v>0</v>
      </c>
      <c r="E916" s="25" t="n">
        <v>300000</v>
      </c>
      <c r="F916" s="25" t="n">
        <v>300000</v>
      </c>
      <c r="H916" s="25" t="n">
        <v>300000</v>
      </c>
      <c r="J916" s="25" t="n">
        <v>300000</v>
      </c>
      <c r="K916" s="25" t="n">
        <f aca="false">F916-H916</f>
        <v>0</v>
      </c>
    </row>
    <row r="917" customFormat="false" ht="10.2" hidden="false" customHeight="false" outlineLevel="0" collapsed="false">
      <c r="B917" s="24"/>
      <c r="C917" s="24" t="s">
        <v>974</v>
      </c>
      <c r="D917" s="25" t="n">
        <v>0</v>
      </c>
      <c r="E917" s="25" t="n">
        <v>372530</v>
      </c>
      <c r="F917" s="25" t="n">
        <v>372530</v>
      </c>
      <c r="H917" s="25" t="n">
        <v>372530</v>
      </c>
      <c r="J917" s="25" t="n">
        <v>372530</v>
      </c>
      <c r="K917" s="25" t="n">
        <f aca="false">F917-H917</f>
        <v>0</v>
      </c>
    </row>
    <row r="918" customFormat="false" ht="10.2" hidden="false" customHeight="false" outlineLevel="0" collapsed="false">
      <c r="B918" s="24"/>
      <c r="C918" s="24" t="s">
        <v>975</v>
      </c>
      <c r="D918" s="25" t="n">
        <v>0</v>
      </c>
      <c r="E918" s="25" t="n">
        <v>366212.03</v>
      </c>
      <c r="F918" s="25" t="n">
        <v>366212.03</v>
      </c>
      <c r="H918" s="25" t="n">
        <v>366212.03</v>
      </c>
      <c r="J918" s="25" t="n">
        <v>366212.03</v>
      </c>
      <c r="K918" s="25" t="n">
        <f aca="false">F918-H918</f>
        <v>0</v>
      </c>
    </row>
    <row r="919" customFormat="false" ht="10.2" hidden="false" customHeight="false" outlineLevel="0" collapsed="false">
      <c r="B919" s="24"/>
      <c r="C919" s="24" t="s">
        <v>976</v>
      </c>
      <c r="D919" s="25" t="n">
        <v>0</v>
      </c>
      <c r="E919" s="25" t="n">
        <v>476100</v>
      </c>
      <c r="F919" s="25" t="n">
        <v>476100</v>
      </c>
      <c r="H919" s="25" t="n">
        <v>476100</v>
      </c>
      <c r="J919" s="25" t="n">
        <v>476100</v>
      </c>
      <c r="K919" s="25" t="n">
        <f aca="false">F919-H919</f>
        <v>0</v>
      </c>
    </row>
    <row r="920" customFormat="false" ht="10.2" hidden="false" customHeight="false" outlineLevel="0" collapsed="false">
      <c r="B920" s="24"/>
      <c r="C920" s="24" t="s">
        <v>977</v>
      </c>
      <c r="D920" s="25" t="n">
        <v>0</v>
      </c>
      <c r="E920" s="25" t="n">
        <v>342107.19</v>
      </c>
      <c r="F920" s="25" t="n">
        <v>342107.19</v>
      </c>
      <c r="H920" s="25" t="n">
        <v>342107.19</v>
      </c>
      <c r="J920" s="25" t="n">
        <v>339250.75</v>
      </c>
      <c r="K920" s="25" t="n">
        <f aca="false">F920-H920</f>
        <v>0</v>
      </c>
    </row>
    <row r="921" customFormat="false" ht="10.2" hidden="false" customHeight="false" outlineLevel="0" collapsed="false">
      <c r="B921" s="22" t="s">
        <v>978</v>
      </c>
      <c r="C921" s="22"/>
      <c r="D921" s="23" t="n">
        <v>0</v>
      </c>
      <c r="E921" s="23" t="n">
        <v>0</v>
      </c>
      <c r="F921" s="23" t="n">
        <v>0</v>
      </c>
      <c r="H921" s="23" t="n">
        <v>0</v>
      </c>
      <c r="J921" s="23" t="n">
        <v>0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979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0.2" hidden="false" customHeight="false" outlineLevel="0" collapsed="false">
      <c r="B923" s="22" t="s">
        <v>980</v>
      </c>
      <c r="C923" s="22"/>
      <c r="D923" s="23" t="n">
        <v>0</v>
      </c>
      <c r="E923" s="23" t="n">
        <v>0</v>
      </c>
      <c r="F923" s="23" t="n">
        <v>0</v>
      </c>
      <c r="H923" s="23" t="n">
        <v>0</v>
      </c>
      <c r="J923" s="23" t="n">
        <v>0</v>
      </c>
      <c r="K923" s="23" t="n">
        <f aca="false">F923-H923</f>
        <v>0</v>
      </c>
    </row>
    <row r="924" customFormat="false" ht="10.2" hidden="false" customHeight="false" outlineLevel="0" collapsed="false">
      <c r="B924" s="24"/>
      <c r="C924" s="24" t="s">
        <v>981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0.2" hidden="false" customHeight="false" outlineLevel="0" collapsed="false">
      <c r="B925" s="22" t="s">
        <v>982</v>
      </c>
      <c r="C925" s="22"/>
      <c r="D925" s="23" t="n">
        <v>0</v>
      </c>
      <c r="E925" s="23" t="n">
        <v>0</v>
      </c>
      <c r="F925" s="23" t="n">
        <v>0</v>
      </c>
      <c r="H925" s="23" t="n">
        <v>0</v>
      </c>
      <c r="J925" s="23" t="n">
        <v>0</v>
      </c>
      <c r="K925" s="23" t="n">
        <f aca="false">F925-H925</f>
        <v>0</v>
      </c>
    </row>
    <row r="926" customFormat="false" ht="10.2" hidden="false" customHeight="false" outlineLevel="0" collapsed="false">
      <c r="B926" s="24"/>
      <c r="C926" s="24" t="s">
        <v>983</v>
      </c>
      <c r="D926" s="25" t="n">
        <v>0</v>
      </c>
      <c r="E926" s="25" t="n">
        <v>0</v>
      </c>
      <c r="F926" s="25" t="n">
        <v>0</v>
      </c>
      <c r="H926" s="25" t="n">
        <v>0</v>
      </c>
      <c r="J926" s="25" t="n">
        <v>0</v>
      </c>
      <c r="K926" s="25" t="n">
        <f aca="false">F926-H926</f>
        <v>0</v>
      </c>
    </row>
    <row r="927" customFormat="false" ht="10.2" hidden="false" customHeight="false" outlineLevel="0" collapsed="false">
      <c r="B927" s="22" t="s">
        <v>984</v>
      </c>
      <c r="C927" s="22"/>
      <c r="D927" s="23" t="n">
        <v>0</v>
      </c>
      <c r="E927" s="23" t="n">
        <v>0</v>
      </c>
      <c r="F927" s="23" t="n">
        <v>0</v>
      </c>
      <c r="H927" s="23" t="n">
        <v>0</v>
      </c>
      <c r="J927" s="23" t="n">
        <v>0</v>
      </c>
      <c r="K927" s="23" t="n">
        <f aca="false">F927-H927</f>
        <v>0</v>
      </c>
    </row>
    <row r="928" customFormat="false" ht="10.2" hidden="false" customHeight="false" outlineLevel="0" collapsed="false">
      <c r="B928" s="22" t="s">
        <v>858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985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4"/>
      <c r="C930" s="24" t="s">
        <v>986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0.2" hidden="false" customHeight="false" outlineLevel="0" collapsed="false">
      <c r="B931" s="22" t="s">
        <v>860</v>
      </c>
      <c r="C931" s="22"/>
      <c r="D931" s="23" t="n">
        <v>0</v>
      </c>
      <c r="E931" s="23" t="n">
        <v>0</v>
      </c>
      <c r="F931" s="23" t="n">
        <v>0</v>
      </c>
      <c r="H931" s="23" t="n">
        <v>0</v>
      </c>
      <c r="J931" s="23" t="n">
        <v>0</v>
      </c>
      <c r="K931" s="23" t="n">
        <f aca="false">F931-H931</f>
        <v>0</v>
      </c>
    </row>
    <row r="932" customFormat="false" ht="10.2" hidden="false" customHeight="false" outlineLevel="0" collapsed="false">
      <c r="B932" s="24"/>
      <c r="C932" s="24" t="s">
        <v>987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0.2" hidden="false" customHeight="false" outlineLevel="0" collapsed="false">
      <c r="B933" s="24"/>
      <c r="C933" s="24" t="s">
        <v>988</v>
      </c>
      <c r="D933" s="25" t="n">
        <v>0</v>
      </c>
      <c r="E933" s="25" t="n">
        <v>0</v>
      </c>
      <c r="F933" s="25" t="n">
        <v>0</v>
      </c>
      <c r="H933" s="25" t="n">
        <v>0</v>
      </c>
      <c r="J933" s="25" t="n">
        <v>0</v>
      </c>
      <c r="K933" s="25" t="n">
        <f aca="false">F933-H933</f>
        <v>0</v>
      </c>
    </row>
    <row r="934" customFormat="false" ht="10.2" hidden="false" customHeight="false" outlineLevel="0" collapsed="false">
      <c r="B934" s="22" t="s">
        <v>875</v>
      </c>
      <c r="C934" s="22"/>
      <c r="D934" s="23" t="n">
        <v>0</v>
      </c>
      <c r="E934" s="23" t="n">
        <v>0</v>
      </c>
      <c r="F934" s="23" t="n">
        <v>0</v>
      </c>
      <c r="H934" s="23" t="n">
        <v>0</v>
      </c>
      <c r="J934" s="23" t="n">
        <v>0</v>
      </c>
      <c r="K934" s="23" t="n">
        <f aca="false">F934-H934</f>
        <v>0</v>
      </c>
    </row>
    <row r="935" customFormat="false" ht="10.2" hidden="false" customHeight="false" outlineLevel="0" collapsed="false">
      <c r="B935" s="24"/>
      <c r="C935" s="24" t="s">
        <v>876</v>
      </c>
      <c r="D935" s="25" t="n">
        <v>0</v>
      </c>
      <c r="E935" s="25" t="n">
        <v>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0.2" hidden="false" customHeight="false" outlineLevel="0" collapsed="false">
      <c r="B936" s="24"/>
      <c r="C936" s="24" t="s">
        <v>989</v>
      </c>
      <c r="D936" s="25" t="n">
        <v>0</v>
      </c>
      <c r="E936" s="25" t="n">
        <v>0</v>
      </c>
      <c r="F936" s="25" t="n">
        <v>0</v>
      </c>
      <c r="H936" s="25" t="n">
        <v>0</v>
      </c>
      <c r="J936" s="25" t="n">
        <v>0</v>
      </c>
      <c r="K936" s="25" t="n">
        <f aca="false">F936-H936</f>
        <v>0</v>
      </c>
    </row>
    <row r="937" customFormat="false" ht="10.2" hidden="false" customHeight="false" outlineLevel="0" collapsed="false">
      <c r="B937" s="22" t="s">
        <v>903</v>
      </c>
      <c r="C937" s="22"/>
      <c r="D937" s="23" t="n">
        <v>0</v>
      </c>
      <c r="E937" s="23" t="n">
        <v>0</v>
      </c>
      <c r="F937" s="23" t="n">
        <v>0</v>
      </c>
      <c r="H937" s="23" t="n">
        <v>0</v>
      </c>
      <c r="J937" s="23" t="n">
        <v>0</v>
      </c>
      <c r="K937" s="23" t="n">
        <f aca="false">F937-H937</f>
        <v>0</v>
      </c>
    </row>
    <row r="938" customFormat="false" ht="10.2" hidden="false" customHeight="false" outlineLevel="0" collapsed="false">
      <c r="B938" s="24"/>
      <c r="C938" s="24" t="s">
        <v>990</v>
      </c>
      <c r="D938" s="25" t="n">
        <v>0</v>
      </c>
      <c r="E938" s="25" t="n">
        <v>0</v>
      </c>
      <c r="F938" s="25" t="n">
        <v>0</v>
      </c>
      <c r="H938" s="25" t="n">
        <v>0</v>
      </c>
      <c r="J938" s="25" t="n">
        <v>0</v>
      </c>
      <c r="K938" s="25" t="n">
        <f aca="false">F938-H938</f>
        <v>0</v>
      </c>
    </row>
    <row r="939" customFormat="false" ht="10.2" hidden="false" customHeight="false" outlineLevel="0" collapsed="false">
      <c r="B939" s="24"/>
      <c r="C939" s="24" t="s">
        <v>991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0.2" hidden="false" customHeight="false" outlineLevel="0" collapsed="false">
      <c r="B940" s="24"/>
      <c r="C940" s="24" t="s">
        <v>992</v>
      </c>
      <c r="D940" s="25" t="n">
        <v>0</v>
      </c>
      <c r="E940" s="25" t="n">
        <v>0</v>
      </c>
      <c r="F940" s="25" t="n">
        <v>0</v>
      </c>
      <c r="H940" s="25" t="n">
        <v>0</v>
      </c>
      <c r="J940" s="25" t="n">
        <v>0</v>
      </c>
      <c r="K940" s="25" t="n">
        <f aca="false">F940-H940</f>
        <v>0</v>
      </c>
    </row>
    <row r="941" customFormat="false" ht="10.2" hidden="false" customHeight="false" outlineLevel="0" collapsed="false">
      <c r="B941" s="22" t="s">
        <v>958</v>
      </c>
      <c r="C941" s="22"/>
      <c r="D941" s="23" t="n">
        <v>0</v>
      </c>
      <c r="E941" s="23" t="n">
        <v>0</v>
      </c>
      <c r="F941" s="23" t="n">
        <v>0</v>
      </c>
      <c r="H941" s="23" t="n">
        <v>0</v>
      </c>
      <c r="J941" s="23" t="n">
        <v>0</v>
      </c>
      <c r="K941" s="23" t="n">
        <f aca="false">F941-H941</f>
        <v>0</v>
      </c>
    </row>
    <row r="942" customFormat="false" ht="10.2" hidden="false" customHeight="false" outlineLevel="0" collapsed="false">
      <c r="B942" s="24"/>
      <c r="C942" s="24" t="s">
        <v>959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0.2" hidden="false" customHeight="false" outlineLevel="0" collapsed="false">
      <c r="B943" s="24"/>
      <c r="C943" s="24" t="s">
        <v>993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978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979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4"/>
      <c r="C946" s="24" t="s">
        <v>994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0.2" hidden="false" customHeight="false" outlineLevel="0" collapsed="false">
      <c r="B947" s="22" t="s">
        <v>980</v>
      </c>
      <c r="C947" s="22"/>
      <c r="D947" s="23" t="n">
        <v>0</v>
      </c>
      <c r="E947" s="23" t="n">
        <v>0</v>
      </c>
      <c r="F947" s="23" t="n">
        <v>0</v>
      </c>
      <c r="H947" s="23" t="n">
        <v>0</v>
      </c>
      <c r="J947" s="23" t="n">
        <v>0</v>
      </c>
      <c r="K947" s="23" t="n">
        <f aca="false">F947-H947</f>
        <v>0</v>
      </c>
    </row>
    <row r="948" customFormat="false" ht="10.2" hidden="false" customHeight="false" outlineLevel="0" collapsed="false">
      <c r="B948" s="24"/>
      <c r="C948" s="24" t="s">
        <v>995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0.2" hidden="false" customHeight="false" outlineLevel="0" collapsed="false">
      <c r="B949" s="22" t="s">
        <v>982</v>
      </c>
      <c r="C949" s="22"/>
      <c r="D949" s="23" t="n">
        <v>0</v>
      </c>
      <c r="E949" s="23" t="n">
        <v>0</v>
      </c>
      <c r="F949" s="23" t="n">
        <v>0</v>
      </c>
      <c r="H949" s="23" t="n">
        <v>0</v>
      </c>
      <c r="J949" s="23" t="n">
        <v>0</v>
      </c>
      <c r="K949" s="23" t="n">
        <f aca="false">F949-H949</f>
        <v>0</v>
      </c>
    </row>
    <row r="950" customFormat="false" ht="10.2" hidden="false" customHeight="false" outlineLevel="0" collapsed="false">
      <c r="B950" s="24"/>
      <c r="C950" s="24" t="s">
        <v>996</v>
      </c>
      <c r="D950" s="25" t="n">
        <v>0</v>
      </c>
      <c r="E950" s="25" t="n">
        <v>0</v>
      </c>
      <c r="F950" s="25" t="n">
        <v>0</v>
      </c>
      <c r="H950" s="25" t="n">
        <v>0</v>
      </c>
      <c r="J950" s="25" t="n">
        <v>0</v>
      </c>
      <c r="K950" s="25" t="n">
        <f aca="false">F950-H950</f>
        <v>0</v>
      </c>
    </row>
    <row r="951" customFormat="false" ht="10.2" hidden="false" customHeight="false" outlineLevel="0" collapsed="false">
      <c r="B951" s="24"/>
      <c r="C951" s="24" t="s">
        <v>997</v>
      </c>
      <c r="D951" s="25" t="n">
        <v>0</v>
      </c>
      <c r="E951" s="25" t="n">
        <v>0</v>
      </c>
      <c r="F951" s="25" t="n">
        <v>0</v>
      </c>
      <c r="H951" s="25" t="n">
        <v>0</v>
      </c>
      <c r="J951" s="25" t="n">
        <v>0</v>
      </c>
      <c r="K951" s="25" t="n">
        <f aca="false">F951-H951</f>
        <v>0</v>
      </c>
    </row>
    <row r="952" customFormat="false" ht="10.2" hidden="false" customHeight="false" outlineLevel="0" collapsed="false">
      <c r="B952" s="24"/>
      <c r="C952" s="24" t="s">
        <v>998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4"/>
      <c r="C953" s="24" t="s">
        <v>999</v>
      </c>
      <c r="D953" s="25" t="n">
        <v>0</v>
      </c>
      <c r="E953" s="25" t="n">
        <v>0</v>
      </c>
      <c r="F953" s="25" t="n">
        <v>0</v>
      </c>
      <c r="H953" s="25" t="n">
        <v>0</v>
      </c>
      <c r="J953" s="25" t="n">
        <v>0</v>
      </c>
      <c r="K953" s="25" t="n">
        <f aca="false">F953-H953</f>
        <v>0</v>
      </c>
    </row>
    <row r="954" customFormat="false" ht="10.2" hidden="false" customHeight="false" outlineLevel="0" collapsed="false">
      <c r="B954" s="24"/>
      <c r="C954" s="24" t="s">
        <v>1000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2" t="s">
        <v>1001</v>
      </c>
      <c r="C955" s="22"/>
      <c r="D955" s="23" t="n">
        <v>983840.76</v>
      </c>
      <c r="E955" s="23" t="n">
        <v>-983840.76</v>
      </c>
      <c r="F955" s="23" t="n">
        <v>0</v>
      </c>
      <c r="H955" s="23" t="n">
        <v>0</v>
      </c>
      <c r="J955" s="23" t="n">
        <v>0</v>
      </c>
      <c r="K955" s="23" t="n">
        <f aca="false">F955-H955</f>
        <v>0</v>
      </c>
    </row>
    <row r="956" customFormat="false" ht="10.2" hidden="false" customHeight="false" outlineLevel="0" collapsed="false">
      <c r="B956" s="22" t="s">
        <v>1002</v>
      </c>
      <c r="C956" s="22"/>
      <c r="D956" s="23" t="n">
        <v>983840.76</v>
      </c>
      <c r="E956" s="23" t="n">
        <v>-983840.76</v>
      </c>
      <c r="F956" s="23" t="n">
        <v>0</v>
      </c>
      <c r="H956" s="23" t="n">
        <v>0</v>
      </c>
      <c r="J956" s="23" t="n">
        <v>0</v>
      </c>
      <c r="K956" s="23" t="n">
        <f aca="false">F956-H956</f>
        <v>0</v>
      </c>
    </row>
    <row r="957" customFormat="false" ht="10.2" hidden="false" customHeight="false" outlineLevel="0" collapsed="false">
      <c r="B957" s="24"/>
      <c r="C957" s="24" t="s">
        <v>1003</v>
      </c>
      <c r="D957" s="25" t="n">
        <v>983840.76</v>
      </c>
      <c r="E957" s="25" t="n">
        <v>-983840.76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2"/>
      <c r="C958" s="22" t="s">
        <v>357</v>
      </c>
      <c r="D958" s="23" t="n">
        <v>983840.76</v>
      </c>
      <c r="E958" s="23" t="n">
        <v>-983840.76</v>
      </c>
      <c r="F958" s="23" t="n">
        <v>0</v>
      </c>
      <c r="H958" s="23" t="n">
        <v>0</v>
      </c>
      <c r="J958" s="23" t="n">
        <v>0</v>
      </c>
      <c r="K958" s="23" t="n">
        <f aca="false">F958-H958</f>
        <v>0</v>
      </c>
    </row>
    <row r="959" customFormat="false" ht="10.2" hidden="false" customHeight="false" outlineLevel="0" collapsed="false">
      <c r="B959" s="22"/>
      <c r="C959" s="22" t="s">
        <v>1004</v>
      </c>
      <c r="D959" s="23" t="n">
        <v>983840.76</v>
      </c>
      <c r="E959" s="23" t="n">
        <v>-983840.76</v>
      </c>
      <c r="F959" s="23" t="n">
        <v>0</v>
      </c>
      <c r="H959" s="23" t="n">
        <v>0</v>
      </c>
      <c r="J959" s="23" t="n">
        <v>0</v>
      </c>
      <c r="K959" s="23" t="n">
        <f aca="false">F959-H959</f>
        <v>0</v>
      </c>
    </row>
    <row r="960" customFormat="false" ht="10.2" hidden="false" customHeight="false" outlineLevel="0" collapsed="false">
      <c r="B960" s="22"/>
      <c r="C960" s="22" t="s">
        <v>863</v>
      </c>
      <c r="D960" s="23" t="n">
        <v>983840.76</v>
      </c>
      <c r="E960" s="23" t="n">
        <v>-983840.76</v>
      </c>
      <c r="F960" s="23" t="n">
        <v>0</v>
      </c>
      <c r="H960" s="23" t="n">
        <v>0</v>
      </c>
      <c r="J960" s="23" t="n">
        <v>0</v>
      </c>
      <c r="K960" s="23" t="n">
        <f aca="false">F960-H960</f>
        <v>0</v>
      </c>
    </row>
    <row r="961" customFormat="false" ht="10.2" hidden="false" customHeight="false" outlineLevel="0" collapsed="false">
      <c r="B961" s="24"/>
      <c r="C961" s="24" t="s">
        <v>1005</v>
      </c>
      <c r="D961" s="25" t="n">
        <v>983840.76</v>
      </c>
      <c r="E961" s="25" t="n">
        <v>-983840.76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2" t="s">
        <v>1006</v>
      </c>
      <c r="C962" s="22"/>
      <c r="D962" s="23" t="n">
        <v>0</v>
      </c>
      <c r="E962" s="23" t="n">
        <v>0</v>
      </c>
      <c r="F962" s="23" t="n">
        <v>0</v>
      </c>
      <c r="H962" s="23" t="n">
        <v>0</v>
      </c>
      <c r="J962" s="23" t="n">
        <v>0</v>
      </c>
      <c r="K962" s="23" t="n">
        <f aca="false">F962-H962</f>
        <v>0</v>
      </c>
    </row>
    <row r="963" customFormat="false" ht="10.2" hidden="false" customHeight="false" outlineLevel="0" collapsed="false">
      <c r="B963" s="24"/>
      <c r="C963" s="24" t="s">
        <v>1003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1007</v>
      </c>
      <c r="C964" s="22"/>
      <c r="D964" s="23" t="n">
        <v>0</v>
      </c>
      <c r="E964" s="23" t="n">
        <v>0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2" t="s">
        <v>1008</v>
      </c>
      <c r="C965" s="22"/>
      <c r="D965" s="23" t="n">
        <v>0</v>
      </c>
      <c r="E965" s="23" t="n">
        <v>0</v>
      </c>
      <c r="F965" s="23" t="n">
        <v>0</v>
      </c>
      <c r="H965" s="23" t="n">
        <v>0</v>
      </c>
      <c r="J965" s="23" t="n">
        <v>0</v>
      </c>
      <c r="K965" s="23" t="n">
        <f aca="false">F965-H965</f>
        <v>0</v>
      </c>
    </row>
    <row r="966" customFormat="false" ht="10.2" hidden="false" customHeight="false" outlineLevel="0" collapsed="false">
      <c r="B966" s="22" t="s">
        <v>1009</v>
      </c>
      <c r="C966" s="22"/>
      <c r="D966" s="23" t="n">
        <v>0</v>
      </c>
      <c r="E966" s="23" t="n">
        <v>0</v>
      </c>
      <c r="F966" s="23" t="n">
        <v>0</v>
      </c>
      <c r="H966" s="23" t="n">
        <v>0</v>
      </c>
      <c r="J966" s="23" t="n">
        <v>0</v>
      </c>
      <c r="K966" s="23" t="n">
        <f aca="false">F966-H966</f>
        <v>0</v>
      </c>
    </row>
    <row r="967" customFormat="false" ht="10.2" hidden="false" customHeight="false" outlineLevel="0" collapsed="false">
      <c r="B967" s="24"/>
      <c r="C967" s="24" t="s">
        <v>1010</v>
      </c>
      <c r="D967" s="25" t="n">
        <v>0</v>
      </c>
      <c r="E967" s="25" t="n">
        <v>0</v>
      </c>
      <c r="F967" s="25" t="n">
        <v>0</v>
      </c>
      <c r="H967" s="25" t="n">
        <v>0</v>
      </c>
      <c r="J967" s="25" t="n">
        <v>0</v>
      </c>
      <c r="K967" s="25" t="n">
        <f aca="false">F967-H967</f>
        <v>0</v>
      </c>
    </row>
    <row r="968" customFormat="false" ht="10.2" hidden="false" customHeight="false" outlineLevel="0" collapsed="false">
      <c r="B968" s="22" t="s">
        <v>1011</v>
      </c>
      <c r="C968" s="22"/>
      <c r="D968" s="23" t="n">
        <v>0</v>
      </c>
      <c r="E968" s="23" t="n">
        <v>0</v>
      </c>
      <c r="F968" s="23" t="n">
        <v>0</v>
      </c>
      <c r="H968" s="23" t="n">
        <v>0</v>
      </c>
      <c r="J968" s="23" t="n">
        <v>0</v>
      </c>
      <c r="K968" s="23" t="n">
        <f aca="false">F968-H968</f>
        <v>0</v>
      </c>
    </row>
    <row r="969" customFormat="false" ht="10.2" hidden="false" customHeight="false" outlineLevel="0" collapsed="false">
      <c r="B969" s="24"/>
      <c r="C969" s="24" t="s">
        <v>1012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2" t="s">
        <v>1013</v>
      </c>
      <c r="C970" s="22"/>
      <c r="D970" s="23" t="n">
        <v>0</v>
      </c>
      <c r="E970" s="23" t="n">
        <v>0</v>
      </c>
      <c r="F970" s="23" t="n">
        <v>0</v>
      </c>
      <c r="H970" s="23" t="n">
        <v>0</v>
      </c>
      <c r="J970" s="23" t="n">
        <v>0</v>
      </c>
      <c r="K970" s="23" t="n">
        <f aca="false">F970-H970</f>
        <v>0</v>
      </c>
    </row>
    <row r="971" customFormat="false" ht="10.2" hidden="false" customHeight="false" outlineLevel="0" collapsed="false">
      <c r="B971" s="22" t="s">
        <v>1014</v>
      </c>
      <c r="C971" s="22"/>
      <c r="D971" s="23" t="n">
        <v>0</v>
      </c>
      <c r="E971" s="23" t="n">
        <v>0</v>
      </c>
      <c r="F971" s="23" t="n">
        <v>0</v>
      </c>
      <c r="H971" s="23" t="n">
        <v>0</v>
      </c>
      <c r="J971" s="23" t="n">
        <v>0</v>
      </c>
      <c r="K971" s="23" t="n">
        <f aca="false">F971-H971</f>
        <v>0</v>
      </c>
    </row>
    <row r="972" customFormat="false" ht="10.2" hidden="false" customHeight="false" outlineLevel="0" collapsed="false">
      <c r="B972" s="24"/>
      <c r="C972" s="24" t="s">
        <v>1015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2" t="s">
        <v>1016</v>
      </c>
      <c r="C973" s="22"/>
      <c r="D973" s="23" t="n">
        <v>0</v>
      </c>
      <c r="E973" s="23" t="n">
        <v>0</v>
      </c>
      <c r="F973" s="23" t="n">
        <v>0</v>
      </c>
      <c r="H973" s="23" t="n">
        <v>0</v>
      </c>
      <c r="J973" s="23" t="n">
        <v>0</v>
      </c>
      <c r="K973" s="23" t="n">
        <f aca="false">F973-H973</f>
        <v>0</v>
      </c>
    </row>
    <row r="974" customFormat="false" ht="10.2" hidden="false" customHeight="false" outlineLevel="0" collapsed="false">
      <c r="B974" s="24"/>
      <c r="C974" s="24" t="s">
        <v>1017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2" t="s">
        <v>1018</v>
      </c>
      <c r="C975" s="22"/>
      <c r="D975" s="23" t="n">
        <v>0</v>
      </c>
      <c r="E975" s="23" t="n">
        <v>0</v>
      </c>
      <c r="F975" s="23" t="n">
        <v>0</v>
      </c>
      <c r="H975" s="23" t="n">
        <v>0</v>
      </c>
      <c r="J975" s="23" t="n">
        <v>0</v>
      </c>
      <c r="K975" s="23" t="n">
        <f aca="false">F975-H975</f>
        <v>0</v>
      </c>
    </row>
    <row r="976" customFormat="false" ht="10.2" hidden="false" customHeight="false" outlineLevel="0" collapsed="false">
      <c r="B976" s="24"/>
      <c r="C976" s="24" t="s">
        <v>1019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2" t="s">
        <v>1020</v>
      </c>
      <c r="C977" s="22"/>
      <c r="D977" s="23" t="n">
        <v>0</v>
      </c>
      <c r="E977" s="23" t="n">
        <v>0</v>
      </c>
      <c r="F977" s="23" t="n">
        <v>0</v>
      </c>
      <c r="H977" s="23" t="n">
        <v>0</v>
      </c>
      <c r="J977" s="23" t="n">
        <v>0</v>
      </c>
      <c r="K977" s="23" t="n">
        <f aca="false">F977-H977</f>
        <v>0</v>
      </c>
    </row>
    <row r="978" customFormat="false" ht="10.2" hidden="false" customHeight="false" outlineLevel="0" collapsed="false">
      <c r="B978" s="24"/>
      <c r="C978" s="24" t="s">
        <v>1021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2" t="s">
        <v>1022</v>
      </c>
      <c r="C979" s="22"/>
      <c r="D979" s="23" t="n">
        <v>0</v>
      </c>
      <c r="E979" s="23" t="n">
        <v>0</v>
      </c>
      <c r="F979" s="23" t="n">
        <v>0</v>
      </c>
      <c r="H979" s="23" t="n">
        <v>0</v>
      </c>
      <c r="J979" s="23" t="n">
        <v>0</v>
      </c>
      <c r="K979" s="23" t="n">
        <f aca="false">F979-H979</f>
        <v>0</v>
      </c>
    </row>
    <row r="980" customFormat="false" ht="10.2" hidden="false" customHeight="false" outlineLevel="0" collapsed="false">
      <c r="B980" s="24"/>
      <c r="C980" s="24" t="s">
        <v>1023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2" t="s">
        <v>1024</v>
      </c>
      <c r="C981" s="22"/>
      <c r="D981" s="23" t="n">
        <v>0</v>
      </c>
      <c r="E981" s="23" t="n">
        <v>0</v>
      </c>
      <c r="F981" s="23" t="n">
        <v>0</v>
      </c>
      <c r="H981" s="23" t="n">
        <v>0</v>
      </c>
      <c r="J981" s="23" t="n">
        <v>0</v>
      </c>
      <c r="K981" s="23" t="n">
        <f aca="false">F981-H981</f>
        <v>0</v>
      </c>
    </row>
    <row r="982" customFormat="false" ht="10.2" hidden="false" customHeight="false" outlineLevel="0" collapsed="false">
      <c r="B982" s="24"/>
      <c r="C982" s="24" t="s">
        <v>1025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0.2" hidden="false" customHeight="false" outlineLevel="0" collapsed="false">
      <c r="B983" s="22" t="s">
        <v>1026</v>
      </c>
      <c r="C983" s="22"/>
      <c r="D983" s="23" t="n">
        <v>0</v>
      </c>
      <c r="E983" s="23" t="n">
        <v>0</v>
      </c>
      <c r="F983" s="23" t="n">
        <v>0</v>
      </c>
      <c r="H983" s="23" t="n">
        <v>0</v>
      </c>
      <c r="J983" s="23" t="n">
        <v>0</v>
      </c>
      <c r="K983" s="23" t="n">
        <f aca="false">F983-H983</f>
        <v>0</v>
      </c>
    </row>
    <row r="984" customFormat="false" ht="10.2" hidden="false" customHeight="false" outlineLevel="0" collapsed="false">
      <c r="B984" s="24"/>
      <c r="C984" s="24" t="s">
        <v>1027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2" t="s">
        <v>1028</v>
      </c>
      <c r="C985" s="22"/>
      <c r="D985" s="23" t="n">
        <v>0</v>
      </c>
      <c r="E985" s="23" t="n">
        <v>0</v>
      </c>
      <c r="F985" s="23" t="n">
        <v>0</v>
      </c>
      <c r="H985" s="23" t="n">
        <v>0</v>
      </c>
      <c r="J985" s="23" t="n">
        <v>0</v>
      </c>
      <c r="K985" s="23" t="n">
        <f aca="false">F985-H985</f>
        <v>0</v>
      </c>
    </row>
    <row r="986" customFormat="false" ht="10.2" hidden="false" customHeight="false" outlineLevel="0" collapsed="false">
      <c r="B986" s="24"/>
      <c r="C986" s="24" t="s">
        <v>1029</v>
      </c>
      <c r="D986" s="25" t="n">
        <v>0</v>
      </c>
      <c r="E986" s="25" t="n">
        <v>0</v>
      </c>
      <c r="F986" s="25" t="n">
        <v>0</v>
      </c>
      <c r="H986" s="25" t="n">
        <v>0</v>
      </c>
      <c r="J986" s="25" t="n">
        <v>0</v>
      </c>
      <c r="K986" s="25" t="n">
        <f aca="false">F986-H986</f>
        <v>0</v>
      </c>
    </row>
    <row r="987" customFormat="false" ht="10.2" hidden="false" customHeight="false" outlineLevel="0" collapsed="false">
      <c r="B987" s="22" t="s">
        <v>1030</v>
      </c>
      <c r="C987" s="22"/>
      <c r="D987" s="23" t="n">
        <v>0</v>
      </c>
      <c r="E987" s="23" t="n">
        <v>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1031</v>
      </c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 t="s">
        <v>1032</v>
      </c>
      <c r="C989" s="22"/>
      <c r="D989" s="23" t="n">
        <v>0</v>
      </c>
      <c r="E989" s="23" t="n">
        <v>0</v>
      </c>
      <c r="F989" s="23" t="n">
        <v>0</v>
      </c>
      <c r="H989" s="23" t="n">
        <v>0</v>
      </c>
      <c r="J989" s="23" t="n">
        <v>0</v>
      </c>
      <c r="K989" s="23" t="n">
        <f aca="false">F989-H989</f>
        <v>0</v>
      </c>
    </row>
    <row r="990" customFormat="false" ht="10.2" hidden="false" customHeight="false" outlineLevel="0" collapsed="false">
      <c r="B990" s="22" t="s">
        <v>1033</v>
      </c>
      <c r="C990" s="22"/>
      <c r="D990" s="23" t="n">
        <v>0</v>
      </c>
      <c r="E990" s="23" t="n">
        <v>0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1034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 t="s">
        <v>1035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1036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1037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1038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1039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1040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1041</v>
      </c>
      <c r="C998" s="22"/>
      <c r="D998" s="23" t="n">
        <v>0</v>
      </c>
      <c r="E998" s="23" t="n">
        <v>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1042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2" t="s">
        <v>1043</v>
      </c>
      <c r="C1000" s="22"/>
      <c r="D1000" s="23" t="n">
        <v>0</v>
      </c>
      <c r="E1000" s="23" t="n">
        <v>0</v>
      </c>
      <c r="F1000" s="23" t="n">
        <v>0</v>
      </c>
      <c r="H1000" s="23" t="n">
        <v>0</v>
      </c>
      <c r="J1000" s="23" t="n">
        <v>0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1044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1045</v>
      </c>
      <c r="D1002" s="25" t="n">
        <v>0</v>
      </c>
      <c r="E1002" s="25" t="n">
        <v>0</v>
      </c>
      <c r="F1002" s="25" t="n">
        <v>0</v>
      </c>
      <c r="H1002" s="25" t="n">
        <v>0</v>
      </c>
      <c r="J1002" s="25" t="n">
        <v>0</v>
      </c>
      <c r="K1002" s="25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1046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0.2" hidden="false" customHeight="false" outlineLevel="0" collapsed="false">
      <c r="B1004" s="22" t="s">
        <v>1047</v>
      </c>
      <c r="C1004" s="22"/>
      <c r="D1004" s="23" t="n">
        <v>0</v>
      </c>
      <c r="E1004" s="23" t="n">
        <v>0</v>
      </c>
      <c r="F1004" s="23" t="n">
        <v>0</v>
      </c>
      <c r="H1004" s="23" t="n">
        <v>0</v>
      </c>
      <c r="J1004" s="23" t="n">
        <v>0</v>
      </c>
      <c r="K1004" s="23" t="n">
        <f aca="false">F1004-H1004</f>
        <v>0</v>
      </c>
    </row>
    <row r="1005" customFormat="false" ht="10.2" hidden="false" customHeight="false" outlineLevel="0" collapsed="false">
      <c r="B1005" s="22" t="s">
        <v>1048</v>
      </c>
      <c r="C1005" s="22"/>
      <c r="D1005" s="23" t="n">
        <v>0</v>
      </c>
      <c r="E1005" s="23" t="n">
        <v>0</v>
      </c>
      <c r="F1005" s="23" t="n">
        <v>0</v>
      </c>
      <c r="H1005" s="23" t="n">
        <v>0</v>
      </c>
      <c r="J1005" s="23" t="n">
        <v>0</v>
      </c>
      <c r="K1005" s="23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1049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2" t="s">
        <v>1050</v>
      </c>
      <c r="C1007" s="22"/>
      <c r="D1007" s="23" t="n">
        <v>0</v>
      </c>
      <c r="E1007" s="23" t="n">
        <v>0</v>
      </c>
      <c r="F1007" s="23" t="n">
        <v>0</v>
      </c>
      <c r="H1007" s="23" t="n">
        <v>0</v>
      </c>
      <c r="J1007" s="23" t="n">
        <v>0</v>
      </c>
      <c r="K1007" s="23" t="n">
        <f aca="false">F1007-H1007</f>
        <v>0</v>
      </c>
    </row>
    <row r="1008" customFormat="false" ht="10.2" hidden="false" customHeight="false" outlineLevel="0" collapsed="false">
      <c r="B1008" s="24"/>
      <c r="C1008" s="24" t="s">
        <v>1051</v>
      </c>
      <c r="D1008" s="25" t="n">
        <v>0</v>
      </c>
      <c r="E1008" s="25" t="n">
        <v>0</v>
      </c>
      <c r="F1008" s="25" t="n">
        <v>0</v>
      </c>
      <c r="H1008" s="25" t="n">
        <v>0</v>
      </c>
      <c r="J1008" s="25" t="n">
        <v>0</v>
      </c>
      <c r="K1008" s="25" t="n">
        <f aca="false">F1008-H1008</f>
        <v>0</v>
      </c>
    </row>
    <row r="1009" customFormat="false" ht="10.2" hidden="false" customHeight="false" outlineLevel="0" collapsed="false">
      <c r="B1009" s="22" t="s">
        <v>1052</v>
      </c>
      <c r="C1009" s="22"/>
      <c r="D1009" s="23" t="n">
        <v>0</v>
      </c>
      <c r="E1009" s="23" t="n">
        <v>0</v>
      </c>
      <c r="F1009" s="23" t="n">
        <v>0</v>
      </c>
      <c r="H1009" s="23" t="n">
        <v>0</v>
      </c>
      <c r="J1009" s="23" t="n">
        <v>0</v>
      </c>
      <c r="K1009" s="23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1053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2" t="s">
        <v>1054</v>
      </c>
      <c r="C1011" s="22"/>
      <c r="D1011" s="23" t="n">
        <v>0</v>
      </c>
      <c r="E1011" s="23" t="n">
        <v>0</v>
      </c>
      <c r="F1011" s="23" t="n">
        <v>0</v>
      </c>
      <c r="H1011" s="23" t="n">
        <v>0</v>
      </c>
      <c r="J1011" s="23" t="n">
        <v>0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1055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1056</v>
      </c>
      <c r="C1013" s="22"/>
      <c r="D1013" s="23" t="n">
        <v>0</v>
      </c>
      <c r="E1013" s="23" t="n">
        <v>0</v>
      </c>
      <c r="F1013" s="23" t="n">
        <v>0</v>
      </c>
      <c r="H1013" s="23" t="n">
        <v>0</v>
      </c>
      <c r="J1013" s="23" t="n">
        <v>0</v>
      </c>
      <c r="K1013" s="23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1057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1058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4"/>
      <c r="C1016" s="24" t="s">
        <v>1059</v>
      </c>
      <c r="D1016" s="25" t="n">
        <v>0</v>
      </c>
      <c r="E1016" s="25" t="n">
        <v>0</v>
      </c>
      <c r="F1016" s="25" t="n">
        <v>0</v>
      </c>
      <c r="H1016" s="25" t="n">
        <v>0</v>
      </c>
      <c r="J1016" s="25" t="n">
        <v>0</v>
      </c>
      <c r="K1016" s="25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1060</v>
      </c>
      <c r="D1017" s="25" t="n">
        <v>0</v>
      </c>
      <c r="E1017" s="25" t="n">
        <v>0</v>
      </c>
      <c r="F1017" s="25" t="n">
        <v>0</v>
      </c>
      <c r="H1017" s="25" t="n">
        <v>0</v>
      </c>
      <c r="J1017" s="25" t="n">
        <v>0</v>
      </c>
      <c r="K1017" s="25" t="n">
        <f aca="false">F1017-H1017</f>
        <v>0</v>
      </c>
    </row>
    <row r="1018" customFormat="false" ht="10.2" hidden="false" customHeight="false" outlineLevel="0" collapsed="false">
      <c r="B1018" s="24"/>
      <c r="C1018" s="24" t="s">
        <v>1061</v>
      </c>
      <c r="D1018" s="25" t="n">
        <v>0</v>
      </c>
      <c r="E1018" s="25" t="n">
        <v>0</v>
      </c>
      <c r="F1018" s="25" t="n">
        <v>0</v>
      </c>
      <c r="H1018" s="25" t="n">
        <v>0</v>
      </c>
      <c r="J1018" s="25" t="n">
        <v>0</v>
      </c>
      <c r="K1018" s="25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1062</v>
      </c>
      <c r="D1019" s="25" t="n">
        <v>0</v>
      </c>
      <c r="E1019" s="25" t="n">
        <v>0</v>
      </c>
      <c r="F1019" s="25" t="n">
        <v>0</v>
      </c>
      <c r="H1019" s="25" t="n">
        <v>0</v>
      </c>
      <c r="J1019" s="25" t="n">
        <v>0</v>
      </c>
      <c r="K1019" s="25" t="n">
        <f aca="false">F1019-H1019</f>
        <v>0</v>
      </c>
    </row>
    <row r="1020" customFormat="false" ht="10.2" hidden="false" customHeight="false" outlineLevel="0" collapsed="false">
      <c r="B1020" s="22" t="s">
        <v>1063</v>
      </c>
      <c r="C1020" s="22"/>
      <c r="D1020" s="23" t="n">
        <v>0</v>
      </c>
      <c r="E1020" s="23" t="n">
        <v>0</v>
      </c>
      <c r="F1020" s="23" t="n">
        <v>0</v>
      </c>
      <c r="H1020" s="23" t="n">
        <v>0</v>
      </c>
      <c r="J1020" s="23" t="n">
        <v>0</v>
      </c>
      <c r="K1020" s="23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1064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2" t="s">
        <v>1065</v>
      </c>
      <c r="C1022" s="22"/>
      <c r="D1022" s="23" t="n">
        <v>0</v>
      </c>
      <c r="E1022" s="23" t="n">
        <v>0</v>
      </c>
      <c r="F1022" s="23" t="n">
        <v>0</v>
      </c>
      <c r="H1022" s="23" t="n">
        <v>0</v>
      </c>
      <c r="J1022" s="23" t="n">
        <v>0</v>
      </c>
      <c r="K1022" s="23" t="n">
        <f aca="false">F1022-H1022</f>
        <v>0</v>
      </c>
    </row>
    <row r="1023" customFormat="false" ht="10.2" hidden="false" customHeight="false" outlineLevel="0" collapsed="false">
      <c r="B1023" s="24"/>
      <c r="C1023" s="24" t="s">
        <v>1066</v>
      </c>
      <c r="D1023" s="25" t="n">
        <v>0</v>
      </c>
      <c r="E1023" s="25" t="n">
        <v>0</v>
      </c>
      <c r="F1023" s="25" t="n">
        <v>0</v>
      </c>
      <c r="H1023" s="25" t="n">
        <v>0</v>
      </c>
      <c r="J1023" s="25" t="n">
        <v>0</v>
      </c>
      <c r="K1023" s="25" t="n">
        <f aca="false">F1023-H1023</f>
        <v>0</v>
      </c>
    </row>
    <row r="1024" customFormat="false" ht="10.2" hidden="false" customHeight="false" outlineLevel="0" collapsed="false">
      <c r="B1024" s="22" t="s">
        <v>1067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1068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1069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1070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1071</v>
      </c>
      <c r="C1028" s="22"/>
      <c r="D1028" s="23" t="n">
        <v>0</v>
      </c>
      <c r="E1028" s="23" t="n">
        <v>0</v>
      </c>
      <c r="F1028" s="23" t="n">
        <v>0</v>
      </c>
      <c r="H1028" s="23" t="n">
        <v>0</v>
      </c>
      <c r="J1028" s="23" t="n">
        <v>0</v>
      </c>
      <c r="K1028" s="23" t="n">
        <f aca="false">F1028-H1028</f>
        <v>0</v>
      </c>
    </row>
    <row r="1029" customFormat="false" ht="10.2" hidden="false" customHeight="false" outlineLevel="0" collapsed="false">
      <c r="B1029" s="22" t="s">
        <v>1072</v>
      </c>
      <c r="C1029" s="22"/>
      <c r="D1029" s="23" t="n">
        <v>0</v>
      </c>
      <c r="E1029" s="23" t="n">
        <v>0</v>
      </c>
      <c r="F1029" s="23" t="n">
        <v>0</v>
      </c>
      <c r="H1029" s="23" t="n">
        <v>0</v>
      </c>
      <c r="J1029" s="23" t="n">
        <v>0</v>
      </c>
      <c r="K1029" s="23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1073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0.2" hidden="false" customHeight="false" outlineLevel="0" collapsed="false">
      <c r="B1031" s="22" t="s">
        <v>1074</v>
      </c>
      <c r="C1031" s="22"/>
      <c r="D1031" s="23" t="n">
        <v>0</v>
      </c>
      <c r="E1031" s="23" t="n">
        <v>0</v>
      </c>
      <c r="F1031" s="23" t="n">
        <v>0</v>
      </c>
      <c r="H1031" s="23" t="n">
        <v>0</v>
      </c>
      <c r="J1031" s="23" t="n">
        <v>0</v>
      </c>
      <c r="K1031" s="23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1075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0.2" hidden="false" customHeight="false" outlineLevel="0" collapsed="false">
      <c r="B1033" s="22" t="s">
        <v>1076</v>
      </c>
      <c r="C1033" s="22"/>
      <c r="D1033" s="23" t="n">
        <v>0</v>
      </c>
      <c r="E1033" s="23" t="n">
        <v>0</v>
      </c>
      <c r="F1033" s="23" t="n">
        <v>0</v>
      </c>
      <c r="H1033" s="23" t="n">
        <v>0</v>
      </c>
      <c r="J1033" s="23" t="n">
        <v>0</v>
      </c>
      <c r="K1033" s="23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1077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2" t="s">
        <v>1078</v>
      </c>
      <c r="C1035" s="22"/>
      <c r="D1035" s="23" t="n">
        <v>0</v>
      </c>
      <c r="E1035" s="23" t="n">
        <v>0</v>
      </c>
      <c r="F1035" s="23" t="n">
        <v>0</v>
      </c>
      <c r="H1035" s="23" t="n">
        <v>0</v>
      </c>
      <c r="J1035" s="23" t="n">
        <v>0</v>
      </c>
      <c r="K1035" s="23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1079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2" t="s">
        <v>1080</v>
      </c>
      <c r="C1037" s="22"/>
      <c r="D1037" s="23" t="n">
        <v>0</v>
      </c>
      <c r="E1037" s="23" t="n">
        <v>0</v>
      </c>
      <c r="F1037" s="23" t="n">
        <v>0</v>
      </c>
      <c r="H1037" s="23" t="n">
        <v>0</v>
      </c>
      <c r="J1037" s="23" t="n">
        <v>0</v>
      </c>
      <c r="K1037" s="23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1081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2" t="s">
        <v>1082</v>
      </c>
      <c r="C1039" s="22"/>
      <c r="D1039" s="23" t="n">
        <v>0</v>
      </c>
      <c r="E1039" s="23" t="n">
        <v>0</v>
      </c>
      <c r="F1039" s="23" t="n">
        <v>0</v>
      </c>
      <c r="H1039" s="23" t="n">
        <v>0</v>
      </c>
      <c r="J1039" s="23" t="n">
        <v>0</v>
      </c>
      <c r="K1039" s="23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1083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4"/>
      <c r="C1041" s="24" t="s">
        <v>1084</v>
      </c>
      <c r="D1041" s="25" t="n">
        <v>0</v>
      </c>
      <c r="E1041" s="25" t="n">
        <v>0</v>
      </c>
      <c r="F1041" s="25" t="n">
        <v>0</v>
      </c>
      <c r="H1041" s="25" t="n">
        <v>0</v>
      </c>
      <c r="J1041" s="25" t="n">
        <v>0</v>
      </c>
      <c r="K1041" s="25" t="n">
        <f aca="false">F1041-H1041</f>
        <v>0</v>
      </c>
    </row>
    <row r="1042" customFormat="false" ht="10.2" hidden="false" customHeight="false" outlineLevel="0" collapsed="false">
      <c r="B1042" s="22" t="s">
        <v>1085</v>
      </c>
      <c r="C1042" s="22"/>
      <c r="D1042" s="23" t="n">
        <v>0</v>
      </c>
      <c r="E1042" s="23" t="n">
        <v>0</v>
      </c>
      <c r="F1042" s="23" t="n">
        <v>0</v>
      </c>
      <c r="H1042" s="23" t="n">
        <v>0</v>
      </c>
      <c r="J1042" s="23" t="n">
        <v>0</v>
      </c>
      <c r="K1042" s="23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1086</v>
      </c>
      <c r="D1043" s="25" t="n">
        <v>0</v>
      </c>
      <c r="E1043" s="25" t="n">
        <v>0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0.2" hidden="false" customHeight="false" outlineLevel="0" collapsed="false">
      <c r="B1044" s="22" t="s">
        <v>1087</v>
      </c>
      <c r="C1044" s="22"/>
      <c r="D1044" s="23" t="n">
        <v>0</v>
      </c>
      <c r="E1044" s="23" t="n">
        <v>0</v>
      </c>
      <c r="F1044" s="23" t="n">
        <v>0</v>
      </c>
      <c r="H1044" s="23" t="n">
        <v>0</v>
      </c>
      <c r="J1044" s="23" t="n">
        <v>0</v>
      </c>
      <c r="K1044" s="23" t="n">
        <f aca="false">F1044-H1044</f>
        <v>0</v>
      </c>
    </row>
    <row r="1045" customFormat="false" ht="10.2" hidden="false" customHeight="false" outlineLevel="0" collapsed="false">
      <c r="B1045" s="24"/>
      <c r="C1045" s="24" t="s">
        <v>1088</v>
      </c>
      <c r="D1045" s="25" t="n">
        <v>0</v>
      </c>
      <c r="E1045" s="25" t="n">
        <v>0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0.2" hidden="false" customHeight="false" outlineLevel="0" collapsed="false">
      <c r="B1046" s="22" t="s">
        <v>1089</v>
      </c>
      <c r="C1046" s="22"/>
      <c r="D1046" s="23" t="n">
        <v>0</v>
      </c>
      <c r="E1046" s="23" t="n">
        <v>0</v>
      </c>
      <c r="F1046" s="23" t="n">
        <v>0</v>
      </c>
      <c r="H1046" s="23" t="n">
        <v>0</v>
      </c>
      <c r="J1046" s="23" t="n">
        <v>0</v>
      </c>
      <c r="K1046" s="23" t="n">
        <f aca="false">F1046-H1046</f>
        <v>0</v>
      </c>
    </row>
    <row r="1047" customFormat="false" ht="10.2" hidden="false" customHeight="false" outlineLevel="0" collapsed="false">
      <c r="B1047" s="24"/>
      <c r="C1047" s="24" t="s">
        <v>1090</v>
      </c>
      <c r="D1047" s="25" t="n">
        <v>0</v>
      </c>
      <c r="E1047" s="25" t="n">
        <v>0</v>
      </c>
      <c r="F1047" s="25" t="n">
        <v>0</v>
      </c>
      <c r="H1047" s="25" t="n">
        <v>0</v>
      </c>
      <c r="J1047" s="25" t="n">
        <v>0</v>
      </c>
      <c r="K1047" s="25" t="n">
        <f aca="false">F1047-H1047</f>
        <v>0</v>
      </c>
    </row>
    <row r="1048" customFormat="false" ht="10.2" hidden="false" customHeight="false" outlineLevel="0" collapsed="false">
      <c r="B1048" s="22" t="s">
        <v>1091</v>
      </c>
      <c r="C1048" s="22"/>
      <c r="D1048" s="23" t="n">
        <v>0</v>
      </c>
      <c r="E1048" s="23" t="n">
        <v>0</v>
      </c>
      <c r="F1048" s="23" t="n">
        <v>0</v>
      </c>
      <c r="H1048" s="23" t="n">
        <v>0</v>
      </c>
      <c r="J1048" s="23" t="n">
        <v>0</v>
      </c>
      <c r="K1048" s="23" t="n">
        <f aca="false">F1048-H1048</f>
        <v>0</v>
      </c>
    </row>
    <row r="1049" customFormat="false" ht="10.2" hidden="false" customHeight="false" outlineLevel="0" collapsed="false">
      <c r="B1049" s="22" t="s">
        <v>1092</v>
      </c>
      <c r="C1049" s="22"/>
      <c r="D1049" s="23" t="n">
        <v>0</v>
      </c>
      <c r="E1049" s="23" t="n">
        <v>0</v>
      </c>
      <c r="F1049" s="23" t="n">
        <v>0</v>
      </c>
      <c r="H1049" s="23" t="n">
        <v>0</v>
      </c>
      <c r="J1049" s="23" t="n">
        <v>0</v>
      </c>
      <c r="K1049" s="23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1093</v>
      </c>
      <c r="D1050" s="25" t="n">
        <v>0</v>
      </c>
      <c r="E1050" s="25" t="n">
        <v>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0.2" hidden="false" customHeight="false" outlineLevel="0" collapsed="false">
      <c r="B1051" s="22" t="s">
        <v>1094</v>
      </c>
      <c r="C1051" s="22"/>
      <c r="D1051" s="23" t="n">
        <v>0</v>
      </c>
      <c r="E1051" s="23" t="n">
        <v>0</v>
      </c>
      <c r="F1051" s="23" t="n">
        <v>0</v>
      </c>
      <c r="H1051" s="23" t="n">
        <v>0</v>
      </c>
      <c r="J1051" s="23" t="n">
        <v>0</v>
      </c>
      <c r="K1051" s="23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1095</v>
      </c>
      <c r="D1052" s="25" t="n">
        <v>0</v>
      </c>
      <c r="E1052" s="25" t="n">
        <v>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2" t="s">
        <v>1096</v>
      </c>
      <c r="C1053" s="22"/>
      <c r="D1053" s="23" t="n">
        <v>0</v>
      </c>
      <c r="E1053" s="23" t="n">
        <v>0</v>
      </c>
      <c r="F1053" s="23" t="n">
        <v>0</v>
      </c>
      <c r="H1053" s="23" t="n">
        <v>0</v>
      </c>
      <c r="J1053" s="23" t="n">
        <v>0</v>
      </c>
      <c r="K1053" s="23" t="n">
        <f aca="false">F1053-H1053</f>
        <v>0</v>
      </c>
    </row>
    <row r="1054" customFormat="false" ht="10.2" hidden="false" customHeight="false" outlineLevel="0" collapsed="false">
      <c r="B1054" s="22" t="s">
        <v>1097</v>
      </c>
      <c r="C1054" s="22"/>
      <c r="D1054" s="23" t="n">
        <v>0</v>
      </c>
      <c r="E1054" s="23" t="n">
        <v>0</v>
      </c>
      <c r="F1054" s="23" t="n">
        <v>0</v>
      </c>
      <c r="H1054" s="23" t="n">
        <v>0</v>
      </c>
      <c r="J1054" s="23" t="n">
        <v>0</v>
      </c>
      <c r="K1054" s="23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1098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2" t="s">
        <v>1099</v>
      </c>
      <c r="C1056" s="22"/>
      <c r="D1056" s="23" t="n">
        <v>0</v>
      </c>
      <c r="E1056" s="23" t="n">
        <v>0</v>
      </c>
      <c r="F1056" s="23" t="n">
        <v>0</v>
      </c>
      <c r="H1056" s="23" t="n">
        <v>0</v>
      </c>
      <c r="J1056" s="23" t="n">
        <v>0</v>
      </c>
      <c r="K1056" s="23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1100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2" t="s">
        <v>1101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1102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1103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2" t="s">
        <v>1104</v>
      </c>
      <c r="C1061" s="22"/>
      <c r="D1061" s="23" t="n">
        <v>0</v>
      </c>
      <c r="E1061" s="23" t="n">
        <v>0</v>
      </c>
      <c r="F1061" s="23" t="n">
        <v>0</v>
      </c>
      <c r="H1061" s="23" t="n">
        <v>0</v>
      </c>
      <c r="J1061" s="23" t="n">
        <v>0</v>
      </c>
      <c r="K1061" s="23" t="n">
        <f aca="false">F1061-H1061</f>
        <v>0</v>
      </c>
    </row>
    <row r="1062" customFormat="false" ht="10.2" hidden="false" customHeight="false" outlineLevel="0" collapsed="false">
      <c r="B1062" s="22" t="s">
        <v>1105</v>
      </c>
      <c r="C1062" s="22"/>
      <c r="D1062" s="23" t="n">
        <v>0</v>
      </c>
      <c r="E1062" s="23" t="n">
        <v>0</v>
      </c>
      <c r="F1062" s="23" t="n">
        <v>0</v>
      </c>
      <c r="H1062" s="23" t="n">
        <v>0</v>
      </c>
      <c r="J1062" s="23" t="n">
        <v>0</v>
      </c>
      <c r="K1062" s="23" t="n">
        <f aca="false">F1062-H1062</f>
        <v>0</v>
      </c>
    </row>
    <row r="1063" customFormat="false" ht="10.2" hidden="false" customHeight="false" outlineLevel="0" collapsed="false">
      <c r="B1063" s="22" t="s">
        <v>1106</v>
      </c>
      <c r="C1063" s="22"/>
      <c r="D1063" s="23" t="n">
        <v>0</v>
      </c>
      <c r="E1063" s="23" t="n">
        <v>0</v>
      </c>
      <c r="F1063" s="23" t="n">
        <v>0</v>
      </c>
      <c r="H1063" s="23" t="n">
        <v>0</v>
      </c>
      <c r="J1063" s="23" t="n">
        <v>0</v>
      </c>
      <c r="K1063" s="23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1107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4"/>
      <c r="C1065" s="24" t="s">
        <v>572</v>
      </c>
      <c r="D1065" s="25" t="n">
        <v>0</v>
      </c>
      <c r="E1065" s="25" t="n">
        <v>0</v>
      </c>
      <c r="F1065" s="25" t="n">
        <v>0</v>
      </c>
      <c r="H1065" s="25" t="n">
        <v>0</v>
      </c>
      <c r="J1065" s="25" t="n">
        <v>0</v>
      </c>
      <c r="K1065" s="25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572</v>
      </c>
      <c r="D1066" s="25" t="n">
        <v>0</v>
      </c>
      <c r="E1066" s="25" t="n">
        <v>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572</v>
      </c>
      <c r="D1067" s="25" t="n">
        <v>0</v>
      </c>
      <c r="E1067" s="25" t="n">
        <v>0</v>
      </c>
      <c r="F1067" s="25" t="n">
        <v>0</v>
      </c>
      <c r="H1067" s="25" t="n">
        <v>0</v>
      </c>
      <c r="J1067" s="25" t="n">
        <v>0</v>
      </c>
      <c r="K1067" s="25" t="n">
        <f aca="false">F1067-H1067</f>
        <v>0</v>
      </c>
    </row>
    <row r="1068" customFormat="false" ht="10.2" hidden="false" customHeight="false" outlineLevel="0" collapsed="false">
      <c r="B1068" s="24"/>
      <c r="C1068" s="24" t="s">
        <v>572</v>
      </c>
      <c r="D1068" s="25" t="n">
        <v>0</v>
      </c>
      <c r="E1068" s="25" t="n">
        <v>0</v>
      </c>
      <c r="F1068" s="25" t="n">
        <v>0</v>
      </c>
      <c r="H1068" s="25" t="n">
        <v>0</v>
      </c>
      <c r="J1068" s="25" t="n">
        <v>0</v>
      </c>
      <c r="K1068" s="25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572</v>
      </c>
      <c r="D1069" s="25" t="n">
        <v>0</v>
      </c>
      <c r="E1069" s="25" t="n">
        <v>0</v>
      </c>
      <c r="F1069" s="25" t="n">
        <v>0</v>
      </c>
      <c r="H1069" s="25" t="n">
        <v>0</v>
      </c>
      <c r="J1069" s="25" t="n">
        <v>0</v>
      </c>
      <c r="K1069" s="25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572</v>
      </c>
      <c r="D1070" s="25" t="n">
        <v>0</v>
      </c>
      <c r="E1070" s="25" t="n">
        <v>0</v>
      </c>
      <c r="F1070" s="25" t="n">
        <v>0</v>
      </c>
      <c r="H1070" s="25" t="n">
        <v>0</v>
      </c>
      <c r="J1070" s="25" t="n">
        <v>0</v>
      </c>
      <c r="K1070" s="25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572</v>
      </c>
      <c r="D1071" s="25" t="n">
        <v>0</v>
      </c>
      <c r="E1071" s="25" t="n">
        <v>0</v>
      </c>
      <c r="F1071" s="25" t="n">
        <v>0</v>
      </c>
      <c r="H1071" s="25" t="n">
        <v>0</v>
      </c>
      <c r="J1071" s="25" t="n">
        <v>0</v>
      </c>
      <c r="K1071" s="25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572</v>
      </c>
      <c r="D1072" s="25" t="n">
        <v>0</v>
      </c>
      <c r="E1072" s="25" t="n">
        <v>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572</v>
      </c>
      <c r="D1073" s="25" t="n">
        <v>0</v>
      </c>
      <c r="E1073" s="25" t="n">
        <v>0</v>
      </c>
      <c r="F1073" s="25" t="n">
        <v>0</v>
      </c>
      <c r="H1073" s="25" t="n">
        <v>0</v>
      </c>
      <c r="J1073" s="25" t="n">
        <v>0</v>
      </c>
      <c r="K1073" s="25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572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572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572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72</v>
      </c>
      <c r="D1077" s="25" t="n">
        <v>0</v>
      </c>
      <c r="E1077" s="25" t="n">
        <v>0</v>
      </c>
      <c r="F1077" s="25" t="n">
        <v>0</v>
      </c>
      <c r="H1077" s="25" t="n">
        <v>0</v>
      </c>
      <c r="J1077" s="25" t="n">
        <v>0</v>
      </c>
      <c r="K1077" s="25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572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572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572</v>
      </c>
      <c r="D1080" s="25" t="n">
        <v>0</v>
      </c>
      <c r="E1080" s="25" t="n">
        <v>0</v>
      </c>
      <c r="F1080" s="25" t="n">
        <v>0</v>
      </c>
      <c r="H1080" s="25" t="n">
        <v>0</v>
      </c>
      <c r="J1080" s="25" t="n">
        <v>0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572</v>
      </c>
      <c r="D1081" s="25" t="n">
        <v>0</v>
      </c>
      <c r="E1081" s="25" t="n">
        <v>0</v>
      </c>
      <c r="F1081" s="25" t="n">
        <v>0</v>
      </c>
      <c r="H1081" s="25" t="n">
        <v>0</v>
      </c>
      <c r="J1081" s="25" t="n">
        <v>0</v>
      </c>
      <c r="K1081" s="25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572</v>
      </c>
      <c r="D1082" s="25" t="n">
        <v>0</v>
      </c>
      <c r="E1082" s="25" t="n">
        <v>0</v>
      </c>
      <c r="F1082" s="25" t="n">
        <v>0</v>
      </c>
      <c r="H1082" s="25" t="n">
        <v>0</v>
      </c>
      <c r="J1082" s="25" t="n">
        <v>0</v>
      </c>
      <c r="K1082" s="25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572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72</v>
      </c>
      <c r="D1084" s="25" t="n">
        <v>0</v>
      </c>
      <c r="E1084" s="25" t="n">
        <v>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572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572</v>
      </c>
      <c r="D1086" s="25" t="n">
        <v>0</v>
      </c>
      <c r="E1086" s="25" t="n">
        <v>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72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572</v>
      </c>
      <c r="D1088" s="25" t="n">
        <v>0</v>
      </c>
      <c r="E1088" s="25" t="n">
        <v>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572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572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572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572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572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572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572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2" t="s">
        <v>1108</v>
      </c>
      <c r="C1096" s="22"/>
      <c r="D1096" s="23" t="n">
        <v>0</v>
      </c>
      <c r="E1096" s="23" t="n">
        <v>0</v>
      </c>
      <c r="F1096" s="23" t="n">
        <v>0</v>
      </c>
      <c r="H1096" s="23" t="n">
        <v>0</v>
      </c>
      <c r="J1096" s="23" t="n">
        <v>0</v>
      </c>
      <c r="K1096" s="23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1109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57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572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572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572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572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72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72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72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572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4"/>
      <c r="C1107" s="24" t="s">
        <v>572</v>
      </c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572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72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572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572</v>
      </c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572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572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4"/>
      <c r="C1114" s="24" t="s">
        <v>572</v>
      </c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572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572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72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572</v>
      </c>
      <c r="D1118" s="25" t="n">
        <v>0</v>
      </c>
      <c r="E1118" s="25" t="n">
        <v>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572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572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572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4"/>
      <c r="C1122" s="24" t="s">
        <v>572</v>
      </c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572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572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572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572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4"/>
      <c r="C1127" s="24" t="s">
        <v>572</v>
      </c>
      <c r="D1127" s="25" t="n">
        <v>0</v>
      </c>
      <c r="E1127" s="25" t="n">
        <v>0</v>
      </c>
      <c r="F1127" s="25" t="n">
        <v>0</v>
      </c>
      <c r="H1127" s="25" t="n">
        <v>0</v>
      </c>
      <c r="J1127" s="25" t="n">
        <v>0</v>
      </c>
      <c r="K1127" s="25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57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 t="s">
        <v>1110</v>
      </c>
      <c r="C1129" s="22"/>
      <c r="D1129" s="23" t="n">
        <v>0</v>
      </c>
      <c r="E1129" s="23" t="n">
        <v>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1111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 t="s">
        <v>1112</v>
      </c>
      <c r="C1131" s="22"/>
      <c r="D1131" s="23" t="n">
        <v>0</v>
      </c>
      <c r="E1131" s="23" t="n">
        <v>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1113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4"/>
      <c r="C1133" s="24" t="s">
        <v>572</v>
      </c>
      <c r="D1133" s="25" t="n">
        <v>0</v>
      </c>
      <c r="E1133" s="25" t="n">
        <v>0</v>
      </c>
      <c r="F1133" s="25" t="n">
        <v>0</v>
      </c>
      <c r="H1133" s="25" t="n">
        <v>0</v>
      </c>
      <c r="J1133" s="25" t="n">
        <v>0</v>
      </c>
      <c r="K1133" s="25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572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4"/>
      <c r="C1135" s="24" t="s">
        <v>572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572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4"/>
      <c r="C1137" s="24" t="s">
        <v>572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0.2" hidden="false" customHeight="false" outlineLevel="0" collapsed="false">
      <c r="B1138" s="24"/>
      <c r="C1138" s="24" t="s">
        <v>572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572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572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572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572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572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4"/>
      <c r="C1144" s="24" t="s">
        <v>572</v>
      </c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572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4"/>
      <c r="C1146" s="24" t="s">
        <v>572</v>
      </c>
      <c r="D1146" s="25" t="n">
        <v>0</v>
      </c>
      <c r="E1146" s="25" t="n">
        <v>0</v>
      </c>
      <c r="F1146" s="25" t="n">
        <v>0</v>
      </c>
      <c r="H1146" s="25" t="n">
        <v>0</v>
      </c>
      <c r="J1146" s="25" t="n">
        <v>0</v>
      </c>
      <c r="K1146" s="25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572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4"/>
      <c r="C1148" s="24" t="s">
        <v>572</v>
      </c>
      <c r="D1148" s="25" t="n">
        <v>0</v>
      </c>
      <c r="E1148" s="25" t="n">
        <v>0</v>
      </c>
      <c r="F1148" s="25" t="n">
        <v>0</v>
      </c>
      <c r="H1148" s="25" t="n">
        <v>0</v>
      </c>
      <c r="J1148" s="25" t="n">
        <v>0</v>
      </c>
      <c r="K1148" s="25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572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4"/>
      <c r="C1150" s="24" t="s">
        <v>572</v>
      </c>
      <c r="D1150" s="25" t="n">
        <v>0</v>
      </c>
      <c r="E1150" s="25" t="n">
        <v>0</v>
      </c>
      <c r="F1150" s="25" t="n">
        <v>0</v>
      </c>
      <c r="H1150" s="25" t="n">
        <v>0</v>
      </c>
      <c r="J1150" s="25" t="n">
        <v>0</v>
      </c>
      <c r="K1150" s="25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572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4"/>
      <c r="C1152" s="24" t="s">
        <v>572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572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572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7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72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572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72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572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572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72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72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72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2" t="s">
        <v>1114</v>
      </c>
      <c r="C1164" s="22"/>
      <c r="D1164" s="23" t="n">
        <v>0</v>
      </c>
      <c r="E1164" s="23" t="n">
        <v>0</v>
      </c>
      <c r="F1164" s="23" t="n">
        <v>0</v>
      </c>
      <c r="H1164" s="23" t="n">
        <v>0</v>
      </c>
      <c r="J1164" s="23" t="n">
        <v>0</v>
      </c>
      <c r="K1164" s="23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1115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2" t="s">
        <v>1116</v>
      </c>
      <c r="C1166" s="22"/>
      <c r="D1166" s="23" t="n">
        <v>0</v>
      </c>
      <c r="E1166" s="23" t="n">
        <v>0</v>
      </c>
      <c r="F1166" s="23" t="n">
        <v>0</v>
      </c>
      <c r="H1166" s="23" t="n">
        <v>0</v>
      </c>
      <c r="J1166" s="23" t="n">
        <v>0</v>
      </c>
      <c r="K1166" s="23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1117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2" t="s">
        <v>1118</v>
      </c>
      <c r="C1168" s="22"/>
      <c r="D1168" s="23" t="n">
        <v>0</v>
      </c>
      <c r="E1168" s="23" t="n">
        <v>0</v>
      </c>
      <c r="F1168" s="23" t="n">
        <v>0</v>
      </c>
      <c r="H1168" s="23" t="n">
        <v>0</v>
      </c>
      <c r="J1168" s="23" t="n">
        <v>0</v>
      </c>
      <c r="K1168" s="23" t="n">
        <f aca="false">F1168-H1168</f>
        <v>0</v>
      </c>
    </row>
    <row r="1169" customFormat="false" ht="10.2" hidden="false" customHeight="false" outlineLevel="0" collapsed="false">
      <c r="B1169" s="22" t="s">
        <v>1119</v>
      </c>
      <c r="C1169" s="22"/>
      <c r="D1169" s="23" t="n">
        <v>0</v>
      </c>
      <c r="E1169" s="23" t="n">
        <v>0</v>
      </c>
      <c r="F1169" s="23" t="n">
        <v>0</v>
      </c>
      <c r="H1169" s="23" t="n">
        <v>0</v>
      </c>
      <c r="J1169" s="23" t="n">
        <v>0</v>
      </c>
      <c r="K1169" s="23" t="n">
        <f aca="false">F1169-H1169</f>
        <v>0</v>
      </c>
    </row>
    <row r="1170" customFormat="false" ht="10.2" hidden="false" customHeight="false" outlineLevel="0" collapsed="false">
      <c r="B1170" s="24"/>
      <c r="C1170" s="24" t="s">
        <v>1120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1121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1122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1123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1124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1125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1126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1127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1128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1129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1130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1131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1132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1133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1134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1135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4"/>
      <c r="C1186" s="24" t="s">
        <v>1136</v>
      </c>
      <c r="D1186" s="25" t="n">
        <v>0</v>
      </c>
      <c r="E1186" s="25" t="n">
        <v>0</v>
      </c>
      <c r="F1186" s="25" t="n">
        <v>0</v>
      </c>
      <c r="H1186" s="25" t="n">
        <v>0</v>
      </c>
      <c r="J1186" s="25" t="n">
        <v>0</v>
      </c>
      <c r="K1186" s="25" t="n">
        <f aca="false">F1186-H1186</f>
        <v>0</v>
      </c>
    </row>
    <row r="1187" customFormat="false" ht="10.2" hidden="false" customHeight="false" outlineLevel="0" collapsed="false">
      <c r="B1187" s="24"/>
      <c r="C1187" s="24" t="s">
        <v>1137</v>
      </c>
      <c r="D1187" s="25" t="n">
        <v>0</v>
      </c>
      <c r="E1187" s="25" t="n">
        <v>0</v>
      </c>
      <c r="F1187" s="25" t="n">
        <v>0</v>
      </c>
      <c r="H1187" s="25" t="n">
        <v>0</v>
      </c>
      <c r="J1187" s="25" t="n">
        <v>0</v>
      </c>
      <c r="K1187" s="25" t="n">
        <f aca="false">F1187-H1187</f>
        <v>0</v>
      </c>
    </row>
    <row r="1188" customFormat="false" ht="10.2" hidden="false" customHeight="false" outlineLevel="0" collapsed="false">
      <c r="B1188" s="22" t="s">
        <v>1138</v>
      </c>
      <c r="C1188" s="22"/>
      <c r="D1188" s="23" t="n">
        <v>0</v>
      </c>
      <c r="E1188" s="23" t="n">
        <v>0</v>
      </c>
      <c r="F1188" s="23" t="n">
        <v>0</v>
      </c>
      <c r="H1188" s="23" t="n">
        <v>0</v>
      </c>
      <c r="J1188" s="23" t="n">
        <v>0</v>
      </c>
      <c r="K1188" s="23" t="n">
        <f aca="false">F1188-H1188</f>
        <v>0</v>
      </c>
    </row>
    <row r="1189" customFormat="false" ht="10.2" hidden="false" customHeight="false" outlineLevel="0" collapsed="false">
      <c r="B1189" s="24"/>
      <c r="C1189" s="24" t="s">
        <v>1139</v>
      </c>
      <c r="D1189" s="25" t="n">
        <v>0</v>
      </c>
      <c r="E1189" s="25" t="n">
        <v>0</v>
      </c>
      <c r="F1189" s="25" t="n">
        <v>0</v>
      </c>
      <c r="H1189" s="25" t="n">
        <v>0</v>
      </c>
      <c r="J1189" s="25" t="n">
        <v>0</v>
      </c>
      <c r="K1189" s="25" t="n">
        <f aca="false">F1189-H1189</f>
        <v>0</v>
      </c>
    </row>
    <row r="1190" customFormat="false" ht="10.2" hidden="false" customHeight="false" outlineLevel="0" collapsed="false">
      <c r="B1190" s="22" t="s">
        <v>1140</v>
      </c>
      <c r="C1190" s="22"/>
      <c r="D1190" s="23" t="n">
        <v>0</v>
      </c>
      <c r="E1190" s="23" t="n">
        <v>0</v>
      </c>
      <c r="F1190" s="23" t="n">
        <v>0</v>
      </c>
      <c r="H1190" s="23" t="n">
        <v>0</v>
      </c>
      <c r="J1190" s="23" t="n">
        <v>0</v>
      </c>
      <c r="K1190" s="23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1141</v>
      </c>
      <c r="D1191" s="25" t="n">
        <v>0</v>
      </c>
      <c r="E1191" s="25" t="n">
        <v>0</v>
      </c>
      <c r="F1191" s="25" t="n">
        <v>0</v>
      </c>
      <c r="H1191" s="25" t="n">
        <v>0</v>
      </c>
      <c r="J1191" s="25" t="n">
        <v>0</v>
      </c>
      <c r="K1191" s="25" t="n">
        <f aca="false">F1191-H1191</f>
        <v>0</v>
      </c>
    </row>
    <row r="1192" customFormat="false" ht="10.2" hidden="false" customHeight="false" outlineLevel="0" collapsed="false">
      <c r="B1192" s="22" t="s">
        <v>1142</v>
      </c>
      <c r="C1192" s="22"/>
      <c r="D1192" s="23" t="n">
        <v>0</v>
      </c>
      <c r="E1192" s="23" t="n">
        <v>0</v>
      </c>
      <c r="F1192" s="23" t="n">
        <v>0</v>
      </c>
      <c r="H1192" s="23" t="n">
        <v>0</v>
      </c>
      <c r="J1192" s="23" t="n">
        <v>0</v>
      </c>
      <c r="K1192" s="23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1143</v>
      </c>
      <c r="D1193" s="25" t="n">
        <v>0</v>
      </c>
      <c r="E1193" s="25" t="n">
        <v>0</v>
      </c>
      <c r="F1193" s="25" t="n">
        <v>0</v>
      </c>
      <c r="H1193" s="25" t="n">
        <v>0</v>
      </c>
      <c r="J1193" s="25" t="n">
        <v>0</v>
      </c>
      <c r="K1193" s="25" t="n">
        <f aca="false">F1193-H1193</f>
        <v>0</v>
      </c>
    </row>
    <row r="1194" customFormat="false" ht="10.2" hidden="false" customHeight="false" outlineLevel="0" collapsed="false">
      <c r="B1194" s="22" t="s">
        <v>1144</v>
      </c>
      <c r="C1194" s="22"/>
      <c r="D1194" s="23" t="n">
        <v>0</v>
      </c>
      <c r="E1194" s="23" t="n">
        <v>0</v>
      </c>
      <c r="F1194" s="23" t="n">
        <v>0</v>
      </c>
      <c r="H1194" s="23" t="n">
        <v>0</v>
      </c>
      <c r="J1194" s="23" t="n">
        <v>0</v>
      </c>
      <c r="K1194" s="23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1145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2" t="s">
        <v>1146</v>
      </c>
      <c r="C1196" s="22"/>
      <c r="D1196" s="23" t="n">
        <v>0</v>
      </c>
      <c r="E1196" s="23" t="n">
        <v>0</v>
      </c>
      <c r="F1196" s="23" t="n">
        <v>0</v>
      </c>
      <c r="H1196" s="23" t="n">
        <v>0</v>
      </c>
      <c r="J1196" s="23" t="n">
        <v>0</v>
      </c>
      <c r="K1196" s="23" t="n">
        <f aca="false">F1196-H1196</f>
        <v>0</v>
      </c>
    </row>
    <row r="1197" customFormat="false" ht="10.2" hidden="false" customHeight="false" outlineLevel="0" collapsed="false">
      <c r="B1197" s="22" t="s">
        <v>1147</v>
      </c>
      <c r="C1197" s="22"/>
      <c r="D1197" s="23" t="n">
        <v>0</v>
      </c>
      <c r="E1197" s="23" t="n">
        <v>0</v>
      </c>
      <c r="F1197" s="23" t="n">
        <v>0</v>
      </c>
      <c r="H1197" s="23" t="n">
        <v>0</v>
      </c>
      <c r="J1197" s="23" t="n">
        <v>0</v>
      </c>
      <c r="K1197" s="23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1148</v>
      </c>
      <c r="D1198" s="25" t="n">
        <v>0</v>
      </c>
      <c r="E1198" s="25" t="n">
        <v>0</v>
      </c>
      <c r="F1198" s="25" t="n">
        <v>0</v>
      </c>
      <c r="H1198" s="25" t="n">
        <v>0</v>
      </c>
      <c r="J1198" s="25" t="n">
        <v>0</v>
      </c>
      <c r="K1198" s="25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572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572</v>
      </c>
      <c r="D1200" s="25" t="n">
        <v>0</v>
      </c>
      <c r="E1200" s="25" t="n">
        <v>0</v>
      </c>
      <c r="F1200" s="25" t="n">
        <v>0</v>
      </c>
      <c r="H1200" s="25" t="n">
        <v>0</v>
      </c>
      <c r="J1200" s="25" t="n">
        <v>0</v>
      </c>
      <c r="K1200" s="25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572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572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572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572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572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572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0.2" hidden="false" customHeight="false" outlineLevel="0" collapsed="false">
      <c r="B1207" s="24"/>
      <c r="C1207" s="24" t="s">
        <v>572</v>
      </c>
      <c r="D1207" s="25" t="n">
        <v>0</v>
      </c>
      <c r="E1207" s="25" t="n">
        <v>0</v>
      </c>
      <c r="F1207" s="25" t="n">
        <v>0</v>
      </c>
      <c r="H1207" s="25" t="n">
        <v>0</v>
      </c>
      <c r="J1207" s="25" t="n">
        <v>0</v>
      </c>
      <c r="K1207" s="25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572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572</v>
      </c>
      <c r="D1209" s="25" t="n">
        <v>0</v>
      </c>
      <c r="E1209" s="25" t="n">
        <v>0</v>
      </c>
      <c r="F1209" s="25" t="n">
        <v>0</v>
      </c>
      <c r="H1209" s="25" t="n">
        <v>0</v>
      </c>
      <c r="J1209" s="25" t="n">
        <v>0</v>
      </c>
      <c r="K1209" s="25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572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572</v>
      </c>
      <c r="D1211" s="25" t="n">
        <v>0</v>
      </c>
      <c r="E1211" s="25" t="n">
        <v>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572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572</v>
      </c>
      <c r="D1213" s="25" t="n">
        <v>0</v>
      </c>
      <c r="E1213" s="25" t="n">
        <v>0</v>
      </c>
      <c r="F1213" s="25" t="n">
        <v>0</v>
      </c>
      <c r="H1213" s="25" t="n">
        <v>0</v>
      </c>
      <c r="J1213" s="25" t="n">
        <v>0</v>
      </c>
      <c r="K1213" s="25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572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4"/>
      <c r="C1215" s="24" t="s">
        <v>572</v>
      </c>
      <c r="D1215" s="25" t="n">
        <v>0</v>
      </c>
      <c r="E1215" s="25" t="n">
        <v>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572</v>
      </c>
      <c r="D1216" s="25" t="n">
        <v>0</v>
      </c>
      <c r="E1216" s="25" t="n">
        <v>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572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572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72</v>
      </c>
      <c r="D1219" s="25" t="n">
        <v>0</v>
      </c>
      <c r="E1219" s="25" t="n">
        <v>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572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572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572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572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572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4"/>
      <c r="C1225" s="24" t="s">
        <v>572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0.2" hidden="false" customHeight="false" outlineLevel="0" collapsed="false">
      <c r="B1226" s="24"/>
      <c r="C1226" s="24" t="s">
        <v>572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572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4"/>
      <c r="C1228" s="24" t="s">
        <v>572</v>
      </c>
      <c r="D1228" s="25" t="n">
        <v>0</v>
      </c>
      <c r="E1228" s="25" t="n">
        <v>0</v>
      </c>
      <c r="F1228" s="25" t="n">
        <v>0</v>
      </c>
      <c r="H1228" s="25" t="n">
        <v>0</v>
      </c>
      <c r="J1228" s="25" t="n">
        <v>0</v>
      </c>
      <c r="K1228" s="25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57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572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2" t="s">
        <v>1149</v>
      </c>
      <c r="C1231" s="22"/>
      <c r="D1231" s="23" t="n">
        <v>0</v>
      </c>
      <c r="E1231" s="23" t="n">
        <v>0</v>
      </c>
      <c r="F1231" s="23" t="n">
        <v>0</v>
      </c>
      <c r="H1231" s="23" t="n">
        <v>0</v>
      </c>
      <c r="J1231" s="23" t="n">
        <v>0</v>
      </c>
      <c r="K1231" s="23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1150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2" t="s">
        <v>1151</v>
      </c>
      <c r="C1233" s="22"/>
      <c r="D1233" s="23" t="n">
        <v>0</v>
      </c>
      <c r="E1233" s="23" t="n">
        <v>0</v>
      </c>
      <c r="F1233" s="23" t="n">
        <v>0</v>
      </c>
      <c r="H1233" s="23" t="n">
        <v>0</v>
      </c>
      <c r="J1233" s="23" t="n">
        <v>0</v>
      </c>
      <c r="K1233" s="23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1152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2" t="s">
        <v>1153</v>
      </c>
      <c r="C1235" s="22"/>
      <c r="D1235" s="23" t="n">
        <v>0</v>
      </c>
      <c r="E1235" s="23" t="n">
        <v>0</v>
      </c>
      <c r="F1235" s="23" t="n">
        <v>0</v>
      </c>
      <c r="H1235" s="23" t="n">
        <v>0</v>
      </c>
      <c r="J1235" s="23" t="n">
        <v>0</v>
      </c>
      <c r="K1235" s="23" t="n">
        <f aca="false">F1235-H1235</f>
        <v>0</v>
      </c>
    </row>
    <row r="1236" customFormat="false" ht="10.2" hidden="false" customHeight="false" outlineLevel="0" collapsed="false">
      <c r="B1236" s="22" t="s">
        <v>1154</v>
      </c>
      <c r="C1236" s="22"/>
      <c r="D1236" s="23" t="n">
        <v>0</v>
      </c>
      <c r="E1236" s="23" t="n">
        <v>0</v>
      </c>
      <c r="F1236" s="23" t="n">
        <v>0</v>
      </c>
      <c r="H1236" s="23" t="n">
        <v>0</v>
      </c>
      <c r="J1236" s="23" t="n">
        <v>0</v>
      </c>
      <c r="K1236" s="23" t="n">
        <f aca="false">F1236-H1236</f>
        <v>0</v>
      </c>
    </row>
    <row r="1237" customFormat="false" ht="10.2" hidden="false" customHeight="false" outlineLevel="0" collapsed="false">
      <c r="B1237" s="22" t="s">
        <v>1155</v>
      </c>
      <c r="C1237" s="22"/>
      <c r="D1237" s="23" t="n">
        <v>0</v>
      </c>
      <c r="E1237" s="23" t="n">
        <v>0</v>
      </c>
      <c r="F1237" s="23" t="n">
        <v>0</v>
      </c>
      <c r="H1237" s="23" t="n">
        <v>0</v>
      </c>
      <c r="J1237" s="23" t="n">
        <v>0</v>
      </c>
      <c r="K1237" s="23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1156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1157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2" t="s">
        <v>1158</v>
      </c>
      <c r="C1240" s="22"/>
      <c r="D1240" s="23" t="n">
        <v>0</v>
      </c>
      <c r="E1240" s="23" t="n">
        <v>0</v>
      </c>
      <c r="F1240" s="23" t="n">
        <v>0</v>
      </c>
      <c r="H1240" s="23" t="n">
        <v>0</v>
      </c>
      <c r="J1240" s="23" t="n">
        <v>0</v>
      </c>
      <c r="K1240" s="23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1159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2" t="s">
        <v>1160</v>
      </c>
      <c r="C1242" s="22"/>
      <c r="D1242" s="23" t="n">
        <v>0</v>
      </c>
      <c r="E1242" s="23" t="n">
        <v>0</v>
      </c>
      <c r="F1242" s="23" t="n">
        <v>0</v>
      </c>
      <c r="H1242" s="23" t="n">
        <v>0</v>
      </c>
      <c r="J1242" s="23" t="n">
        <v>0</v>
      </c>
      <c r="K1242" s="23" t="n">
        <f aca="false">F1242-H1242</f>
        <v>0</v>
      </c>
    </row>
    <row r="1243" customFormat="false" ht="10.2" hidden="false" customHeight="false" outlineLevel="0" collapsed="false">
      <c r="B1243" s="24"/>
      <c r="C1243" s="24" t="s">
        <v>1161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1162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2" t="s">
        <v>1163</v>
      </c>
      <c r="C1245" s="22"/>
      <c r="D1245" s="23" t="n">
        <v>0</v>
      </c>
      <c r="E1245" s="23" t="n">
        <v>0</v>
      </c>
      <c r="F1245" s="23" t="n">
        <v>0</v>
      </c>
      <c r="H1245" s="23" t="n">
        <v>0</v>
      </c>
      <c r="J1245" s="23" t="n">
        <v>0</v>
      </c>
      <c r="K1245" s="23" t="n">
        <f aca="false">F1245-H1245</f>
        <v>0</v>
      </c>
    </row>
    <row r="1246" customFormat="false" ht="10.2" hidden="false" customHeight="false" outlineLevel="0" collapsed="false">
      <c r="B1246" s="24"/>
      <c r="C1246" s="24" t="s">
        <v>1164</v>
      </c>
      <c r="D1246" s="25" t="n">
        <v>0</v>
      </c>
      <c r="E1246" s="25" t="n">
        <v>0</v>
      </c>
      <c r="F1246" s="25" t="n">
        <v>0</v>
      </c>
      <c r="H1246" s="25" t="n">
        <v>0</v>
      </c>
      <c r="J1246" s="25" t="n">
        <v>0</v>
      </c>
      <c r="K1246" s="25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1165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2" t="s">
        <v>1166</v>
      </c>
      <c r="C1248" s="22"/>
      <c r="D1248" s="23" t="n">
        <v>0</v>
      </c>
      <c r="E1248" s="23" t="n">
        <v>0</v>
      </c>
      <c r="F1248" s="23" t="n">
        <v>0</v>
      </c>
      <c r="H1248" s="23" t="n">
        <v>0</v>
      </c>
      <c r="J1248" s="23" t="n">
        <v>0</v>
      </c>
      <c r="K1248" s="23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1167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1168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1169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1170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1171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1172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4"/>
      <c r="C1255" s="24" t="s">
        <v>1173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0.2" hidden="false" customHeight="false" outlineLevel="0" collapsed="false">
      <c r="B1256" s="22" t="s">
        <v>1174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2" t="s">
        <v>1175</v>
      </c>
      <c r="C1257" s="22"/>
      <c r="D1257" s="23" t="n">
        <v>0</v>
      </c>
      <c r="E1257" s="23" t="n">
        <v>0</v>
      </c>
      <c r="F1257" s="23" t="n">
        <v>0</v>
      </c>
      <c r="H1257" s="23" t="n">
        <v>0</v>
      </c>
      <c r="J1257" s="23" t="n">
        <v>0</v>
      </c>
      <c r="K1257" s="23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1176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4"/>
      <c r="C1259" s="24" t="s">
        <v>1177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0.2" hidden="false" customHeight="false" outlineLevel="0" collapsed="false">
      <c r="B1260" s="22" t="s">
        <v>1178</v>
      </c>
      <c r="C1260" s="22"/>
      <c r="D1260" s="23" t="n">
        <v>0</v>
      </c>
      <c r="E1260" s="23" t="n">
        <v>0</v>
      </c>
      <c r="F1260" s="23" t="n">
        <v>0</v>
      </c>
      <c r="H1260" s="23" t="n">
        <v>0</v>
      </c>
      <c r="J1260" s="23" t="n">
        <v>0</v>
      </c>
      <c r="K1260" s="23" t="n">
        <f aca="false">F1260-H1260</f>
        <v>0</v>
      </c>
    </row>
    <row r="1261" customFormat="false" ht="10.2" hidden="false" customHeight="false" outlineLevel="0" collapsed="false">
      <c r="B1261" s="24"/>
      <c r="C1261" s="24" t="s">
        <v>1179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0.2" hidden="false" customHeight="false" outlineLevel="0" collapsed="false">
      <c r="B1262" s="22" t="s">
        <v>1180</v>
      </c>
      <c r="C1262" s="22"/>
      <c r="D1262" s="23" t="n">
        <v>0</v>
      </c>
      <c r="E1262" s="23" t="n">
        <v>0</v>
      </c>
      <c r="F1262" s="23" t="n">
        <v>0</v>
      </c>
      <c r="H1262" s="23" t="n">
        <v>0</v>
      </c>
      <c r="J1262" s="23" t="n">
        <v>0</v>
      </c>
      <c r="K1262" s="23" t="n">
        <f aca="false">F1262-H1262</f>
        <v>0</v>
      </c>
    </row>
    <row r="1263" customFormat="false" ht="10.2" hidden="false" customHeight="false" outlineLevel="0" collapsed="false">
      <c r="B1263" s="24"/>
      <c r="C1263" s="24" t="s">
        <v>1181</v>
      </c>
      <c r="D1263" s="25" t="n">
        <v>0</v>
      </c>
      <c r="E1263" s="25" t="n">
        <v>0</v>
      </c>
      <c r="F1263" s="25" t="n">
        <v>0</v>
      </c>
      <c r="H1263" s="25" t="n">
        <v>0</v>
      </c>
      <c r="J1263" s="25" t="n">
        <v>0</v>
      </c>
      <c r="K1263" s="25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1182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1183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1184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4"/>
      <c r="C1267" s="24" t="s">
        <v>1185</v>
      </c>
      <c r="D1267" s="25" t="n">
        <v>0</v>
      </c>
      <c r="E1267" s="25" t="n">
        <v>0</v>
      </c>
      <c r="F1267" s="25" t="n">
        <v>0</v>
      </c>
      <c r="H1267" s="25" t="n">
        <v>0</v>
      </c>
      <c r="J1267" s="25" t="n">
        <v>0</v>
      </c>
      <c r="K1267" s="25" t="n">
        <f aca="false">F1267-H1267</f>
        <v>0</v>
      </c>
    </row>
    <row r="1268" customFormat="false" ht="10.2" hidden="false" customHeight="false" outlineLevel="0" collapsed="false">
      <c r="B1268" s="22" t="s">
        <v>1186</v>
      </c>
      <c r="C1268" s="22"/>
      <c r="D1268" s="23" t="n">
        <v>0</v>
      </c>
      <c r="E1268" s="23" t="n">
        <v>0</v>
      </c>
      <c r="F1268" s="23" t="n">
        <v>0</v>
      </c>
      <c r="H1268" s="23" t="n">
        <v>0</v>
      </c>
      <c r="J1268" s="23" t="n">
        <v>0</v>
      </c>
      <c r="K1268" s="23" t="n">
        <f aca="false">F1268-H1268</f>
        <v>0</v>
      </c>
    </row>
    <row r="1269" customFormat="false" ht="10.2" hidden="false" customHeight="false" outlineLevel="0" collapsed="false">
      <c r="B1269" s="24"/>
      <c r="C1269" s="24" t="s">
        <v>1187</v>
      </c>
      <c r="D1269" s="25" t="n">
        <v>0</v>
      </c>
      <c r="E1269" s="25" t="n">
        <v>0</v>
      </c>
      <c r="F1269" s="25" t="n">
        <v>0</v>
      </c>
      <c r="H1269" s="25" t="n">
        <v>0</v>
      </c>
      <c r="J1269" s="25" t="n">
        <v>0</v>
      </c>
      <c r="K1269" s="25" t="n">
        <f aca="false">F1269-H1269</f>
        <v>0</v>
      </c>
    </row>
    <row r="1270" customFormat="false" ht="10.2" hidden="false" customHeight="false" outlineLevel="0" collapsed="false">
      <c r="B1270" s="22" t="s">
        <v>1188</v>
      </c>
      <c r="C1270" s="22"/>
      <c r="D1270" s="23" t="n">
        <v>0</v>
      </c>
      <c r="E1270" s="23" t="n">
        <v>0</v>
      </c>
      <c r="F1270" s="23" t="n">
        <v>0</v>
      </c>
      <c r="H1270" s="23" t="n">
        <v>0</v>
      </c>
      <c r="J1270" s="23" t="n">
        <v>0</v>
      </c>
      <c r="K1270" s="23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1189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2" t="s">
        <v>1190</v>
      </c>
      <c r="C1272" s="22"/>
      <c r="D1272" s="23" t="n">
        <v>0</v>
      </c>
      <c r="E1272" s="23" t="n">
        <v>0</v>
      </c>
      <c r="F1272" s="23" t="n">
        <v>0</v>
      </c>
      <c r="H1272" s="23" t="n">
        <v>0</v>
      </c>
      <c r="J1272" s="23" t="n">
        <v>0</v>
      </c>
      <c r="K1272" s="23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1191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2" t="s">
        <v>1192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4"/>
      <c r="C1275" s="24" t="s">
        <v>1193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0.2" hidden="false" customHeight="false" outlineLevel="0" collapsed="false">
      <c r="B1276" s="22" t="s">
        <v>1194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2" t="s">
        <v>1195</v>
      </c>
      <c r="C1277" s="22"/>
      <c r="D1277" s="23" t="n">
        <v>0</v>
      </c>
      <c r="E1277" s="23" t="n">
        <v>0</v>
      </c>
      <c r="F1277" s="23" t="n">
        <v>0</v>
      </c>
      <c r="H1277" s="23" t="n">
        <v>0</v>
      </c>
      <c r="J1277" s="23" t="n">
        <v>0</v>
      </c>
      <c r="K1277" s="23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1196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 t="s">
        <v>1197</v>
      </c>
      <c r="C1279" s="22"/>
      <c r="D1279" s="23" t="n">
        <v>0</v>
      </c>
      <c r="E1279" s="23" t="n">
        <v>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1198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 t="s">
        <v>1199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2" t="s">
        <v>1200</v>
      </c>
      <c r="C1282" s="22"/>
      <c r="D1282" s="23" t="n">
        <v>0</v>
      </c>
      <c r="E1282" s="23" t="n">
        <v>0</v>
      </c>
      <c r="F1282" s="23" t="n">
        <v>0</v>
      </c>
      <c r="H1282" s="23" t="n">
        <v>0</v>
      </c>
      <c r="J1282" s="23" t="n">
        <v>0</v>
      </c>
      <c r="K1282" s="23" t="n">
        <f aca="false">F1282-H1282</f>
        <v>0</v>
      </c>
    </row>
    <row r="1283" customFormat="false" ht="10.2" hidden="false" customHeight="false" outlineLevel="0" collapsed="false">
      <c r="B1283" s="24"/>
      <c r="C1283" s="24" t="s">
        <v>1201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0.2" hidden="false" customHeight="false" outlineLevel="0" collapsed="false">
      <c r="B1284" s="22" t="s">
        <v>1202</v>
      </c>
      <c r="C1284" s="22"/>
      <c r="D1284" s="23" t="n">
        <v>0</v>
      </c>
      <c r="E1284" s="23" t="n">
        <v>0</v>
      </c>
      <c r="F1284" s="23" t="n">
        <v>0</v>
      </c>
      <c r="H1284" s="23" t="n">
        <v>0</v>
      </c>
      <c r="J1284" s="23" t="n">
        <v>0</v>
      </c>
      <c r="K1284" s="23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1203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2" t="s">
        <v>1204</v>
      </c>
      <c r="C1286" s="22"/>
      <c r="D1286" s="23" t="n">
        <v>0</v>
      </c>
      <c r="E1286" s="23" t="n">
        <v>0</v>
      </c>
      <c r="F1286" s="23" t="n">
        <v>0</v>
      </c>
      <c r="H1286" s="23" t="n">
        <v>0</v>
      </c>
      <c r="J1286" s="23" t="n">
        <v>0</v>
      </c>
      <c r="K1286" s="23" t="n">
        <f aca="false">F1286-H1286</f>
        <v>0</v>
      </c>
    </row>
    <row r="1287" customFormat="false" ht="10.2" hidden="false" customHeight="false" outlineLevel="0" collapsed="false">
      <c r="B1287" s="22" t="s">
        <v>1205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1206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2" t="s">
        <v>1207</v>
      </c>
      <c r="C1289" s="22"/>
      <c r="D1289" s="23" t="n">
        <v>0</v>
      </c>
      <c r="E1289" s="23" t="n">
        <v>0</v>
      </c>
      <c r="F1289" s="23" t="n">
        <v>0</v>
      </c>
      <c r="H1289" s="23" t="n">
        <v>0</v>
      </c>
      <c r="J1289" s="23" t="n">
        <v>0</v>
      </c>
      <c r="K1289" s="23" t="n">
        <f aca="false">F1289-H1289</f>
        <v>0</v>
      </c>
    </row>
    <row r="1290" customFormat="false" ht="10.2" hidden="false" customHeight="false" outlineLevel="0" collapsed="false">
      <c r="B1290" s="22" t="s">
        <v>1208</v>
      </c>
      <c r="C1290" s="22"/>
      <c r="D1290" s="23" t="n">
        <v>0</v>
      </c>
      <c r="E1290" s="23" t="n">
        <v>0</v>
      </c>
      <c r="F1290" s="23" t="n">
        <v>0</v>
      </c>
      <c r="H1290" s="23" t="n">
        <v>0</v>
      </c>
      <c r="J1290" s="23" t="n">
        <v>0</v>
      </c>
      <c r="K1290" s="23" t="n">
        <f aca="false">F1290-H1290</f>
        <v>0</v>
      </c>
    </row>
    <row r="1291" customFormat="false" ht="10.2" hidden="false" customHeight="false" outlineLevel="0" collapsed="false">
      <c r="B1291" s="24"/>
      <c r="C1291" s="24" t="s">
        <v>1209</v>
      </c>
      <c r="D1291" s="25" t="n">
        <v>0</v>
      </c>
      <c r="E1291" s="25" t="n">
        <v>0</v>
      </c>
      <c r="F1291" s="25" t="n">
        <v>0</v>
      </c>
      <c r="H1291" s="25" t="n">
        <v>0</v>
      </c>
      <c r="J1291" s="25" t="n">
        <v>0</v>
      </c>
      <c r="K1291" s="25" t="n">
        <f aca="false">F1291-H1291</f>
        <v>0</v>
      </c>
    </row>
    <row r="1292" customFormat="false" ht="10.2" hidden="false" customHeight="false" outlineLevel="0" collapsed="false">
      <c r="B1292" s="22" t="s">
        <v>1210</v>
      </c>
      <c r="C1292" s="22"/>
      <c r="D1292" s="23" t="n">
        <v>0</v>
      </c>
      <c r="E1292" s="23" t="n">
        <v>0</v>
      </c>
      <c r="F1292" s="23" t="n">
        <v>0</v>
      </c>
      <c r="H1292" s="23" t="n">
        <v>0</v>
      </c>
      <c r="J1292" s="23" t="n">
        <v>0</v>
      </c>
      <c r="K1292" s="23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1211</v>
      </c>
      <c r="D1293" s="25" t="n">
        <v>0</v>
      </c>
      <c r="E1293" s="25" t="n">
        <v>0</v>
      </c>
      <c r="F1293" s="25" t="n">
        <v>0</v>
      </c>
      <c r="H1293" s="25" t="n">
        <v>0</v>
      </c>
      <c r="J1293" s="25" t="n">
        <v>0</v>
      </c>
      <c r="K1293" s="25" t="n">
        <f aca="false">F1293-H1293</f>
        <v>0</v>
      </c>
    </row>
    <row r="1294" customFormat="false" ht="10.2" hidden="false" customHeight="false" outlineLevel="0" collapsed="false">
      <c r="B1294" s="22" t="s">
        <v>1212</v>
      </c>
      <c r="C1294" s="22"/>
      <c r="D1294" s="23" t="n">
        <v>0</v>
      </c>
      <c r="E1294" s="23" t="n">
        <v>0</v>
      </c>
      <c r="F1294" s="23" t="n">
        <v>0</v>
      </c>
      <c r="H1294" s="23" t="n">
        <v>0</v>
      </c>
      <c r="J1294" s="23" t="n">
        <v>0</v>
      </c>
      <c r="K1294" s="23" t="n">
        <f aca="false">F1294-H1294</f>
        <v>0</v>
      </c>
    </row>
    <row r="1295" customFormat="false" ht="10.2" hidden="false" customHeight="false" outlineLevel="0" collapsed="false">
      <c r="B1295" s="22" t="s">
        <v>1213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1214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C1297" s="22" t="s">
        <v>1215</v>
      </c>
      <c r="D1297" s="23" t="n">
        <f aca="false">0+D13+D129+D266+D501+D661+D800+D964+D1061+D1235</f>
        <v>25857904.6</v>
      </c>
      <c r="E1297" s="23" t="n">
        <f aca="false">0+E13+E129+E266+E501+E661+E800+E964+E1061+E1235</f>
        <v>7278895.29</v>
      </c>
      <c r="F1297" s="23" t="n">
        <f aca="false">0+F13+F129+F266+F501+F661+F800+F964+F1061+F1235</f>
        <v>33136799.89</v>
      </c>
      <c r="H1297" s="23" t="n">
        <f aca="false">0+H13+H129+H266+H501+H661+H800+H964+H1061+H1235</f>
        <v>33136799.89</v>
      </c>
      <c r="J1297" s="23" t="n">
        <f aca="false">0+J13+J129+J266+J501+J661+J800+J964+J1061+J1235</f>
        <v>33133943.45</v>
      </c>
      <c r="K1297" s="23" t="n">
        <f aca="false">0+K13+K129+K266+K501+K661+K800+K964+K1061+K1235</f>
        <v>0</v>
      </c>
    </row>
    <row r="1301" customFormat="false" ht="10.2" hidden="false" customHeight="false" outlineLevel="0" collapsed="false">
      <c r="D1301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M10" activeCellId="0" sqref="M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27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6200263.55</v>
      </c>
      <c r="E13" s="23" t="n">
        <v>392782.05</v>
      </c>
      <c r="F13" s="23" t="n">
        <v>6593045.6</v>
      </c>
      <c r="H13" s="23" t="n">
        <v>6593045.6</v>
      </c>
      <c r="J13" s="23" t="n">
        <v>6593045.6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4286202.72</v>
      </c>
      <c r="E14" s="23" t="n">
        <v>41951.64</v>
      </c>
      <c r="F14" s="23" t="n">
        <v>4328154.36</v>
      </c>
      <c r="H14" s="23" t="n">
        <v>4328154.36</v>
      </c>
      <c r="J14" s="23" t="n">
        <v>4328154.36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4286202.72</v>
      </c>
      <c r="E19" s="23" t="n">
        <v>41951.64</v>
      </c>
      <c r="F19" s="23" t="n">
        <v>4328154.36</v>
      </c>
      <c r="H19" s="23" t="n">
        <v>4328154.36</v>
      </c>
      <c r="J19" s="23" t="n">
        <v>4328154.36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/>
      <c r="C21" s="24" t="s">
        <v>25</v>
      </c>
      <c r="D21" s="25" t="n">
        <v>4286202.72</v>
      </c>
      <c r="E21" s="25" t="n">
        <v>41951.64</v>
      </c>
      <c r="F21" s="25" t="n">
        <v>4328154.36</v>
      </c>
      <c r="H21" s="25" t="n">
        <v>4328154.36</v>
      </c>
      <c r="J21" s="25" t="n">
        <v>4328154.36</v>
      </c>
      <c r="K21" s="25" t="n">
        <f aca="false">F21-H21</f>
        <v>0</v>
      </c>
    </row>
    <row r="22" customFormat="false" ht="10.2" hidden="false" customHeight="false" outlineLevel="0" collapsed="false">
      <c r="B22" s="22"/>
      <c r="C22" s="22" t="s">
        <v>27</v>
      </c>
      <c r="D22" s="23" t="n">
        <v>180000</v>
      </c>
      <c r="E22" s="23" t="n">
        <v>-100000</v>
      </c>
      <c r="F22" s="23" t="n">
        <v>80000</v>
      </c>
      <c r="H22" s="23" t="n">
        <v>80000</v>
      </c>
      <c r="J22" s="23" t="n">
        <v>80000</v>
      </c>
      <c r="K22" s="23" t="n">
        <f aca="false">F22-H22</f>
        <v>0</v>
      </c>
    </row>
    <row r="23" customFormat="false" ht="10.2" hidden="false" customHeight="false" outlineLevel="0" collapsed="false">
      <c r="B23" s="24"/>
      <c r="C23" s="24" t="s">
        <v>26</v>
      </c>
      <c r="D23" s="25" t="n">
        <v>180000</v>
      </c>
      <c r="E23" s="25" t="n">
        <v>-100000</v>
      </c>
      <c r="F23" s="25" t="n">
        <v>80000</v>
      </c>
      <c r="H23" s="25" t="n">
        <v>80000</v>
      </c>
      <c r="J23" s="25" t="n">
        <v>80000</v>
      </c>
      <c r="K23" s="25" t="n">
        <f aca="false">F23-H23</f>
        <v>0</v>
      </c>
    </row>
    <row r="24" customFormat="false" ht="10.2" hidden="false" customHeight="false" outlineLevel="0" collapsed="false">
      <c r="B24" s="22"/>
      <c r="C24" s="22" t="s">
        <v>27</v>
      </c>
      <c r="D24" s="23" t="n">
        <v>912000</v>
      </c>
      <c r="E24" s="23" t="n">
        <v>28500.12</v>
      </c>
      <c r="F24" s="23" t="n">
        <v>940500.12</v>
      </c>
      <c r="H24" s="23" t="n">
        <v>940500.12</v>
      </c>
      <c r="J24" s="23" t="n">
        <v>940500.12</v>
      </c>
      <c r="K24" s="23" t="n">
        <f aca="false">F24-H24</f>
        <v>0</v>
      </c>
    </row>
    <row r="25" customFormat="false" ht="10.2" hidden="false" customHeight="false" outlineLevel="0" collapsed="false">
      <c r="B25" s="24"/>
      <c r="C25" s="24" t="s">
        <v>26</v>
      </c>
      <c r="D25" s="25" t="n">
        <v>912000</v>
      </c>
      <c r="E25" s="25" t="n">
        <v>28500.12</v>
      </c>
      <c r="F25" s="25" t="n">
        <v>940500.12</v>
      </c>
      <c r="H25" s="25" t="n">
        <v>940500.12</v>
      </c>
      <c r="J25" s="25" t="n">
        <v>940500.12</v>
      </c>
      <c r="K25" s="25" t="n">
        <f aca="false">F25-H25</f>
        <v>0</v>
      </c>
    </row>
    <row r="26" customFormat="false" ht="10.2" hidden="false" customHeight="false" outlineLevel="0" collapsed="false">
      <c r="B26" s="22"/>
      <c r="C26" s="22" t="s">
        <v>27</v>
      </c>
      <c r="D26" s="23" t="n">
        <v>2687802.72</v>
      </c>
      <c r="E26" s="23" t="n">
        <v>122631.52</v>
      </c>
      <c r="F26" s="23" t="n">
        <v>2810434.24</v>
      </c>
      <c r="H26" s="23" t="n">
        <v>2810434.24</v>
      </c>
      <c r="J26" s="23" t="n">
        <v>2810434.24</v>
      </c>
      <c r="K26" s="23" t="n">
        <f aca="false">F26-H26</f>
        <v>0</v>
      </c>
    </row>
    <row r="27" customFormat="false" ht="10.2" hidden="false" customHeight="false" outlineLevel="0" collapsed="false">
      <c r="B27" s="24"/>
      <c r="C27" s="24" t="s">
        <v>26</v>
      </c>
      <c r="D27" s="25" t="n">
        <v>2687802.72</v>
      </c>
      <c r="E27" s="25" t="n">
        <v>122631.52</v>
      </c>
      <c r="F27" s="25" t="n">
        <v>2810434.24</v>
      </c>
      <c r="H27" s="25" t="n">
        <v>2810434.24</v>
      </c>
      <c r="J27" s="25" t="n">
        <v>2810434.24</v>
      </c>
      <c r="K27" s="25" t="n">
        <f aca="false">F27-H27</f>
        <v>0</v>
      </c>
    </row>
    <row r="28" customFormat="false" ht="10.2" hidden="false" customHeight="false" outlineLevel="0" collapsed="false">
      <c r="B28" s="22"/>
      <c r="C28" s="22" t="s">
        <v>27</v>
      </c>
      <c r="D28" s="23" t="n">
        <v>506400</v>
      </c>
      <c r="E28" s="23" t="n">
        <v>-9180</v>
      </c>
      <c r="F28" s="23" t="n">
        <v>497220</v>
      </c>
      <c r="H28" s="23" t="n">
        <v>497220</v>
      </c>
      <c r="J28" s="23" t="n">
        <v>497220</v>
      </c>
      <c r="K28" s="23" t="n">
        <f aca="false">F28-H28</f>
        <v>0</v>
      </c>
    </row>
    <row r="29" customFormat="false" ht="10.2" hidden="false" customHeight="false" outlineLevel="0" collapsed="false">
      <c r="B29" s="24"/>
      <c r="C29" s="24" t="s">
        <v>26</v>
      </c>
      <c r="D29" s="25" t="n">
        <v>506400</v>
      </c>
      <c r="E29" s="25" t="n">
        <v>-9180</v>
      </c>
      <c r="F29" s="25" t="n">
        <v>497220</v>
      </c>
      <c r="H29" s="25" t="n">
        <v>497220</v>
      </c>
      <c r="J29" s="25" t="n">
        <v>49722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29</v>
      </c>
      <c r="C30" s="22"/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0.2" hidden="false" customHeight="false" outlineLevel="0" collapsed="false">
      <c r="B31" s="24"/>
      <c r="C31" s="24" t="s">
        <v>30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2" t="s">
        <v>31</v>
      </c>
      <c r="C32" s="22"/>
      <c r="D32" s="23" t="n">
        <v>0</v>
      </c>
      <c r="E32" s="23" t="n">
        <v>0</v>
      </c>
      <c r="F32" s="23" t="n">
        <v>0</v>
      </c>
      <c r="H32" s="23" t="n">
        <v>0</v>
      </c>
      <c r="J32" s="23" t="n">
        <v>0</v>
      </c>
      <c r="K32" s="23" t="n">
        <f aca="false">F32-H32</f>
        <v>0</v>
      </c>
    </row>
    <row r="33" customFormat="false" ht="10.2" hidden="false" customHeight="false" outlineLevel="0" collapsed="false">
      <c r="B33" s="22" t="s">
        <v>32</v>
      </c>
      <c r="C33" s="22"/>
      <c r="D33" s="23" t="n">
        <v>0</v>
      </c>
      <c r="E33" s="23" t="n">
        <v>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0.2" hidden="false" customHeight="false" outlineLevel="0" collapsed="false">
      <c r="B34" s="24"/>
      <c r="C34" s="24" t="s">
        <v>33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B35" s="22" t="s">
        <v>34</v>
      </c>
      <c r="C35" s="22"/>
      <c r="D35" s="23" t="n">
        <v>0</v>
      </c>
      <c r="E35" s="23" t="n">
        <v>0</v>
      </c>
      <c r="F35" s="23" t="n">
        <v>0</v>
      </c>
      <c r="H35" s="23" t="n">
        <v>0</v>
      </c>
      <c r="J35" s="23" t="n">
        <v>0</v>
      </c>
      <c r="K35" s="23" t="n">
        <f aca="false">F35-H35</f>
        <v>0</v>
      </c>
    </row>
    <row r="36" customFormat="false" ht="10.2" hidden="false" customHeight="false" outlineLevel="0" collapsed="false">
      <c r="B36" s="24"/>
      <c r="C36" s="24" t="s">
        <v>35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/>
      <c r="C37" s="24" t="s">
        <v>36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2" t="s">
        <v>37</v>
      </c>
      <c r="C38" s="22"/>
      <c r="D38" s="23" t="n">
        <v>0</v>
      </c>
      <c r="E38" s="23" t="n">
        <v>0</v>
      </c>
      <c r="F38" s="23" t="n">
        <v>0</v>
      </c>
      <c r="H38" s="23" t="n">
        <v>0</v>
      </c>
      <c r="J38" s="23" t="n">
        <v>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38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39</v>
      </c>
      <c r="C40" s="22"/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40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B42" s="22" t="s">
        <v>41</v>
      </c>
      <c r="C42" s="22"/>
      <c r="D42" s="23" t="n">
        <v>1914060.83</v>
      </c>
      <c r="E42" s="23" t="n">
        <v>286872.81</v>
      </c>
      <c r="F42" s="23" t="n">
        <v>2200933.64</v>
      </c>
      <c r="H42" s="23" t="n">
        <v>2200933.64</v>
      </c>
      <c r="J42" s="23" t="n">
        <v>2200933.64</v>
      </c>
      <c r="K42" s="23" t="n">
        <f aca="false">F42-H42</f>
        <v>0</v>
      </c>
    </row>
    <row r="43" customFormat="false" ht="10.2" hidden="false" customHeight="false" outlineLevel="0" collapsed="false">
      <c r="B43" s="22" t="s">
        <v>42</v>
      </c>
      <c r="C43" s="22"/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0.2" hidden="false" customHeight="false" outlineLevel="0" collapsed="false">
      <c r="B44" s="24"/>
      <c r="C44" s="24" t="s">
        <v>43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4"/>
      <c r="C45" s="24" t="s">
        <v>44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0.2" hidden="false" customHeight="false" outlineLevel="0" collapsed="false">
      <c r="B46" s="24"/>
      <c r="C46" s="24" t="s">
        <v>45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4"/>
      <c r="C47" s="24" t="s">
        <v>46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2" t="s">
        <v>47</v>
      </c>
      <c r="C48" s="22"/>
      <c r="D48" s="23" t="n">
        <v>625071.23</v>
      </c>
      <c r="E48" s="23" t="n">
        <v>3244.57</v>
      </c>
      <c r="F48" s="23" t="n">
        <v>628315.8</v>
      </c>
      <c r="H48" s="23" t="n">
        <v>628315.8</v>
      </c>
      <c r="J48" s="23" t="n">
        <v>628315.8</v>
      </c>
      <c r="K48" s="23" t="n">
        <f aca="false">F48-H48</f>
        <v>0</v>
      </c>
    </row>
    <row r="49" customFormat="false" ht="10.2" hidden="false" customHeight="false" outlineLevel="0" collapsed="false">
      <c r="B49" s="24"/>
      <c r="C49" s="24" t="s">
        <v>48</v>
      </c>
      <c r="D49" s="25" t="n">
        <v>89295.89</v>
      </c>
      <c r="E49" s="25" t="n">
        <v>-89295.89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27</v>
      </c>
      <c r="D50" s="23" t="n">
        <v>3750</v>
      </c>
      <c r="E50" s="23" t="n">
        <v>-3750</v>
      </c>
      <c r="F50" s="23" t="n">
        <v>0</v>
      </c>
      <c r="H50" s="23" t="n">
        <v>0</v>
      </c>
      <c r="J50" s="23" t="n">
        <v>0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49</v>
      </c>
      <c r="D51" s="25" t="n">
        <v>3750</v>
      </c>
      <c r="E51" s="25" t="n">
        <v>-375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2"/>
      <c r="C52" s="22" t="s">
        <v>27</v>
      </c>
      <c r="D52" s="23" t="n">
        <v>19000</v>
      </c>
      <c r="E52" s="23" t="n">
        <v>-19000</v>
      </c>
      <c r="F52" s="23" t="n">
        <v>0</v>
      </c>
      <c r="H52" s="23" t="n">
        <v>0</v>
      </c>
      <c r="J52" s="23" t="n">
        <v>0</v>
      </c>
      <c r="K52" s="23" t="n">
        <f aca="false">F52-H52</f>
        <v>0</v>
      </c>
    </row>
    <row r="53" customFormat="false" ht="10.2" hidden="false" customHeight="false" outlineLevel="0" collapsed="false">
      <c r="B53" s="24"/>
      <c r="C53" s="24" t="s">
        <v>49</v>
      </c>
      <c r="D53" s="25" t="n">
        <v>19000</v>
      </c>
      <c r="E53" s="25" t="n">
        <v>-1900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2"/>
      <c r="C54" s="22" t="s">
        <v>27</v>
      </c>
      <c r="D54" s="23" t="n">
        <v>55995.89</v>
      </c>
      <c r="E54" s="23" t="n">
        <v>-55995.89</v>
      </c>
      <c r="F54" s="23" t="n">
        <v>0</v>
      </c>
      <c r="H54" s="23" t="n">
        <v>0</v>
      </c>
      <c r="J54" s="23" t="n">
        <v>0</v>
      </c>
      <c r="K54" s="23" t="n">
        <f aca="false">F54-H54</f>
        <v>0</v>
      </c>
    </row>
    <row r="55" customFormat="false" ht="10.2" hidden="false" customHeight="false" outlineLevel="0" collapsed="false">
      <c r="B55" s="24"/>
      <c r="C55" s="24" t="s">
        <v>49</v>
      </c>
      <c r="D55" s="25" t="n">
        <v>55995.89</v>
      </c>
      <c r="E55" s="25" t="n">
        <v>-55995.89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2"/>
      <c r="C56" s="22" t="s">
        <v>27</v>
      </c>
      <c r="D56" s="23" t="n">
        <v>10550</v>
      </c>
      <c r="E56" s="23" t="n">
        <v>-10550</v>
      </c>
      <c r="F56" s="23" t="n">
        <v>0</v>
      </c>
      <c r="H56" s="23" t="n">
        <v>0</v>
      </c>
      <c r="J56" s="23" t="n">
        <v>0</v>
      </c>
      <c r="K56" s="23" t="n">
        <f aca="false">F56-H56</f>
        <v>0</v>
      </c>
    </row>
    <row r="57" customFormat="false" ht="10.2" hidden="false" customHeight="false" outlineLevel="0" collapsed="false">
      <c r="B57" s="24"/>
      <c r="C57" s="24" t="s">
        <v>49</v>
      </c>
      <c r="D57" s="25" t="n">
        <v>10550</v>
      </c>
      <c r="E57" s="25" t="n">
        <v>-1055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/>
      <c r="C58" s="24" t="s">
        <v>50</v>
      </c>
      <c r="D58" s="25" t="n">
        <v>535775.34</v>
      </c>
      <c r="E58" s="25" t="n">
        <v>92540.46</v>
      </c>
      <c r="F58" s="25" t="n">
        <v>628315.8</v>
      </c>
      <c r="H58" s="25" t="n">
        <v>628315.8</v>
      </c>
      <c r="J58" s="25" t="n">
        <v>628315.8</v>
      </c>
      <c r="K58" s="25" t="n">
        <f aca="false">F58-H58</f>
        <v>0</v>
      </c>
    </row>
    <row r="59" customFormat="false" ht="10.2" hidden="false" customHeight="false" outlineLevel="0" collapsed="false">
      <c r="B59" s="22"/>
      <c r="C59" s="22" t="s">
        <v>27</v>
      </c>
      <c r="D59" s="23" t="n">
        <v>22500</v>
      </c>
      <c r="E59" s="23" t="n">
        <v>-6500</v>
      </c>
      <c r="F59" s="23" t="n">
        <v>16000</v>
      </c>
      <c r="H59" s="23" t="n">
        <v>16000</v>
      </c>
      <c r="J59" s="23" t="n">
        <v>16000</v>
      </c>
      <c r="K59" s="23" t="n">
        <f aca="false">F59-H59</f>
        <v>0</v>
      </c>
    </row>
    <row r="60" customFormat="false" ht="10.2" hidden="false" customHeight="false" outlineLevel="0" collapsed="false">
      <c r="B60" s="24"/>
      <c r="C60" s="24" t="s">
        <v>51</v>
      </c>
      <c r="D60" s="25" t="n">
        <v>22500</v>
      </c>
      <c r="E60" s="25" t="n">
        <v>-6500</v>
      </c>
      <c r="F60" s="25" t="n">
        <v>16000</v>
      </c>
      <c r="H60" s="25" t="n">
        <v>16000</v>
      </c>
      <c r="J60" s="25" t="n">
        <v>16000</v>
      </c>
      <c r="K60" s="25" t="n">
        <f aca="false">F60-H60</f>
        <v>0</v>
      </c>
    </row>
    <row r="61" customFormat="false" ht="10.2" hidden="false" customHeight="false" outlineLevel="0" collapsed="false">
      <c r="B61" s="22"/>
      <c r="C61" s="22" t="s">
        <v>27</v>
      </c>
      <c r="D61" s="23" t="n">
        <v>114000</v>
      </c>
      <c r="E61" s="23" t="n">
        <v>-8904</v>
      </c>
      <c r="F61" s="23" t="n">
        <v>105096</v>
      </c>
      <c r="H61" s="23" t="n">
        <v>105096</v>
      </c>
      <c r="J61" s="23" t="n">
        <v>105096</v>
      </c>
      <c r="K61" s="23" t="n">
        <f aca="false">F61-H61</f>
        <v>0</v>
      </c>
    </row>
    <row r="62" customFormat="false" ht="10.2" hidden="false" customHeight="false" outlineLevel="0" collapsed="false">
      <c r="B62" s="24"/>
      <c r="C62" s="24" t="s">
        <v>51</v>
      </c>
      <c r="D62" s="25" t="n">
        <v>114000</v>
      </c>
      <c r="E62" s="25" t="n">
        <v>-8904</v>
      </c>
      <c r="F62" s="25" t="n">
        <v>105096</v>
      </c>
      <c r="H62" s="25" t="n">
        <v>105096</v>
      </c>
      <c r="J62" s="25" t="n">
        <v>105096</v>
      </c>
      <c r="K62" s="25" t="n">
        <f aca="false">F62-H62</f>
        <v>0</v>
      </c>
    </row>
    <row r="63" customFormat="false" ht="10.2" hidden="false" customHeight="false" outlineLevel="0" collapsed="false">
      <c r="B63" s="22"/>
      <c r="C63" s="22" t="s">
        <v>27</v>
      </c>
      <c r="D63" s="23" t="n">
        <v>335975.34</v>
      </c>
      <c r="E63" s="23" t="n">
        <v>121596.46</v>
      </c>
      <c r="F63" s="23" t="n">
        <v>457571.8</v>
      </c>
      <c r="H63" s="23" t="n">
        <v>457571.8</v>
      </c>
      <c r="J63" s="23" t="n">
        <v>457571.8</v>
      </c>
      <c r="K63" s="23" t="n">
        <f aca="false">F63-H63</f>
        <v>0</v>
      </c>
    </row>
    <row r="64" customFormat="false" ht="10.2" hidden="false" customHeight="false" outlineLevel="0" collapsed="false">
      <c r="B64" s="24"/>
      <c r="C64" s="24" t="s">
        <v>51</v>
      </c>
      <c r="D64" s="25" t="n">
        <v>335975.34</v>
      </c>
      <c r="E64" s="25" t="n">
        <v>121596.46</v>
      </c>
      <c r="F64" s="25" t="n">
        <v>457571.8</v>
      </c>
      <c r="H64" s="25" t="n">
        <v>457571.8</v>
      </c>
      <c r="J64" s="25" t="n">
        <v>457571.8</v>
      </c>
      <c r="K64" s="25" t="n">
        <f aca="false">F64-H64</f>
        <v>0</v>
      </c>
    </row>
    <row r="65" customFormat="false" ht="10.2" hidden="false" customHeight="false" outlineLevel="0" collapsed="false">
      <c r="B65" s="22"/>
      <c r="C65" s="22" t="s">
        <v>27</v>
      </c>
      <c r="D65" s="23" t="n">
        <v>63300</v>
      </c>
      <c r="E65" s="23" t="n">
        <v>-13652</v>
      </c>
      <c r="F65" s="23" t="n">
        <v>49648</v>
      </c>
      <c r="H65" s="23" t="n">
        <v>49648</v>
      </c>
      <c r="J65" s="23" t="n">
        <v>49648</v>
      </c>
      <c r="K65" s="23" t="n">
        <f aca="false">F65-H65</f>
        <v>0</v>
      </c>
    </row>
    <row r="66" customFormat="false" ht="10.2" hidden="false" customHeight="false" outlineLevel="0" collapsed="false">
      <c r="B66" s="24"/>
      <c r="C66" s="24" t="s">
        <v>51</v>
      </c>
      <c r="D66" s="25" t="n">
        <v>63300</v>
      </c>
      <c r="E66" s="25" t="n">
        <v>-13652</v>
      </c>
      <c r="F66" s="25" t="n">
        <v>49648</v>
      </c>
      <c r="H66" s="25" t="n">
        <v>49648</v>
      </c>
      <c r="J66" s="25" t="n">
        <v>49648</v>
      </c>
      <c r="K66" s="25" t="n">
        <f aca="false">F66-H66</f>
        <v>0</v>
      </c>
    </row>
    <row r="67" customFormat="false" ht="10.2" hidden="false" customHeight="false" outlineLevel="0" collapsed="false">
      <c r="B67" s="22" t="s">
        <v>52</v>
      </c>
      <c r="C67" s="22"/>
      <c r="D67" s="23" t="n">
        <v>0</v>
      </c>
      <c r="E67" s="23" t="n">
        <v>0</v>
      </c>
      <c r="F67" s="23" t="n">
        <v>0</v>
      </c>
      <c r="H67" s="23" t="n">
        <v>0</v>
      </c>
      <c r="J67" s="23" t="n">
        <v>0</v>
      </c>
      <c r="K67" s="23" t="n">
        <f aca="false">F67-H67</f>
        <v>0</v>
      </c>
    </row>
    <row r="68" customFormat="false" ht="10.2" hidden="false" customHeight="false" outlineLevel="0" collapsed="false">
      <c r="B68" s="24"/>
      <c r="C68" s="24" t="s">
        <v>53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2" t="s">
        <v>54</v>
      </c>
      <c r="C69" s="22"/>
      <c r="D69" s="23" t="n">
        <v>1288989.6</v>
      </c>
      <c r="E69" s="23" t="n">
        <v>283628.24</v>
      </c>
      <c r="F69" s="23" t="n">
        <v>1572617.84</v>
      </c>
      <c r="H69" s="23" t="n">
        <v>1572617.84</v>
      </c>
      <c r="J69" s="23" t="n">
        <v>1572617.84</v>
      </c>
      <c r="K69" s="23" t="n">
        <f aca="false">F69-H69</f>
        <v>0</v>
      </c>
    </row>
    <row r="70" customFormat="false" ht="10.2" hidden="false" customHeight="false" outlineLevel="0" collapsed="false">
      <c r="B70" s="24"/>
      <c r="C70" s="24" t="s">
        <v>55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4"/>
      <c r="C71" s="24" t="s">
        <v>56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4"/>
      <c r="C72" s="24" t="s">
        <v>57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0.2" hidden="false" customHeight="false" outlineLevel="0" collapsed="false">
      <c r="B73" s="24"/>
      <c r="C73" s="24" t="s">
        <v>58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4"/>
      <c r="C74" s="24" t="s">
        <v>59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4"/>
      <c r="C75" s="24" t="s">
        <v>60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/>
      <c r="C76" s="24" t="s">
        <v>61</v>
      </c>
      <c r="D76" s="25" t="n">
        <v>1288989.6</v>
      </c>
      <c r="E76" s="25" t="n">
        <v>283628.24</v>
      </c>
      <c r="F76" s="25" t="n">
        <v>1572617.84</v>
      </c>
      <c r="H76" s="25" t="n">
        <v>1572617.84</v>
      </c>
      <c r="J76" s="25" t="n">
        <v>1572617.84</v>
      </c>
      <c r="K76" s="25" t="n">
        <f aca="false">F76-H76</f>
        <v>0</v>
      </c>
    </row>
    <row r="77" customFormat="false" ht="10.2" hidden="false" customHeight="false" outlineLevel="0" collapsed="false">
      <c r="B77" s="22"/>
      <c r="C77" s="22" t="s">
        <v>27</v>
      </c>
      <c r="D77" s="23" t="n">
        <v>25006.56</v>
      </c>
      <c r="E77" s="23" t="n">
        <v>20764.48</v>
      </c>
      <c r="F77" s="23" t="n">
        <v>45771.04</v>
      </c>
      <c r="H77" s="23" t="n">
        <v>45771.04</v>
      </c>
      <c r="J77" s="23" t="n">
        <v>45771.04</v>
      </c>
      <c r="K77" s="23" t="n">
        <f aca="false">F77-H77</f>
        <v>0</v>
      </c>
    </row>
    <row r="78" customFormat="false" ht="10.2" hidden="false" customHeight="false" outlineLevel="0" collapsed="false">
      <c r="B78" s="24"/>
      <c r="C78" s="24" t="s">
        <v>62</v>
      </c>
      <c r="D78" s="25" t="n">
        <v>25006.56</v>
      </c>
      <c r="E78" s="25" t="n">
        <v>20764.48</v>
      </c>
      <c r="F78" s="25" t="n">
        <v>45771.04</v>
      </c>
      <c r="H78" s="25" t="n">
        <v>45771.04</v>
      </c>
      <c r="J78" s="25" t="n">
        <v>45771.04</v>
      </c>
      <c r="K78" s="25" t="n">
        <f aca="false">F78-H78</f>
        <v>0</v>
      </c>
    </row>
    <row r="79" customFormat="false" ht="10.2" hidden="false" customHeight="false" outlineLevel="0" collapsed="false">
      <c r="B79" s="22"/>
      <c r="C79" s="22" t="s">
        <v>27</v>
      </c>
      <c r="D79" s="23" t="n">
        <v>256552.08</v>
      </c>
      <c r="E79" s="23" t="n">
        <v>39117.88</v>
      </c>
      <c r="F79" s="23" t="n">
        <v>295669.96</v>
      </c>
      <c r="H79" s="23" t="n">
        <v>295669.96</v>
      </c>
      <c r="J79" s="23" t="n">
        <v>295669.96</v>
      </c>
      <c r="K79" s="23" t="n">
        <f aca="false">F79-H79</f>
        <v>0</v>
      </c>
    </row>
    <row r="80" customFormat="false" ht="10.2" hidden="false" customHeight="false" outlineLevel="0" collapsed="false">
      <c r="B80" s="24"/>
      <c r="C80" s="24" t="s">
        <v>62</v>
      </c>
      <c r="D80" s="25" t="n">
        <v>256552.08</v>
      </c>
      <c r="E80" s="25" t="n">
        <v>39117.88</v>
      </c>
      <c r="F80" s="25" t="n">
        <v>295669.96</v>
      </c>
      <c r="H80" s="25" t="n">
        <v>295669.96</v>
      </c>
      <c r="J80" s="25" t="n">
        <v>295669.96</v>
      </c>
      <c r="K80" s="25" t="n">
        <f aca="false">F80-H80</f>
        <v>0</v>
      </c>
    </row>
    <row r="81" customFormat="false" ht="10.2" hidden="false" customHeight="false" outlineLevel="0" collapsed="false">
      <c r="B81" s="22"/>
      <c r="C81" s="22" t="s">
        <v>27</v>
      </c>
      <c r="D81" s="23" t="n">
        <v>958424.4</v>
      </c>
      <c r="E81" s="23" t="n">
        <v>210620.62</v>
      </c>
      <c r="F81" s="23" t="n">
        <v>1169045.02</v>
      </c>
      <c r="H81" s="23" t="n">
        <v>1169045.02</v>
      </c>
      <c r="J81" s="23" t="n">
        <v>1169045.02</v>
      </c>
      <c r="K81" s="23" t="n">
        <f aca="false">F81-H81</f>
        <v>0</v>
      </c>
    </row>
    <row r="82" customFormat="false" ht="10.2" hidden="false" customHeight="false" outlineLevel="0" collapsed="false">
      <c r="B82" s="24"/>
      <c r="C82" s="24" t="s">
        <v>62</v>
      </c>
      <c r="D82" s="25" t="n">
        <v>958424.4</v>
      </c>
      <c r="E82" s="25" t="n">
        <v>210620.62</v>
      </c>
      <c r="F82" s="25" t="n">
        <v>1169045.02</v>
      </c>
      <c r="H82" s="25" t="n">
        <v>1169045.02</v>
      </c>
      <c r="J82" s="25" t="n">
        <v>1169045.02</v>
      </c>
      <c r="K82" s="25" t="n">
        <f aca="false">F82-H82</f>
        <v>0</v>
      </c>
    </row>
    <row r="83" customFormat="false" ht="10.2" hidden="false" customHeight="false" outlineLevel="0" collapsed="false">
      <c r="B83" s="22"/>
      <c r="C83" s="22" t="s">
        <v>27</v>
      </c>
      <c r="D83" s="23" t="n">
        <v>49006.56</v>
      </c>
      <c r="E83" s="23" t="n">
        <v>13125.26</v>
      </c>
      <c r="F83" s="23" t="n">
        <v>62131.82</v>
      </c>
      <c r="H83" s="23" t="n">
        <v>62131.82</v>
      </c>
      <c r="J83" s="23" t="n">
        <v>62131.82</v>
      </c>
      <c r="K83" s="23" t="n">
        <f aca="false">F83-H83</f>
        <v>0</v>
      </c>
    </row>
    <row r="84" customFormat="false" ht="10.2" hidden="false" customHeight="false" outlineLevel="0" collapsed="false">
      <c r="B84" s="24"/>
      <c r="C84" s="24" t="s">
        <v>62</v>
      </c>
      <c r="D84" s="25" t="n">
        <v>49006.56</v>
      </c>
      <c r="E84" s="25" t="n">
        <v>13125.26</v>
      </c>
      <c r="F84" s="25" t="n">
        <v>62131.82</v>
      </c>
      <c r="H84" s="25" t="n">
        <v>62131.82</v>
      </c>
      <c r="J84" s="25" t="n">
        <v>62131.82</v>
      </c>
      <c r="K84" s="25" t="n">
        <f aca="false">F84-H84</f>
        <v>0</v>
      </c>
    </row>
    <row r="85" customFormat="false" ht="10.2" hidden="false" customHeight="false" outlineLevel="0" collapsed="false">
      <c r="B85" s="24"/>
      <c r="C85" s="24" t="s">
        <v>63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0.2" hidden="false" customHeight="false" outlineLevel="0" collapsed="false">
      <c r="B86" s="24"/>
      <c r="C86" s="24" t="s">
        <v>64</v>
      </c>
      <c r="D86" s="25" t="n">
        <v>0</v>
      </c>
      <c r="E86" s="25" t="n">
        <v>0</v>
      </c>
      <c r="F86" s="25" t="n">
        <v>0</v>
      </c>
      <c r="H86" s="25" t="n">
        <v>0</v>
      </c>
      <c r="J86" s="25" t="n">
        <v>0</v>
      </c>
      <c r="K86" s="25" t="n">
        <f aca="false">F86-H86</f>
        <v>0</v>
      </c>
    </row>
    <row r="87" customFormat="false" ht="10.2" hidden="false" customHeight="false" outlineLevel="0" collapsed="false">
      <c r="B87" s="24"/>
      <c r="C87" s="24" t="s">
        <v>65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66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67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68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4"/>
      <c r="C91" s="24" t="s">
        <v>69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2" t="s">
        <v>70</v>
      </c>
      <c r="C92" s="22"/>
      <c r="D92" s="23" t="n">
        <v>0</v>
      </c>
      <c r="E92" s="23" t="n">
        <v>0</v>
      </c>
      <c r="F92" s="23" t="n">
        <v>0</v>
      </c>
      <c r="H92" s="23" t="n">
        <v>0</v>
      </c>
      <c r="J92" s="23" t="n">
        <v>0</v>
      </c>
      <c r="K92" s="23" t="n">
        <f aca="false">F92-H92</f>
        <v>0</v>
      </c>
    </row>
    <row r="93" customFormat="false" ht="10.2" hidden="false" customHeight="false" outlineLevel="0" collapsed="false">
      <c r="B93" s="24"/>
      <c r="C93" s="24" t="s">
        <v>71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0.2" hidden="false" customHeight="false" outlineLevel="0" collapsed="false">
      <c r="B94" s="22" t="s">
        <v>72</v>
      </c>
      <c r="C94" s="22"/>
      <c r="D94" s="23" t="n">
        <v>0</v>
      </c>
      <c r="E94" s="23" t="n">
        <v>0</v>
      </c>
      <c r="F94" s="23" t="n">
        <v>0</v>
      </c>
      <c r="H94" s="23" t="n">
        <v>0</v>
      </c>
      <c r="J94" s="23" t="n">
        <v>0</v>
      </c>
      <c r="K94" s="23" t="n">
        <f aca="false">F94-H94</f>
        <v>0</v>
      </c>
    </row>
    <row r="95" customFormat="false" ht="10.2" hidden="false" customHeight="false" outlineLevel="0" collapsed="false">
      <c r="B95" s="24"/>
      <c r="C95" s="24" t="s">
        <v>73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4"/>
      <c r="C96" s="24" t="s">
        <v>74</v>
      </c>
      <c r="D96" s="25" t="n">
        <v>0</v>
      </c>
      <c r="E96" s="25" t="n">
        <v>0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4"/>
      <c r="C97" s="24" t="s">
        <v>75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4"/>
      <c r="C98" s="24" t="s">
        <v>76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0.2" hidden="false" customHeight="false" outlineLevel="0" collapsed="false">
      <c r="B99" s="24"/>
      <c r="C99" s="24" t="s">
        <v>77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2" t="s">
        <v>78</v>
      </c>
      <c r="C100" s="22"/>
      <c r="D100" s="23" t="n">
        <v>0</v>
      </c>
      <c r="E100" s="23" t="n">
        <v>0</v>
      </c>
      <c r="F100" s="23" t="n">
        <v>0</v>
      </c>
      <c r="H100" s="23" t="n">
        <v>0</v>
      </c>
      <c r="J100" s="23" t="n">
        <v>0</v>
      </c>
      <c r="K100" s="23" t="n">
        <f aca="false">F100-H100</f>
        <v>0</v>
      </c>
    </row>
    <row r="101" customFormat="false" ht="10.2" hidden="false" customHeight="false" outlineLevel="0" collapsed="false">
      <c r="B101" s="24"/>
      <c r="C101" s="24" t="s">
        <v>79</v>
      </c>
      <c r="D101" s="25" t="n">
        <v>0</v>
      </c>
      <c r="E101" s="25" t="n">
        <v>0</v>
      </c>
      <c r="F101" s="25" t="n">
        <v>0</v>
      </c>
      <c r="H101" s="25" t="n">
        <v>0</v>
      </c>
      <c r="J101" s="25" t="n">
        <v>0</v>
      </c>
      <c r="K101" s="25" t="n">
        <f aca="false">F101-H101</f>
        <v>0</v>
      </c>
    </row>
    <row r="102" customFormat="false" ht="10.2" hidden="false" customHeight="false" outlineLevel="0" collapsed="false">
      <c r="B102" s="22" t="s">
        <v>80</v>
      </c>
      <c r="C102" s="22"/>
      <c r="D102" s="23" t="n">
        <v>0</v>
      </c>
      <c r="E102" s="23" t="n">
        <v>0</v>
      </c>
      <c r="F102" s="23" t="n">
        <v>0</v>
      </c>
      <c r="H102" s="23" t="n">
        <v>0</v>
      </c>
      <c r="J102" s="23" t="n">
        <v>0</v>
      </c>
      <c r="K102" s="23" t="n">
        <f aca="false">F102-H102</f>
        <v>0</v>
      </c>
    </row>
    <row r="103" customFormat="false" ht="10.2" hidden="false" customHeight="false" outlineLevel="0" collapsed="false">
      <c r="B103" s="24"/>
      <c r="C103" s="24" t="s">
        <v>81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2" t="s">
        <v>82</v>
      </c>
      <c r="C104" s="22"/>
      <c r="D104" s="23" t="n">
        <v>0</v>
      </c>
      <c r="E104" s="23" t="n">
        <v>0</v>
      </c>
      <c r="F104" s="23" t="n">
        <v>0</v>
      </c>
      <c r="H104" s="23" t="n">
        <v>0</v>
      </c>
      <c r="J104" s="23" t="n">
        <v>0</v>
      </c>
      <c r="K104" s="23" t="n">
        <f aca="false">F104-H104</f>
        <v>0</v>
      </c>
    </row>
    <row r="105" customFormat="false" ht="10.2" hidden="false" customHeight="false" outlineLevel="0" collapsed="false">
      <c r="B105" s="22" t="s">
        <v>83</v>
      </c>
      <c r="C105" s="22"/>
      <c r="D105" s="23" t="n">
        <v>0</v>
      </c>
      <c r="E105" s="23" t="n">
        <v>0</v>
      </c>
      <c r="F105" s="23" t="n">
        <v>0</v>
      </c>
      <c r="H105" s="23" t="n">
        <v>0</v>
      </c>
      <c r="J105" s="23" t="n">
        <v>0</v>
      </c>
      <c r="K105" s="23" t="n">
        <f aca="false">F105-H105</f>
        <v>0</v>
      </c>
    </row>
    <row r="106" customFormat="false" ht="10.2" hidden="false" customHeight="false" outlineLevel="0" collapsed="false">
      <c r="B106" s="24"/>
      <c r="C106" s="24" t="s">
        <v>84</v>
      </c>
      <c r="D106" s="25" t="n">
        <v>0</v>
      </c>
      <c r="E106" s="25" t="n">
        <v>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0.2" hidden="false" customHeight="false" outlineLevel="0" collapsed="false">
      <c r="B107" s="24"/>
      <c r="C107" s="24" t="s">
        <v>85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0.2" hidden="false" customHeight="false" outlineLevel="0" collapsed="false">
      <c r="B108" s="24"/>
      <c r="C108" s="24" t="s">
        <v>86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4"/>
      <c r="C109" s="24" t="s">
        <v>87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4"/>
      <c r="C110" s="24" t="s">
        <v>89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4"/>
      <c r="C111" s="24" t="s">
        <v>90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2" t="s">
        <v>91</v>
      </c>
      <c r="C112" s="22"/>
      <c r="D112" s="23" t="n">
        <v>0</v>
      </c>
      <c r="E112" s="23" t="n">
        <v>0</v>
      </c>
      <c r="F112" s="23" t="n">
        <v>0</v>
      </c>
      <c r="H112" s="23" t="n">
        <v>0</v>
      </c>
      <c r="J112" s="23" t="n">
        <v>0</v>
      </c>
      <c r="K112" s="23" t="n">
        <f aca="false">F112-H112</f>
        <v>0</v>
      </c>
    </row>
    <row r="113" customFormat="false" ht="10.2" hidden="false" customHeight="false" outlineLevel="0" collapsed="false">
      <c r="B113" s="24"/>
      <c r="C113" s="24" t="s">
        <v>92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4"/>
      <c r="C114" s="24" t="s">
        <v>93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2" t="s">
        <v>94</v>
      </c>
      <c r="C115" s="22"/>
      <c r="D115" s="23" t="n">
        <v>0</v>
      </c>
      <c r="E115" s="23" t="n">
        <v>0</v>
      </c>
      <c r="F115" s="23" t="n"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0.2" hidden="false" customHeight="false" outlineLevel="0" collapsed="false">
      <c r="B116" s="24"/>
      <c r="C116" s="24" t="s">
        <v>95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/>
      <c r="C117" s="24" t="s">
        <v>96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2" t="s">
        <v>97</v>
      </c>
      <c r="C118" s="22"/>
      <c r="D118" s="23" t="n">
        <v>0</v>
      </c>
      <c r="E118" s="23" t="n">
        <v>0</v>
      </c>
      <c r="F118" s="23" t="n">
        <v>0</v>
      </c>
      <c r="H118" s="23" t="n">
        <v>0</v>
      </c>
      <c r="J118" s="23" t="n">
        <v>0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98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4"/>
      <c r="C120" s="24" t="s">
        <v>99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4"/>
      <c r="C121" s="24" t="s">
        <v>100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4"/>
      <c r="C122" s="24" t="s">
        <v>101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0.2" hidden="false" customHeight="false" outlineLevel="0" collapsed="false">
      <c r="B123" s="24"/>
      <c r="C123" s="24" t="s">
        <v>102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4"/>
      <c r="C124" s="24" t="s">
        <v>103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0.2" hidden="false" customHeight="false" outlineLevel="0" collapsed="false">
      <c r="B125" s="22" t="s">
        <v>104</v>
      </c>
      <c r="C125" s="22"/>
      <c r="D125" s="23" t="n">
        <v>0</v>
      </c>
      <c r="E125" s="23" t="n">
        <v>38857.6</v>
      </c>
      <c r="F125" s="23" t="n">
        <v>38857.6</v>
      </c>
      <c r="H125" s="23" t="n">
        <v>38857.6</v>
      </c>
      <c r="J125" s="23" t="n">
        <v>38857.6</v>
      </c>
      <c r="K125" s="23" t="n">
        <f aca="false">F125-H125</f>
        <v>0</v>
      </c>
    </row>
    <row r="126" customFormat="false" ht="10.2" hidden="false" customHeight="false" outlineLevel="0" collapsed="false">
      <c r="B126" s="22" t="s">
        <v>105</v>
      </c>
      <c r="C126" s="22"/>
      <c r="D126" s="23" t="n">
        <v>0</v>
      </c>
      <c r="E126" s="23" t="n">
        <v>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106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4"/>
      <c r="C128" s="24" t="s">
        <v>107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4"/>
      <c r="C129" s="24" t="s">
        <v>108</v>
      </c>
      <c r="D129" s="25" t="n">
        <v>0</v>
      </c>
      <c r="E129" s="25" t="n">
        <v>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0.2" hidden="false" customHeight="false" outlineLevel="0" collapsed="false">
      <c r="B130" s="22" t="s">
        <v>109</v>
      </c>
      <c r="C130" s="22"/>
      <c r="D130" s="23" t="n">
        <v>0</v>
      </c>
      <c r="E130" s="23" t="n">
        <v>38857.6</v>
      </c>
      <c r="F130" s="23" t="n">
        <v>38857.6</v>
      </c>
      <c r="H130" s="23" t="n">
        <v>38857.6</v>
      </c>
      <c r="J130" s="23" t="n">
        <v>38857.6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110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4"/>
      <c r="C132" s="24" t="s">
        <v>111</v>
      </c>
      <c r="D132" s="25" t="n">
        <v>0</v>
      </c>
      <c r="E132" s="25" t="n">
        <v>38857.6</v>
      </c>
      <c r="F132" s="25" t="n">
        <v>38857.6</v>
      </c>
      <c r="H132" s="25" t="n">
        <v>38857.6</v>
      </c>
      <c r="J132" s="25" t="n">
        <v>38857.6</v>
      </c>
      <c r="K132" s="25" t="n">
        <f aca="false">F132-H132</f>
        <v>0</v>
      </c>
    </row>
    <row r="133" customFormat="false" ht="10.2" hidden="false" customHeight="false" outlineLevel="0" collapsed="false">
      <c r="B133" s="22"/>
      <c r="C133" s="22" t="s">
        <v>27</v>
      </c>
      <c r="D133" s="23" t="n">
        <v>0</v>
      </c>
      <c r="E133" s="23" t="n">
        <v>12000</v>
      </c>
      <c r="F133" s="23" t="n">
        <v>12000</v>
      </c>
      <c r="H133" s="23" t="n">
        <v>12000</v>
      </c>
      <c r="J133" s="23" t="n">
        <v>12000</v>
      </c>
      <c r="K133" s="23" t="n">
        <f aca="false">F133-H133</f>
        <v>0</v>
      </c>
    </row>
    <row r="134" customFormat="false" ht="10.2" hidden="false" customHeight="false" outlineLevel="0" collapsed="false">
      <c r="B134" s="24"/>
      <c r="C134" s="24" t="s">
        <v>112</v>
      </c>
      <c r="D134" s="25" t="n">
        <v>0</v>
      </c>
      <c r="E134" s="25" t="n">
        <v>12000</v>
      </c>
      <c r="F134" s="25" t="n">
        <v>12000</v>
      </c>
      <c r="H134" s="25" t="n">
        <v>12000</v>
      </c>
      <c r="J134" s="25" t="n">
        <v>12000</v>
      </c>
      <c r="K134" s="25" t="n">
        <f aca="false">F134-H134</f>
        <v>0</v>
      </c>
    </row>
    <row r="135" customFormat="false" ht="10.2" hidden="false" customHeight="false" outlineLevel="0" collapsed="false">
      <c r="B135" s="22"/>
      <c r="C135" s="22" t="s">
        <v>27</v>
      </c>
      <c r="D135" s="23" t="n">
        <v>0</v>
      </c>
      <c r="E135" s="23" t="n">
        <v>26857.6</v>
      </c>
      <c r="F135" s="23" t="n">
        <v>26857.6</v>
      </c>
      <c r="H135" s="23" t="n">
        <v>26857.6</v>
      </c>
      <c r="J135" s="23" t="n">
        <v>26857.6</v>
      </c>
      <c r="K135" s="23" t="n">
        <f aca="false">F135-H135</f>
        <v>0</v>
      </c>
    </row>
    <row r="136" customFormat="false" ht="10.2" hidden="false" customHeight="false" outlineLevel="0" collapsed="false">
      <c r="B136" s="24"/>
      <c r="C136" s="24" t="s">
        <v>112</v>
      </c>
      <c r="D136" s="25" t="n">
        <v>0</v>
      </c>
      <c r="E136" s="25" t="n">
        <v>26857.6</v>
      </c>
      <c r="F136" s="25" t="n">
        <v>26857.6</v>
      </c>
      <c r="H136" s="25" t="n">
        <v>26857.6</v>
      </c>
      <c r="J136" s="25" t="n">
        <v>26857.6</v>
      </c>
      <c r="K136" s="25" t="n">
        <f aca="false">F136-H136</f>
        <v>0</v>
      </c>
    </row>
    <row r="137" customFormat="false" ht="10.2" hidden="false" customHeight="false" outlineLevel="0" collapsed="false">
      <c r="B137" s="22" t="s">
        <v>113</v>
      </c>
      <c r="C137" s="22"/>
      <c r="D137" s="23" t="n">
        <v>0</v>
      </c>
      <c r="E137" s="23" t="n">
        <v>0</v>
      </c>
      <c r="F137" s="23" t="n">
        <v>0</v>
      </c>
      <c r="H137" s="23" t="n">
        <v>0</v>
      </c>
      <c r="J137" s="23" t="n">
        <v>0</v>
      </c>
      <c r="K137" s="23" t="n">
        <f aca="false">F137-H137</f>
        <v>0</v>
      </c>
    </row>
    <row r="138" customFormat="false" ht="10.2" hidden="false" customHeight="false" outlineLevel="0" collapsed="false">
      <c r="B138" s="24"/>
      <c r="C138" s="24" t="s">
        <v>114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2" t="s">
        <v>115</v>
      </c>
      <c r="C139" s="22"/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0.2" hidden="false" customHeight="false" outlineLevel="0" collapsed="false">
      <c r="B140" s="24"/>
      <c r="C140" s="24" t="s">
        <v>116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4"/>
      <c r="C141" s="24" t="s">
        <v>117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4"/>
      <c r="C142" s="24" t="s">
        <v>118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0.2" hidden="false" customHeight="false" outlineLevel="0" collapsed="false">
      <c r="B143" s="22" t="s">
        <v>119</v>
      </c>
      <c r="C143" s="22"/>
      <c r="D143" s="23" t="n">
        <v>0</v>
      </c>
      <c r="E143" s="23" t="n">
        <v>0</v>
      </c>
      <c r="F143" s="23" t="n">
        <v>0</v>
      </c>
      <c r="H143" s="23" t="n">
        <v>0</v>
      </c>
      <c r="J143" s="23" t="n">
        <v>0</v>
      </c>
      <c r="K143" s="23" t="n">
        <f aca="false">F143-H143</f>
        <v>0</v>
      </c>
    </row>
    <row r="144" customFormat="false" ht="10.2" hidden="false" customHeight="false" outlineLevel="0" collapsed="false">
      <c r="B144" s="24"/>
      <c r="C144" s="24" t="s">
        <v>120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0.2" hidden="false" customHeight="false" outlineLevel="0" collapsed="false">
      <c r="B145" s="22" t="s">
        <v>121</v>
      </c>
      <c r="C145" s="22"/>
      <c r="D145" s="23" t="n">
        <v>0</v>
      </c>
      <c r="E145" s="23" t="n">
        <v>0</v>
      </c>
      <c r="F145" s="23" t="n">
        <v>0</v>
      </c>
      <c r="H145" s="23" t="n">
        <v>0</v>
      </c>
      <c r="J145" s="23" t="n">
        <v>0</v>
      </c>
      <c r="K145" s="23" t="n">
        <f aca="false">F145-H145</f>
        <v>0</v>
      </c>
    </row>
    <row r="146" customFormat="false" ht="10.2" hidden="false" customHeight="false" outlineLevel="0" collapsed="false">
      <c r="B146" s="24"/>
      <c r="C146" s="24" t="s">
        <v>122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0.2" hidden="false" customHeight="false" outlineLevel="0" collapsed="false">
      <c r="B147" s="24"/>
      <c r="C147" s="24" t="s">
        <v>125</v>
      </c>
      <c r="D147" s="25" t="n">
        <v>0</v>
      </c>
      <c r="E147" s="25" t="n">
        <v>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 t="s">
        <v>126</v>
      </c>
      <c r="C148" s="22"/>
      <c r="D148" s="23" t="n">
        <v>0</v>
      </c>
      <c r="E148" s="23" t="n">
        <v>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2" t="s">
        <v>127</v>
      </c>
      <c r="C149" s="22"/>
      <c r="D149" s="23" t="n">
        <v>0</v>
      </c>
      <c r="E149" s="23" t="n">
        <v>0</v>
      </c>
      <c r="F149" s="23" t="n">
        <v>0</v>
      </c>
      <c r="H149" s="23" t="n">
        <v>0</v>
      </c>
      <c r="J149" s="23" t="n">
        <v>0</v>
      </c>
      <c r="K149" s="23" t="n">
        <f aca="false">F149-H149</f>
        <v>0</v>
      </c>
    </row>
    <row r="150" customFormat="false" ht="10.2" hidden="false" customHeight="false" outlineLevel="0" collapsed="false">
      <c r="B150" s="24"/>
      <c r="C150" s="24" t="s">
        <v>128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0.2" hidden="false" customHeight="false" outlineLevel="0" collapsed="false">
      <c r="B151" s="24"/>
      <c r="C151" s="24" t="s">
        <v>129</v>
      </c>
      <c r="D151" s="25" t="n">
        <v>0</v>
      </c>
      <c r="E151" s="25" t="n">
        <v>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4"/>
      <c r="C152" s="24" t="s">
        <v>130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0.2" hidden="false" customHeight="false" outlineLevel="0" collapsed="false">
      <c r="B153" s="24"/>
      <c r="C153" s="24" t="s">
        <v>131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4"/>
      <c r="C154" s="24" t="s">
        <v>132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0.2" hidden="false" customHeight="false" outlineLevel="0" collapsed="false">
      <c r="B155" s="24"/>
      <c r="C155" s="24" t="s">
        <v>133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4"/>
      <c r="C156" s="24" t="s">
        <v>134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0.2" hidden="false" customHeight="false" outlineLevel="0" collapsed="false">
      <c r="B157" s="24"/>
      <c r="C157" s="24" t="s">
        <v>135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4"/>
      <c r="C158" s="24" t="s">
        <v>136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0.2" hidden="false" customHeight="false" outlineLevel="0" collapsed="false">
      <c r="B159" s="22" t="s">
        <v>137</v>
      </c>
      <c r="C159" s="22"/>
      <c r="D159" s="23" t="n">
        <v>0</v>
      </c>
      <c r="E159" s="23" t="n">
        <v>25100</v>
      </c>
      <c r="F159" s="23" t="n">
        <v>25100</v>
      </c>
      <c r="H159" s="23" t="n">
        <v>25100</v>
      </c>
      <c r="J159" s="23" t="n">
        <v>25100</v>
      </c>
      <c r="K159" s="23" t="n">
        <f aca="false">F159-H159</f>
        <v>0</v>
      </c>
    </row>
    <row r="160" customFormat="false" ht="10.2" hidden="false" customHeight="false" outlineLevel="0" collapsed="false">
      <c r="B160" s="22" t="s">
        <v>138</v>
      </c>
      <c r="C160" s="22"/>
      <c r="D160" s="23" t="n">
        <v>0</v>
      </c>
      <c r="E160" s="23" t="n">
        <v>25100</v>
      </c>
      <c r="F160" s="23" t="n">
        <v>25100</v>
      </c>
      <c r="H160" s="23" t="n">
        <v>25100</v>
      </c>
      <c r="J160" s="23" t="n">
        <v>2510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139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4"/>
      <c r="C162" s="24" t="s">
        <v>140</v>
      </c>
      <c r="D162" s="25" t="n">
        <v>0</v>
      </c>
      <c r="E162" s="25" t="n">
        <v>0</v>
      </c>
      <c r="F162" s="25" t="n">
        <v>0</v>
      </c>
      <c r="H162" s="25" t="n">
        <v>0</v>
      </c>
      <c r="J162" s="25" t="n">
        <v>0</v>
      </c>
      <c r="K162" s="25" t="n">
        <f aca="false">F162-H162</f>
        <v>0</v>
      </c>
    </row>
    <row r="163" customFormat="false" ht="10.2" hidden="false" customHeight="false" outlineLevel="0" collapsed="false">
      <c r="B163" s="22"/>
      <c r="C163" s="22" t="s">
        <v>27</v>
      </c>
      <c r="D163" s="23" t="n">
        <v>0</v>
      </c>
      <c r="E163" s="23" t="n">
        <v>25100</v>
      </c>
      <c r="F163" s="23" t="n">
        <v>25100</v>
      </c>
      <c r="H163" s="23" t="n">
        <v>25100</v>
      </c>
      <c r="J163" s="23" t="n">
        <v>25100</v>
      </c>
      <c r="K163" s="23" t="n">
        <f aca="false">F163-H163</f>
        <v>0</v>
      </c>
    </row>
    <row r="164" customFormat="false" ht="10.2" hidden="false" customHeight="false" outlineLevel="0" collapsed="false">
      <c r="B164" s="24"/>
      <c r="C164" s="24" t="s">
        <v>124</v>
      </c>
      <c r="D164" s="25" t="n">
        <v>0</v>
      </c>
      <c r="E164" s="25" t="n">
        <v>25100</v>
      </c>
      <c r="F164" s="25" t="n">
        <v>25100</v>
      </c>
      <c r="H164" s="25" t="n">
        <v>25100</v>
      </c>
      <c r="J164" s="25" t="n">
        <v>25100</v>
      </c>
      <c r="K164" s="25" t="n">
        <f aca="false">F164-H164</f>
        <v>0</v>
      </c>
    </row>
    <row r="165" customFormat="false" ht="10.2" hidden="false" customHeight="false" outlineLevel="0" collapsed="false">
      <c r="B165" s="22" t="s">
        <v>141</v>
      </c>
      <c r="C165" s="22"/>
      <c r="D165" s="23" t="n">
        <v>0</v>
      </c>
      <c r="E165" s="23" t="n">
        <v>0</v>
      </c>
      <c r="F165" s="23" t="n">
        <v>0</v>
      </c>
      <c r="H165" s="23" t="n">
        <v>0</v>
      </c>
      <c r="J165" s="23" t="n">
        <v>0</v>
      </c>
      <c r="K165" s="23" t="n">
        <f aca="false">F165-H165</f>
        <v>0</v>
      </c>
    </row>
    <row r="166" customFormat="false" ht="10.2" hidden="false" customHeight="false" outlineLevel="0" collapsed="false">
      <c r="B166" s="24"/>
      <c r="C166" s="24" t="s">
        <v>142</v>
      </c>
      <c r="D166" s="25" t="n">
        <v>0</v>
      </c>
      <c r="E166" s="25" t="n">
        <v>0</v>
      </c>
      <c r="F166" s="25" t="n">
        <v>0</v>
      </c>
      <c r="H166" s="25" t="n">
        <v>0</v>
      </c>
      <c r="J166" s="25" t="n">
        <v>0</v>
      </c>
      <c r="K166" s="25" t="n">
        <f aca="false">F166-H166</f>
        <v>0</v>
      </c>
    </row>
    <row r="167" customFormat="false" ht="10.2" hidden="false" customHeight="false" outlineLevel="0" collapsed="false">
      <c r="B167" s="22" t="s">
        <v>143</v>
      </c>
      <c r="C167" s="22"/>
      <c r="D167" s="23" t="n">
        <v>2316824.63</v>
      </c>
      <c r="E167" s="23" t="n">
        <v>195915.07</v>
      </c>
      <c r="F167" s="23" t="n">
        <v>2512739.7</v>
      </c>
      <c r="H167" s="23" t="n">
        <v>2512739.7</v>
      </c>
      <c r="J167" s="23" t="n">
        <v>2512739.7</v>
      </c>
      <c r="K167" s="23" t="n">
        <f aca="false">F167-H167</f>
        <v>0</v>
      </c>
    </row>
    <row r="168" customFormat="false" ht="10.2" hidden="false" customHeight="false" outlineLevel="0" collapsed="false">
      <c r="B168" s="22" t="s">
        <v>144</v>
      </c>
      <c r="C168" s="22"/>
      <c r="D168" s="23" t="n">
        <v>240000</v>
      </c>
      <c r="E168" s="23" t="n">
        <v>-184782.98</v>
      </c>
      <c r="F168" s="23" t="n">
        <v>55217.02</v>
      </c>
      <c r="H168" s="23" t="n">
        <v>55217.02</v>
      </c>
      <c r="J168" s="23" t="n">
        <v>55217.02</v>
      </c>
      <c r="K168" s="23" t="n">
        <f aca="false">F168-H168</f>
        <v>0</v>
      </c>
    </row>
    <row r="169" customFormat="false" ht="10.2" hidden="false" customHeight="false" outlineLevel="0" collapsed="false">
      <c r="B169" s="22" t="s">
        <v>145</v>
      </c>
      <c r="C169" s="22"/>
      <c r="D169" s="23" t="n">
        <v>120000</v>
      </c>
      <c r="E169" s="23" t="n">
        <v>-114635</v>
      </c>
      <c r="F169" s="23" t="n">
        <v>5365</v>
      </c>
      <c r="H169" s="23" t="n">
        <v>5365</v>
      </c>
      <c r="J169" s="23" t="n">
        <v>5365</v>
      </c>
      <c r="K169" s="23" t="n">
        <f aca="false">F169-H169</f>
        <v>0</v>
      </c>
    </row>
    <row r="170" customFormat="false" ht="10.2" hidden="false" customHeight="false" outlineLevel="0" collapsed="false">
      <c r="B170" s="24"/>
      <c r="C170" s="24" t="s">
        <v>146</v>
      </c>
      <c r="D170" s="25" t="n">
        <v>120000</v>
      </c>
      <c r="E170" s="25" t="n">
        <v>-114635</v>
      </c>
      <c r="F170" s="25" t="n">
        <v>5365</v>
      </c>
      <c r="H170" s="25" t="n">
        <v>5365</v>
      </c>
      <c r="J170" s="25" t="n">
        <v>5365</v>
      </c>
      <c r="K170" s="25" t="n">
        <f aca="false">F170-H170</f>
        <v>0</v>
      </c>
    </row>
    <row r="171" customFormat="false" ht="10.2" hidden="false" customHeight="false" outlineLevel="0" collapsed="false">
      <c r="B171" s="22"/>
      <c r="C171" s="22" t="s">
        <v>27</v>
      </c>
      <c r="D171" s="23" t="n">
        <v>20000</v>
      </c>
      <c r="E171" s="23" t="n">
        <v>-20000</v>
      </c>
      <c r="F171" s="23" t="n">
        <v>0</v>
      </c>
      <c r="H171" s="23" t="n">
        <v>0</v>
      </c>
      <c r="J171" s="23" t="n">
        <v>0</v>
      </c>
      <c r="K171" s="23" t="n">
        <f aca="false">F171-H171</f>
        <v>0</v>
      </c>
    </row>
    <row r="172" customFormat="false" ht="10.2" hidden="false" customHeight="false" outlineLevel="0" collapsed="false">
      <c r="B172" s="24"/>
      <c r="C172" s="24" t="s">
        <v>147</v>
      </c>
      <c r="D172" s="25" t="n">
        <v>20000</v>
      </c>
      <c r="E172" s="25" t="n">
        <v>-20000</v>
      </c>
      <c r="F172" s="25" t="n">
        <v>0</v>
      </c>
      <c r="H172" s="25" t="n">
        <v>0</v>
      </c>
      <c r="J172" s="25" t="n">
        <v>0</v>
      </c>
      <c r="K172" s="25" t="n">
        <f aca="false">F172-H172</f>
        <v>0</v>
      </c>
    </row>
    <row r="173" customFormat="false" ht="10.2" hidden="false" customHeight="false" outlineLevel="0" collapsed="false">
      <c r="B173" s="22"/>
      <c r="C173" s="22" t="s">
        <v>27</v>
      </c>
      <c r="D173" s="23" t="n">
        <v>100000</v>
      </c>
      <c r="E173" s="23" t="n">
        <v>-94635</v>
      </c>
      <c r="F173" s="23" t="n">
        <v>5365</v>
      </c>
      <c r="H173" s="23" t="n">
        <v>5365</v>
      </c>
      <c r="J173" s="23" t="n">
        <v>5365</v>
      </c>
      <c r="K173" s="23" t="n">
        <f aca="false">F173-H173</f>
        <v>0</v>
      </c>
    </row>
    <row r="174" customFormat="false" ht="10.2" hidden="false" customHeight="false" outlineLevel="0" collapsed="false">
      <c r="B174" s="24"/>
      <c r="C174" s="24" t="s">
        <v>147</v>
      </c>
      <c r="D174" s="25" t="n">
        <v>100000</v>
      </c>
      <c r="E174" s="25" t="n">
        <v>-94635</v>
      </c>
      <c r="F174" s="25" t="n">
        <v>5365</v>
      </c>
      <c r="H174" s="25" t="n">
        <v>5365</v>
      </c>
      <c r="J174" s="25" t="n">
        <v>5365</v>
      </c>
      <c r="K174" s="25" t="n">
        <f aca="false">F174-H174</f>
        <v>0</v>
      </c>
    </row>
    <row r="175" customFormat="false" ht="10.2" hidden="false" customHeight="false" outlineLevel="0" collapsed="false">
      <c r="B175" s="22" t="s">
        <v>149</v>
      </c>
      <c r="C175" s="22"/>
      <c r="D175" s="23" t="n">
        <v>0</v>
      </c>
      <c r="E175" s="23" t="n">
        <v>34832</v>
      </c>
      <c r="F175" s="23" t="n">
        <v>34832</v>
      </c>
      <c r="H175" s="23" t="n">
        <v>34832</v>
      </c>
      <c r="J175" s="23" t="n">
        <v>34832</v>
      </c>
      <c r="K175" s="23" t="n">
        <f aca="false">F175-H175</f>
        <v>0</v>
      </c>
    </row>
    <row r="176" customFormat="false" ht="10.2" hidden="false" customHeight="false" outlineLevel="0" collapsed="false">
      <c r="B176" s="24"/>
      <c r="C176" s="24" t="s">
        <v>150</v>
      </c>
      <c r="D176" s="25" t="n">
        <v>0</v>
      </c>
      <c r="E176" s="25" t="n">
        <v>34832</v>
      </c>
      <c r="F176" s="25" t="n">
        <v>34832</v>
      </c>
      <c r="H176" s="25" t="n">
        <v>34832</v>
      </c>
      <c r="J176" s="25" t="n">
        <v>34832</v>
      </c>
      <c r="K176" s="25" t="n">
        <f aca="false">F176-H176</f>
        <v>0</v>
      </c>
    </row>
    <row r="177" customFormat="false" ht="10.2" hidden="false" customHeight="false" outlineLevel="0" collapsed="false">
      <c r="B177" s="22"/>
      <c r="C177" s="22" t="s">
        <v>27</v>
      </c>
      <c r="D177" s="23" t="n">
        <v>0</v>
      </c>
      <c r="E177" s="23" t="n">
        <v>34832</v>
      </c>
      <c r="F177" s="23" t="n">
        <v>34832</v>
      </c>
      <c r="H177" s="23" t="n">
        <v>34832</v>
      </c>
      <c r="J177" s="23" t="n">
        <v>34832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151</v>
      </c>
      <c r="D178" s="25" t="n">
        <v>0</v>
      </c>
      <c r="E178" s="25" t="n">
        <v>29496</v>
      </c>
      <c r="F178" s="25" t="n">
        <v>29496</v>
      </c>
      <c r="H178" s="25" t="n">
        <v>29496</v>
      </c>
      <c r="J178" s="25" t="n">
        <v>29496</v>
      </c>
      <c r="K178" s="25" t="n">
        <f aca="false">F178-H178</f>
        <v>0</v>
      </c>
    </row>
    <row r="179" customFormat="false" ht="10.2" hidden="false" customHeight="false" outlineLevel="0" collapsed="false">
      <c r="B179" s="24"/>
      <c r="C179" s="24" t="s">
        <v>152</v>
      </c>
      <c r="D179" s="25" t="n">
        <v>0</v>
      </c>
      <c r="E179" s="25" t="n">
        <v>5336</v>
      </c>
      <c r="F179" s="25" t="n">
        <v>5336</v>
      </c>
      <c r="H179" s="25" t="n">
        <v>5336</v>
      </c>
      <c r="J179" s="25" t="n">
        <v>5336</v>
      </c>
      <c r="K179" s="25" t="n">
        <f aca="false">F179-H179</f>
        <v>0</v>
      </c>
    </row>
    <row r="180" customFormat="false" ht="10.2" hidden="false" customHeight="false" outlineLevel="0" collapsed="false">
      <c r="B180" s="22" t="s">
        <v>154</v>
      </c>
      <c r="C180" s="22"/>
      <c r="D180" s="23" t="n">
        <v>0</v>
      </c>
      <c r="E180" s="23" t="n">
        <v>0</v>
      </c>
      <c r="F180" s="23" t="n">
        <v>0</v>
      </c>
      <c r="H180" s="23" t="n">
        <v>0</v>
      </c>
      <c r="J180" s="23" t="n">
        <v>0</v>
      </c>
      <c r="K180" s="23" t="n">
        <f aca="false">F180-H180</f>
        <v>0</v>
      </c>
    </row>
    <row r="181" customFormat="false" ht="10.2" hidden="false" customHeight="false" outlineLevel="0" collapsed="false">
      <c r="B181" s="24"/>
      <c r="C181" s="24" t="s">
        <v>155</v>
      </c>
      <c r="D181" s="25" t="n">
        <v>0</v>
      </c>
      <c r="E181" s="25" t="n">
        <v>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0.2" hidden="false" customHeight="false" outlineLevel="0" collapsed="false">
      <c r="B182" s="22" t="s">
        <v>156</v>
      </c>
      <c r="C182" s="22"/>
      <c r="D182" s="23" t="n">
        <v>120000</v>
      </c>
      <c r="E182" s="23" t="n">
        <v>-119500</v>
      </c>
      <c r="F182" s="23" t="n">
        <v>500</v>
      </c>
      <c r="H182" s="23" t="n">
        <v>500</v>
      </c>
      <c r="J182" s="23" t="n">
        <v>500</v>
      </c>
      <c r="K182" s="23" t="n">
        <f aca="false">F182-H182</f>
        <v>0</v>
      </c>
    </row>
    <row r="183" customFormat="false" ht="10.2" hidden="false" customHeight="false" outlineLevel="0" collapsed="false">
      <c r="B183" s="24"/>
      <c r="C183" s="24" t="s">
        <v>157</v>
      </c>
      <c r="D183" s="25" t="n">
        <v>120000</v>
      </c>
      <c r="E183" s="25" t="n">
        <v>-119500</v>
      </c>
      <c r="F183" s="25" t="n">
        <v>500</v>
      </c>
      <c r="H183" s="25" t="n">
        <v>500</v>
      </c>
      <c r="J183" s="25" t="n">
        <v>500</v>
      </c>
      <c r="K183" s="25" t="n">
        <f aca="false">F183-H183</f>
        <v>0</v>
      </c>
    </row>
    <row r="184" customFormat="false" ht="10.2" hidden="false" customHeight="false" outlineLevel="0" collapsed="false">
      <c r="B184" s="22"/>
      <c r="C184" s="22" t="s">
        <v>27</v>
      </c>
      <c r="D184" s="23" t="n">
        <v>120000</v>
      </c>
      <c r="E184" s="23" t="n">
        <v>-119500</v>
      </c>
      <c r="F184" s="23" t="n">
        <v>500</v>
      </c>
      <c r="H184" s="23" t="n">
        <v>500</v>
      </c>
      <c r="J184" s="23" t="n">
        <v>500</v>
      </c>
      <c r="K184" s="23" t="n">
        <f aca="false">F184-H184</f>
        <v>0</v>
      </c>
    </row>
    <row r="185" customFormat="false" ht="10.2" hidden="false" customHeight="false" outlineLevel="0" collapsed="false">
      <c r="B185" s="24"/>
      <c r="C185" s="24" t="s">
        <v>159</v>
      </c>
      <c r="D185" s="25" t="n">
        <v>120000</v>
      </c>
      <c r="E185" s="25" t="n">
        <v>-119500</v>
      </c>
      <c r="F185" s="25" t="n">
        <v>500</v>
      </c>
      <c r="H185" s="25" t="n">
        <v>500</v>
      </c>
      <c r="J185" s="25" t="n">
        <v>500</v>
      </c>
      <c r="K185" s="25" t="n">
        <f aca="false">F185-H185</f>
        <v>0</v>
      </c>
    </row>
    <row r="186" customFormat="false" ht="10.2" hidden="false" customHeight="false" outlineLevel="0" collapsed="false">
      <c r="B186" s="22" t="s">
        <v>160</v>
      </c>
      <c r="C186" s="22"/>
      <c r="D186" s="23" t="n">
        <v>0</v>
      </c>
      <c r="E186" s="23" t="n">
        <v>0</v>
      </c>
      <c r="F186" s="23" t="n">
        <v>0</v>
      </c>
      <c r="H186" s="23" t="n">
        <v>0</v>
      </c>
      <c r="J186" s="23" t="n">
        <v>0</v>
      </c>
      <c r="K186" s="23" t="n">
        <f aca="false">F186-H186</f>
        <v>0</v>
      </c>
    </row>
    <row r="187" customFormat="false" ht="10.2" hidden="false" customHeight="false" outlineLevel="0" collapsed="false">
      <c r="B187" s="24"/>
      <c r="C187" s="24" t="s">
        <v>161</v>
      </c>
      <c r="D187" s="25" t="n">
        <v>0</v>
      </c>
      <c r="E187" s="25" t="n">
        <v>0</v>
      </c>
      <c r="F187" s="25" t="n">
        <v>0</v>
      </c>
      <c r="H187" s="25" t="n">
        <v>0</v>
      </c>
      <c r="J187" s="25" t="n">
        <v>0</v>
      </c>
      <c r="K187" s="25" t="n">
        <f aca="false">F187-H187</f>
        <v>0</v>
      </c>
    </row>
    <row r="188" customFormat="false" ht="10.2" hidden="false" customHeight="false" outlineLevel="0" collapsed="false">
      <c r="B188" s="24"/>
      <c r="C188" s="24" t="s">
        <v>162</v>
      </c>
      <c r="D188" s="25" t="n">
        <v>0</v>
      </c>
      <c r="E188" s="25" t="n">
        <v>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0.2" hidden="false" customHeight="false" outlineLevel="0" collapsed="false">
      <c r="B189" s="22" t="s">
        <v>163</v>
      </c>
      <c r="C189" s="22"/>
      <c r="D189" s="23" t="n">
        <v>0</v>
      </c>
      <c r="E189" s="23" t="n">
        <v>0</v>
      </c>
      <c r="F189" s="23" t="n">
        <v>0</v>
      </c>
      <c r="H189" s="23" t="n">
        <v>0</v>
      </c>
      <c r="J189" s="23" t="n">
        <v>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164</v>
      </c>
      <c r="D190" s="25" t="n">
        <v>0</v>
      </c>
      <c r="E190" s="25" t="n">
        <v>0</v>
      </c>
      <c r="F190" s="25" t="n">
        <v>0</v>
      </c>
      <c r="H190" s="25" t="n">
        <v>0</v>
      </c>
      <c r="J190" s="25" t="n">
        <v>0</v>
      </c>
      <c r="K190" s="25" t="n">
        <f aca="false">F190-H190</f>
        <v>0</v>
      </c>
    </row>
    <row r="191" customFormat="false" ht="10.2" hidden="false" customHeight="false" outlineLevel="0" collapsed="false">
      <c r="B191" s="22" t="s">
        <v>166</v>
      </c>
      <c r="C191" s="22"/>
      <c r="D191" s="23" t="n">
        <v>0</v>
      </c>
      <c r="E191" s="23" t="n">
        <v>0</v>
      </c>
      <c r="F191" s="23" t="n">
        <v>0</v>
      </c>
      <c r="H191" s="23" t="n">
        <v>0</v>
      </c>
      <c r="J191" s="23" t="n">
        <v>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167</v>
      </c>
      <c r="D192" s="25" t="n">
        <v>0</v>
      </c>
      <c r="E192" s="25" t="n">
        <v>0</v>
      </c>
      <c r="F192" s="25" t="n">
        <v>0</v>
      </c>
      <c r="H192" s="25" t="n">
        <v>0</v>
      </c>
      <c r="J192" s="25" t="n">
        <v>0</v>
      </c>
      <c r="K192" s="25" t="n">
        <f aca="false">F192-H192</f>
        <v>0</v>
      </c>
    </row>
    <row r="193" customFormat="false" ht="10.2" hidden="false" customHeight="false" outlineLevel="0" collapsed="false">
      <c r="B193" s="22" t="s">
        <v>168</v>
      </c>
      <c r="C193" s="22"/>
      <c r="D193" s="23" t="n">
        <v>0</v>
      </c>
      <c r="E193" s="23" t="n">
        <v>14520.02</v>
      </c>
      <c r="F193" s="23" t="n">
        <v>14520.02</v>
      </c>
      <c r="H193" s="23" t="n">
        <v>14520.02</v>
      </c>
      <c r="J193" s="23" t="n">
        <v>14520.02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169</v>
      </c>
      <c r="D194" s="25" t="n">
        <v>0</v>
      </c>
      <c r="E194" s="25" t="n">
        <v>14520.02</v>
      </c>
      <c r="F194" s="25" t="n">
        <v>14520.02</v>
      </c>
      <c r="H194" s="25" t="n">
        <v>14520.02</v>
      </c>
      <c r="J194" s="25" t="n">
        <v>14520.02</v>
      </c>
      <c r="K194" s="25" t="n">
        <f aca="false">F194-H194</f>
        <v>0</v>
      </c>
    </row>
    <row r="195" customFormat="false" ht="10.2" hidden="false" customHeight="false" outlineLevel="0" collapsed="false">
      <c r="B195" s="22"/>
      <c r="C195" s="22" t="s">
        <v>27</v>
      </c>
      <c r="D195" s="23" t="n">
        <v>0</v>
      </c>
      <c r="E195" s="23" t="n">
        <v>14520.02</v>
      </c>
      <c r="F195" s="23" t="n">
        <v>14520.02</v>
      </c>
      <c r="H195" s="23" t="n">
        <v>14520.02</v>
      </c>
      <c r="J195" s="23" t="n">
        <v>14520.02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170</v>
      </c>
      <c r="D196" s="25" t="n">
        <v>0</v>
      </c>
      <c r="E196" s="25" t="n">
        <v>14520.02</v>
      </c>
      <c r="F196" s="25" t="n">
        <v>14520.02</v>
      </c>
      <c r="H196" s="25" t="n">
        <v>14520.02</v>
      </c>
      <c r="J196" s="25" t="n">
        <v>14520.02</v>
      </c>
      <c r="K196" s="25" t="n">
        <f aca="false">F196-H196</f>
        <v>0</v>
      </c>
    </row>
    <row r="197" customFormat="false" ht="10.2" hidden="false" customHeight="false" outlineLevel="0" collapsed="false">
      <c r="B197" s="22" t="s">
        <v>172</v>
      </c>
      <c r="C197" s="22"/>
      <c r="D197" s="23" t="n">
        <v>0</v>
      </c>
      <c r="E197" s="23" t="n">
        <v>5083.47</v>
      </c>
      <c r="F197" s="23" t="n">
        <v>5083.47</v>
      </c>
      <c r="H197" s="23" t="n">
        <v>5083.47</v>
      </c>
      <c r="J197" s="23" t="n">
        <v>5083.47</v>
      </c>
      <c r="K197" s="23" t="n">
        <f aca="false">F197-H197</f>
        <v>0</v>
      </c>
    </row>
    <row r="198" customFormat="false" ht="10.2" hidden="false" customHeight="false" outlineLevel="0" collapsed="false">
      <c r="B198" s="22" t="s">
        <v>173</v>
      </c>
      <c r="C198" s="22"/>
      <c r="D198" s="23" t="n">
        <v>0</v>
      </c>
      <c r="E198" s="23" t="n">
        <v>5083.47</v>
      </c>
      <c r="F198" s="23" t="n">
        <v>5083.47</v>
      </c>
      <c r="H198" s="23" t="n">
        <v>5083.47</v>
      </c>
      <c r="J198" s="23" t="n">
        <v>5083.47</v>
      </c>
      <c r="K198" s="23" t="n">
        <f aca="false">F198-H198</f>
        <v>0</v>
      </c>
    </row>
    <row r="199" customFormat="false" ht="10.2" hidden="false" customHeight="false" outlineLevel="0" collapsed="false">
      <c r="B199" s="24"/>
      <c r="C199" s="24" t="s">
        <v>174</v>
      </c>
      <c r="D199" s="25" t="n">
        <v>0</v>
      </c>
      <c r="E199" s="25" t="n">
        <v>3906.07</v>
      </c>
      <c r="F199" s="25" t="n">
        <v>3906.07</v>
      </c>
      <c r="H199" s="25" t="n">
        <v>3906.07</v>
      </c>
      <c r="J199" s="25" t="n">
        <v>3906.07</v>
      </c>
      <c r="K199" s="25" t="n">
        <f aca="false">F199-H199</f>
        <v>0</v>
      </c>
    </row>
    <row r="200" customFormat="false" ht="10.2" hidden="false" customHeight="false" outlineLevel="0" collapsed="false">
      <c r="B200" s="22"/>
      <c r="C200" s="22" t="s">
        <v>27</v>
      </c>
      <c r="D200" s="23" t="n">
        <v>0</v>
      </c>
      <c r="E200" s="23" t="n">
        <v>3906.07</v>
      </c>
      <c r="F200" s="23" t="n">
        <v>3906.07</v>
      </c>
      <c r="H200" s="23" t="n">
        <v>3906.07</v>
      </c>
      <c r="J200" s="23" t="n">
        <v>3906.07</v>
      </c>
      <c r="K200" s="23" t="n">
        <f aca="false">F200-H200</f>
        <v>0</v>
      </c>
    </row>
    <row r="201" customFormat="false" ht="10.2" hidden="false" customHeight="false" outlineLevel="0" collapsed="false">
      <c r="B201" s="24"/>
      <c r="C201" s="24" t="s">
        <v>175</v>
      </c>
      <c r="D201" s="25" t="n">
        <v>0</v>
      </c>
      <c r="E201" s="25" t="n">
        <v>3906.07</v>
      </c>
      <c r="F201" s="25" t="n">
        <v>3906.07</v>
      </c>
      <c r="H201" s="25" t="n">
        <v>3906.07</v>
      </c>
      <c r="J201" s="25" t="n">
        <v>3906.07</v>
      </c>
      <c r="K201" s="25" t="n">
        <f aca="false">F201-H201</f>
        <v>0</v>
      </c>
    </row>
    <row r="202" customFormat="false" ht="10.2" hidden="false" customHeight="false" outlineLevel="0" collapsed="false">
      <c r="B202" s="24"/>
      <c r="C202" s="24" t="s">
        <v>176</v>
      </c>
      <c r="D202" s="25" t="n">
        <v>0</v>
      </c>
      <c r="E202" s="25" t="n">
        <v>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4"/>
      <c r="C203" s="24" t="s">
        <v>177</v>
      </c>
      <c r="D203" s="25" t="n">
        <v>0</v>
      </c>
      <c r="E203" s="25" t="n">
        <v>0</v>
      </c>
      <c r="F203" s="25" t="n">
        <v>0</v>
      </c>
      <c r="H203" s="25" t="n">
        <v>0</v>
      </c>
      <c r="J203" s="25" t="n">
        <v>0</v>
      </c>
      <c r="K203" s="25" t="n">
        <f aca="false">F203-H203</f>
        <v>0</v>
      </c>
    </row>
    <row r="204" customFormat="false" ht="10.2" hidden="false" customHeight="false" outlineLevel="0" collapsed="false">
      <c r="B204" s="24"/>
      <c r="C204" s="24" t="s">
        <v>178</v>
      </c>
      <c r="D204" s="25" t="n">
        <v>0</v>
      </c>
      <c r="E204" s="25" t="n">
        <v>0</v>
      </c>
      <c r="F204" s="25" t="n">
        <v>0</v>
      </c>
      <c r="H204" s="25" t="n">
        <v>0</v>
      </c>
      <c r="J204" s="25" t="n">
        <v>0</v>
      </c>
      <c r="K204" s="25" t="n">
        <f aca="false">F204-H204</f>
        <v>0</v>
      </c>
    </row>
    <row r="205" customFormat="false" ht="10.2" hidden="false" customHeight="false" outlineLevel="0" collapsed="false">
      <c r="B205" s="24"/>
      <c r="C205" s="24" t="s">
        <v>179</v>
      </c>
      <c r="D205" s="25" t="n">
        <v>0</v>
      </c>
      <c r="E205" s="25" t="n">
        <v>0</v>
      </c>
      <c r="F205" s="25" t="n">
        <v>0</v>
      </c>
      <c r="H205" s="25" t="n">
        <v>0</v>
      </c>
      <c r="J205" s="25" t="n">
        <v>0</v>
      </c>
      <c r="K205" s="25" t="n">
        <f aca="false">F205-H205</f>
        <v>0</v>
      </c>
    </row>
    <row r="206" customFormat="false" ht="10.2" hidden="false" customHeight="false" outlineLevel="0" collapsed="false">
      <c r="B206" s="24"/>
      <c r="C206" s="24" t="s">
        <v>180</v>
      </c>
      <c r="D206" s="25" t="n">
        <v>0</v>
      </c>
      <c r="E206" s="25" t="n">
        <v>1177.4</v>
      </c>
      <c r="F206" s="25" t="n">
        <v>1177.4</v>
      </c>
      <c r="H206" s="25" t="n">
        <v>1177.4</v>
      </c>
      <c r="J206" s="25" t="n">
        <v>1177.4</v>
      </c>
      <c r="K206" s="25" t="n">
        <f aca="false">F206-H206</f>
        <v>0</v>
      </c>
    </row>
    <row r="207" customFormat="false" ht="10.2" hidden="false" customHeight="false" outlineLevel="0" collapsed="false">
      <c r="B207" s="22"/>
      <c r="C207" s="22" t="s">
        <v>27</v>
      </c>
      <c r="D207" s="23" t="n">
        <v>0</v>
      </c>
      <c r="E207" s="23" t="n">
        <v>1177.4</v>
      </c>
      <c r="F207" s="23" t="n">
        <v>1177.4</v>
      </c>
      <c r="H207" s="23" t="n">
        <v>1177.4</v>
      </c>
      <c r="J207" s="23" t="n">
        <v>1177.4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181</v>
      </c>
      <c r="D208" s="25" t="n">
        <v>0</v>
      </c>
      <c r="E208" s="25" t="n">
        <v>1177.4</v>
      </c>
      <c r="F208" s="25" t="n">
        <v>1177.4</v>
      </c>
      <c r="H208" s="25" t="n">
        <v>1177.4</v>
      </c>
      <c r="J208" s="25" t="n">
        <v>1177.4</v>
      </c>
      <c r="K208" s="25" t="n">
        <f aca="false">F208-H208</f>
        <v>0</v>
      </c>
    </row>
    <row r="209" customFormat="false" ht="10.2" hidden="false" customHeight="false" outlineLevel="0" collapsed="false">
      <c r="B209" s="24"/>
      <c r="C209" s="24" t="s">
        <v>183</v>
      </c>
      <c r="D209" s="25" t="n">
        <v>0</v>
      </c>
      <c r="E209" s="25" t="n">
        <v>0</v>
      </c>
      <c r="F209" s="25" t="n">
        <v>0</v>
      </c>
      <c r="H209" s="25" t="n">
        <v>0</v>
      </c>
      <c r="J209" s="25" t="n">
        <v>0</v>
      </c>
      <c r="K209" s="25" t="n">
        <f aca="false">F209-H209</f>
        <v>0</v>
      </c>
    </row>
    <row r="210" customFormat="false" ht="10.2" hidden="false" customHeight="false" outlineLevel="0" collapsed="false">
      <c r="B210" s="24"/>
      <c r="C210" s="24" t="s">
        <v>184</v>
      </c>
      <c r="D210" s="25" t="n">
        <v>0</v>
      </c>
      <c r="E210" s="25" t="n">
        <v>0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0.2" hidden="false" customHeight="false" outlineLevel="0" collapsed="false">
      <c r="B211" s="22" t="s">
        <v>185</v>
      </c>
      <c r="C211" s="22"/>
      <c r="D211" s="23" t="n">
        <v>0</v>
      </c>
      <c r="E211" s="23" t="n">
        <v>0</v>
      </c>
      <c r="F211" s="23" t="n">
        <v>0</v>
      </c>
      <c r="H211" s="23" t="n">
        <v>0</v>
      </c>
      <c r="J211" s="23" t="n">
        <v>0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186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 t="s">
        <v>187</v>
      </c>
      <c r="C213" s="22"/>
      <c r="D213" s="23" t="n">
        <v>0</v>
      </c>
      <c r="E213" s="23" t="n">
        <v>0</v>
      </c>
      <c r="F213" s="23" t="n">
        <v>0</v>
      </c>
      <c r="H213" s="23" t="n">
        <v>0</v>
      </c>
      <c r="J213" s="23" t="n">
        <v>0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188</v>
      </c>
      <c r="D214" s="25" t="n">
        <v>0</v>
      </c>
      <c r="E214" s="25" t="n">
        <v>0</v>
      </c>
      <c r="F214" s="25" t="n">
        <v>0</v>
      </c>
      <c r="H214" s="25" t="n">
        <v>0</v>
      </c>
      <c r="J214" s="25" t="n">
        <v>0</v>
      </c>
      <c r="K214" s="25" t="n">
        <f aca="false">F214-H214</f>
        <v>0</v>
      </c>
    </row>
    <row r="215" customFormat="false" ht="10.2" hidden="false" customHeight="false" outlineLevel="0" collapsed="false">
      <c r="B215" s="22" t="s">
        <v>189</v>
      </c>
      <c r="C215" s="22"/>
      <c r="D215" s="23" t="n">
        <v>0</v>
      </c>
      <c r="E215" s="23" t="n">
        <v>0</v>
      </c>
      <c r="F215" s="23" t="n">
        <v>0</v>
      </c>
      <c r="H215" s="23" t="n">
        <v>0</v>
      </c>
      <c r="J215" s="23" t="n">
        <v>0</v>
      </c>
      <c r="K215" s="23" t="n">
        <f aca="false">F215-H215</f>
        <v>0</v>
      </c>
    </row>
    <row r="216" customFormat="false" ht="10.2" hidden="false" customHeight="false" outlineLevel="0" collapsed="false">
      <c r="B216" s="22" t="s">
        <v>190</v>
      </c>
      <c r="C216" s="22"/>
      <c r="D216" s="23" t="n">
        <v>0</v>
      </c>
      <c r="E216" s="23" t="n">
        <v>0</v>
      </c>
      <c r="F216" s="23" t="n">
        <v>0</v>
      </c>
      <c r="H216" s="23" t="n">
        <v>0</v>
      </c>
      <c r="J216" s="23" t="n">
        <v>0</v>
      </c>
      <c r="K216" s="23" t="n">
        <f aca="false">F216-H216</f>
        <v>0</v>
      </c>
    </row>
    <row r="217" customFormat="false" ht="10.2" hidden="false" customHeight="false" outlineLevel="0" collapsed="false">
      <c r="B217" s="24"/>
      <c r="C217" s="24" t="s">
        <v>191</v>
      </c>
      <c r="D217" s="25" t="n">
        <v>0</v>
      </c>
      <c r="E217" s="25" t="n">
        <v>0</v>
      </c>
      <c r="F217" s="25" t="n">
        <v>0</v>
      </c>
      <c r="H217" s="25" t="n">
        <v>0</v>
      </c>
      <c r="J217" s="25" t="n">
        <v>0</v>
      </c>
      <c r="K217" s="25" t="n">
        <f aca="false">F217-H217</f>
        <v>0</v>
      </c>
    </row>
    <row r="218" customFormat="false" ht="10.2" hidden="false" customHeight="false" outlineLevel="0" collapsed="false">
      <c r="B218" s="22" t="s">
        <v>192</v>
      </c>
      <c r="C218" s="22"/>
      <c r="D218" s="23" t="n">
        <v>0</v>
      </c>
      <c r="E218" s="23" t="n">
        <v>0</v>
      </c>
      <c r="F218" s="23" t="n">
        <v>0</v>
      </c>
      <c r="H218" s="23" t="n">
        <v>0</v>
      </c>
      <c r="J218" s="23" t="n">
        <v>0</v>
      </c>
      <c r="K218" s="23" t="n">
        <f aca="false">F218-H218</f>
        <v>0</v>
      </c>
    </row>
    <row r="219" customFormat="false" ht="10.2" hidden="false" customHeight="false" outlineLevel="0" collapsed="false">
      <c r="B219" s="24"/>
      <c r="C219" s="24" t="s">
        <v>193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2" t="s">
        <v>194</v>
      </c>
      <c r="C220" s="22"/>
      <c r="D220" s="23" t="n">
        <v>0</v>
      </c>
      <c r="E220" s="23" t="n">
        <v>0</v>
      </c>
      <c r="F220" s="23" t="n">
        <v>0</v>
      </c>
      <c r="H220" s="23" t="n">
        <v>0</v>
      </c>
      <c r="J220" s="23" t="n">
        <v>0</v>
      </c>
      <c r="K220" s="23" t="n">
        <f aca="false">F220-H220</f>
        <v>0</v>
      </c>
    </row>
    <row r="221" customFormat="false" ht="10.2" hidden="false" customHeight="false" outlineLevel="0" collapsed="false">
      <c r="B221" s="24"/>
      <c r="C221" s="24" t="s">
        <v>195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2" t="s">
        <v>196</v>
      </c>
      <c r="C222" s="22"/>
      <c r="D222" s="23" t="n">
        <v>0</v>
      </c>
      <c r="E222" s="23" t="n">
        <v>0</v>
      </c>
      <c r="F222" s="23" t="n">
        <v>0</v>
      </c>
      <c r="H222" s="23" t="n">
        <v>0</v>
      </c>
      <c r="J222" s="23" t="n">
        <v>0</v>
      </c>
      <c r="K222" s="23" t="n">
        <f aca="false">F222-H222</f>
        <v>0</v>
      </c>
    </row>
    <row r="223" customFormat="false" ht="10.2" hidden="false" customHeight="false" outlineLevel="0" collapsed="false">
      <c r="B223" s="24"/>
      <c r="C223" s="24" t="s">
        <v>197</v>
      </c>
      <c r="D223" s="25" t="n">
        <v>0</v>
      </c>
      <c r="E223" s="25" t="n">
        <v>0</v>
      </c>
      <c r="F223" s="25" t="n">
        <v>0</v>
      </c>
      <c r="H223" s="25" t="n">
        <v>0</v>
      </c>
      <c r="J223" s="25" t="n">
        <v>0</v>
      </c>
      <c r="K223" s="25" t="n">
        <f aca="false">F223-H223</f>
        <v>0</v>
      </c>
    </row>
    <row r="224" customFormat="false" ht="10.2" hidden="false" customHeight="false" outlineLevel="0" collapsed="false">
      <c r="B224" s="22" t="s">
        <v>198</v>
      </c>
      <c r="C224" s="22"/>
      <c r="D224" s="23" t="n">
        <v>0</v>
      </c>
      <c r="E224" s="23" t="n">
        <v>0</v>
      </c>
      <c r="F224" s="23" t="n">
        <v>0</v>
      </c>
      <c r="H224" s="23" t="n">
        <v>0</v>
      </c>
      <c r="J224" s="23" t="n">
        <v>0</v>
      </c>
      <c r="K224" s="23" t="n">
        <f aca="false">F224-H224</f>
        <v>0</v>
      </c>
    </row>
    <row r="225" customFormat="false" ht="10.2" hidden="false" customHeight="false" outlineLevel="0" collapsed="false">
      <c r="B225" s="24"/>
      <c r="C225" s="24" t="s">
        <v>199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2" t="s">
        <v>200</v>
      </c>
      <c r="C226" s="22"/>
      <c r="D226" s="23" t="n">
        <v>0</v>
      </c>
      <c r="E226" s="23" t="n">
        <v>0</v>
      </c>
      <c r="F226" s="23" t="n">
        <v>0</v>
      </c>
      <c r="H226" s="23" t="n">
        <v>0</v>
      </c>
      <c r="J226" s="23" t="n">
        <v>0</v>
      </c>
      <c r="K226" s="23" t="n">
        <f aca="false">F226-H226</f>
        <v>0</v>
      </c>
    </row>
    <row r="227" customFormat="false" ht="10.2" hidden="false" customHeight="false" outlineLevel="0" collapsed="false">
      <c r="B227" s="24"/>
      <c r="C227" s="24" t="s">
        <v>201</v>
      </c>
      <c r="D227" s="25" t="n">
        <v>0</v>
      </c>
      <c r="E227" s="25" t="n">
        <v>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2" t="s">
        <v>202</v>
      </c>
      <c r="C228" s="22"/>
      <c r="D228" s="23" t="n">
        <v>0</v>
      </c>
      <c r="E228" s="23" t="n">
        <v>0</v>
      </c>
      <c r="F228" s="23" t="n">
        <v>0</v>
      </c>
      <c r="H228" s="23" t="n">
        <v>0</v>
      </c>
      <c r="J228" s="23" t="n">
        <v>0</v>
      </c>
      <c r="K228" s="23" t="n">
        <f aca="false">F228-H228</f>
        <v>0</v>
      </c>
    </row>
    <row r="229" customFormat="false" ht="10.2" hidden="false" customHeight="false" outlineLevel="0" collapsed="false">
      <c r="B229" s="24"/>
      <c r="C229" s="24" t="s">
        <v>203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2" t="s">
        <v>204</v>
      </c>
      <c r="C230" s="22"/>
      <c r="D230" s="23" t="n">
        <v>0</v>
      </c>
      <c r="E230" s="23" t="n">
        <v>0</v>
      </c>
      <c r="F230" s="23" t="n">
        <v>0</v>
      </c>
      <c r="H230" s="23" t="n">
        <v>0</v>
      </c>
      <c r="J230" s="23" t="n">
        <v>0</v>
      </c>
      <c r="K230" s="23" t="n">
        <f aca="false">F230-H230</f>
        <v>0</v>
      </c>
    </row>
    <row r="231" customFormat="false" ht="10.2" hidden="false" customHeight="false" outlineLevel="0" collapsed="false">
      <c r="B231" s="24"/>
      <c r="C231" s="24" t="s">
        <v>205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2" t="s">
        <v>206</v>
      </c>
      <c r="C232" s="22"/>
      <c r="D232" s="23" t="n">
        <v>0</v>
      </c>
      <c r="E232" s="23" t="n">
        <v>0</v>
      </c>
      <c r="F232" s="23" t="n">
        <v>0</v>
      </c>
      <c r="H232" s="23" t="n">
        <v>0</v>
      </c>
      <c r="J232" s="23" t="n">
        <v>0</v>
      </c>
      <c r="K232" s="23" t="n">
        <f aca="false">F232-H232</f>
        <v>0</v>
      </c>
    </row>
    <row r="233" customFormat="false" ht="10.2" hidden="false" customHeight="false" outlineLevel="0" collapsed="false">
      <c r="B233" s="24"/>
      <c r="C233" s="24" t="s">
        <v>207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4"/>
      <c r="C234" s="24" t="s">
        <v>208</v>
      </c>
      <c r="D234" s="25" t="n">
        <v>0</v>
      </c>
      <c r="E234" s="25" t="n">
        <v>0</v>
      </c>
      <c r="F234" s="25" t="n">
        <v>0</v>
      </c>
      <c r="H234" s="25" t="n">
        <v>0</v>
      </c>
      <c r="J234" s="25" t="n">
        <v>0</v>
      </c>
      <c r="K234" s="25" t="n">
        <f aca="false">F234-H234</f>
        <v>0</v>
      </c>
    </row>
    <row r="235" customFormat="false" ht="10.2" hidden="false" customHeight="false" outlineLevel="0" collapsed="false">
      <c r="B235" s="22" t="s">
        <v>209</v>
      </c>
      <c r="C235" s="22"/>
      <c r="D235" s="23" t="n">
        <v>346614.12</v>
      </c>
      <c r="E235" s="23" t="n">
        <v>-76010.83</v>
      </c>
      <c r="F235" s="23" t="n">
        <v>270603.29</v>
      </c>
      <c r="H235" s="23" t="n">
        <v>270603.29</v>
      </c>
      <c r="J235" s="23" t="n">
        <v>270603.29</v>
      </c>
      <c r="K235" s="23" t="n">
        <f aca="false">F235-H235</f>
        <v>0</v>
      </c>
    </row>
    <row r="236" customFormat="false" ht="10.2" hidden="false" customHeight="false" outlineLevel="0" collapsed="false">
      <c r="B236" s="22" t="s">
        <v>210</v>
      </c>
      <c r="C236" s="22"/>
      <c r="D236" s="23" t="n">
        <v>0</v>
      </c>
      <c r="E236" s="23" t="n">
        <v>0</v>
      </c>
      <c r="F236" s="23" t="n">
        <v>0</v>
      </c>
      <c r="H236" s="23" t="n">
        <v>0</v>
      </c>
      <c r="J236" s="23" t="n">
        <v>0</v>
      </c>
      <c r="K236" s="23" t="n">
        <f aca="false">F236-H236</f>
        <v>0</v>
      </c>
    </row>
    <row r="237" customFormat="false" ht="10.2" hidden="false" customHeight="false" outlineLevel="0" collapsed="false">
      <c r="B237" s="24"/>
      <c r="C237" s="24" t="s">
        <v>211</v>
      </c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0.2" hidden="false" customHeight="false" outlineLevel="0" collapsed="false">
      <c r="B238" s="22" t="s">
        <v>212</v>
      </c>
      <c r="C238" s="22"/>
      <c r="D238" s="23" t="n">
        <v>0</v>
      </c>
      <c r="E238" s="23" t="n">
        <v>0</v>
      </c>
      <c r="F238" s="23" t="n">
        <v>0</v>
      </c>
      <c r="H238" s="23" t="n">
        <v>0</v>
      </c>
      <c r="J238" s="23" t="n">
        <v>0</v>
      </c>
      <c r="K238" s="23" t="n">
        <f aca="false">F238-H238</f>
        <v>0</v>
      </c>
    </row>
    <row r="239" customFormat="false" ht="10.2" hidden="false" customHeight="false" outlineLevel="0" collapsed="false">
      <c r="B239" s="24"/>
      <c r="C239" s="24" t="s">
        <v>213</v>
      </c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0.2" hidden="false" customHeight="false" outlineLevel="0" collapsed="false">
      <c r="B240" s="22" t="s">
        <v>215</v>
      </c>
      <c r="C240" s="22"/>
      <c r="D240" s="23" t="n">
        <v>0</v>
      </c>
      <c r="E240" s="23" t="n">
        <v>0</v>
      </c>
      <c r="F240" s="23" t="n">
        <v>0</v>
      </c>
      <c r="H240" s="23" t="n">
        <v>0</v>
      </c>
      <c r="J240" s="23" t="n">
        <v>0</v>
      </c>
      <c r="K240" s="23" t="n">
        <f aca="false">F240-H240</f>
        <v>0</v>
      </c>
    </row>
    <row r="241" customFormat="false" ht="10.2" hidden="false" customHeight="false" outlineLevel="0" collapsed="false">
      <c r="B241" s="24"/>
      <c r="C241" s="24" t="s">
        <v>216</v>
      </c>
      <c r="D241" s="25" t="n">
        <v>0</v>
      </c>
      <c r="E241" s="25" t="n">
        <v>0</v>
      </c>
      <c r="F241" s="25" t="n">
        <v>0</v>
      </c>
      <c r="H241" s="25" t="n">
        <v>0</v>
      </c>
      <c r="J241" s="25" t="n">
        <v>0</v>
      </c>
      <c r="K241" s="25" t="n">
        <f aca="false">F241-H241</f>
        <v>0</v>
      </c>
    </row>
    <row r="242" customFormat="false" ht="10.2" hidden="false" customHeight="false" outlineLevel="0" collapsed="false">
      <c r="B242" s="22" t="s">
        <v>217</v>
      </c>
      <c r="C242" s="22"/>
      <c r="D242" s="23" t="n">
        <v>0</v>
      </c>
      <c r="E242" s="23" t="n">
        <v>0</v>
      </c>
      <c r="F242" s="23" t="n">
        <v>0</v>
      </c>
      <c r="H242" s="23" t="n">
        <v>0</v>
      </c>
      <c r="J242" s="23" t="n">
        <v>0</v>
      </c>
      <c r="K242" s="23" t="n">
        <f aca="false">F242-H242</f>
        <v>0</v>
      </c>
    </row>
    <row r="243" customFormat="false" ht="10.2" hidden="false" customHeight="false" outlineLevel="0" collapsed="false">
      <c r="B243" s="24"/>
      <c r="C243" s="24" t="s">
        <v>218</v>
      </c>
      <c r="D243" s="25" t="n">
        <v>0</v>
      </c>
      <c r="E243" s="25" t="n">
        <v>0</v>
      </c>
      <c r="F243" s="25" t="n">
        <v>0</v>
      </c>
      <c r="H243" s="25" t="n">
        <v>0</v>
      </c>
      <c r="J243" s="25" t="n">
        <v>0</v>
      </c>
      <c r="K243" s="25" t="n">
        <f aca="false">F243-H243</f>
        <v>0</v>
      </c>
    </row>
    <row r="244" customFormat="false" ht="10.2" hidden="false" customHeight="false" outlineLevel="0" collapsed="false">
      <c r="B244" s="22" t="s">
        <v>219</v>
      </c>
      <c r="C244" s="22"/>
      <c r="D244" s="23" t="n">
        <v>0</v>
      </c>
      <c r="E244" s="23" t="n">
        <v>0</v>
      </c>
      <c r="F244" s="23" t="n">
        <v>0</v>
      </c>
      <c r="H244" s="23" t="n">
        <v>0</v>
      </c>
      <c r="J244" s="23" t="n">
        <v>0</v>
      </c>
      <c r="K244" s="23" t="n">
        <f aca="false">F244-H244</f>
        <v>0</v>
      </c>
    </row>
    <row r="245" customFormat="false" ht="10.2" hidden="false" customHeight="false" outlineLevel="0" collapsed="false">
      <c r="B245" s="24"/>
      <c r="C245" s="24" t="s">
        <v>220</v>
      </c>
      <c r="D245" s="25" t="n">
        <v>0</v>
      </c>
      <c r="E245" s="25" t="n">
        <v>0</v>
      </c>
      <c r="F245" s="25" t="n">
        <v>0</v>
      </c>
      <c r="H245" s="25" t="n">
        <v>0</v>
      </c>
      <c r="J245" s="25" t="n">
        <v>0</v>
      </c>
      <c r="K245" s="25" t="n">
        <f aca="false">F245-H245</f>
        <v>0</v>
      </c>
    </row>
    <row r="246" customFormat="false" ht="10.2" hidden="false" customHeight="false" outlineLevel="0" collapsed="false">
      <c r="B246" s="22" t="s">
        <v>221</v>
      </c>
      <c r="C246" s="22"/>
      <c r="D246" s="23" t="n">
        <v>346614.12</v>
      </c>
      <c r="E246" s="23" t="n">
        <v>-149406.03</v>
      </c>
      <c r="F246" s="23" t="n">
        <v>197208.09</v>
      </c>
      <c r="H246" s="23" t="n">
        <v>197208.09</v>
      </c>
      <c r="J246" s="23" t="n">
        <v>197208.09</v>
      </c>
      <c r="K246" s="23" t="n">
        <f aca="false">F246-H246</f>
        <v>0</v>
      </c>
    </row>
    <row r="247" customFormat="false" ht="10.2" hidden="false" customHeight="false" outlineLevel="0" collapsed="false">
      <c r="B247" s="24"/>
      <c r="C247" s="24" t="s">
        <v>222</v>
      </c>
      <c r="D247" s="25" t="n">
        <v>346614.12</v>
      </c>
      <c r="E247" s="25" t="n">
        <v>-149406.03</v>
      </c>
      <c r="F247" s="25" t="n">
        <v>197208.09</v>
      </c>
      <c r="H247" s="25" t="n">
        <v>197208.09</v>
      </c>
      <c r="J247" s="25" t="n">
        <v>197208.09</v>
      </c>
      <c r="K247" s="25" t="n">
        <f aca="false">F247-H247</f>
        <v>0</v>
      </c>
    </row>
    <row r="248" customFormat="false" ht="10.2" hidden="false" customHeight="false" outlineLevel="0" collapsed="false">
      <c r="B248" s="22"/>
      <c r="C248" s="22" t="s">
        <v>27</v>
      </c>
      <c r="D248" s="23" t="n">
        <v>346614.12</v>
      </c>
      <c r="E248" s="23" t="n">
        <v>-149406.03</v>
      </c>
      <c r="F248" s="23" t="n">
        <v>197208.09</v>
      </c>
      <c r="H248" s="23" t="n">
        <v>197208.09</v>
      </c>
      <c r="J248" s="23" t="n">
        <v>197208.09</v>
      </c>
      <c r="K248" s="23" t="n">
        <f aca="false">F248-H248</f>
        <v>0</v>
      </c>
    </row>
    <row r="249" customFormat="false" ht="10.2" hidden="false" customHeight="false" outlineLevel="0" collapsed="false">
      <c r="B249" s="24"/>
      <c r="C249" s="24" t="s">
        <v>223</v>
      </c>
      <c r="D249" s="25" t="n">
        <v>346614.12</v>
      </c>
      <c r="E249" s="25" t="n">
        <v>-149406.03</v>
      </c>
      <c r="F249" s="25" t="n">
        <v>197208.09</v>
      </c>
      <c r="H249" s="25" t="n">
        <v>197208.09</v>
      </c>
      <c r="J249" s="25" t="n">
        <v>197208.09</v>
      </c>
      <c r="K249" s="25" t="n">
        <f aca="false">F249-H249</f>
        <v>0</v>
      </c>
    </row>
    <row r="250" customFormat="false" ht="10.2" hidden="false" customHeight="false" outlineLevel="0" collapsed="false">
      <c r="B250" s="22" t="s">
        <v>224</v>
      </c>
      <c r="C250" s="22"/>
      <c r="D250" s="23" t="n">
        <v>0</v>
      </c>
      <c r="E250" s="23" t="n">
        <v>0</v>
      </c>
      <c r="F250" s="23" t="n">
        <v>0</v>
      </c>
      <c r="H250" s="23" t="n">
        <v>0</v>
      </c>
      <c r="J250" s="23" t="n">
        <v>0</v>
      </c>
      <c r="K250" s="23" t="n">
        <f aca="false">F250-H250</f>
        <v>0</v>
      </c>
    </row>
    <row r="251" customFormat="false" ht="10.2" hidden="false" customHeight="false" outlineLevel="0" collapsed="false">
      <c r="B251" s="24"/>
      <c r="C251" s="24" t="s">
        <v>225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2" t="s">
        <v>226</v>
      </c>
      <c r="C252" s="22"/>
      <c r="D252" s="23" t="n">
        <v>0</v>
      </c>
      <c r="E252" s="23" t="n">
        <v>38427.6</v>
      </c>
      <c r="F252" s="23" t="n">
        <v>38427.6</v>
      </c>
      <c r="H252" s="23" t="n">
        <v>38427.6</v>
      </c>
      <c r="J252" s="23" t="n">
        <v>38427.6</v>
      </c>
      <c r="K252" s="23" t="n">
        <f aca="false">F252-H252</f>
        <v>0</v>
      </c>
    </row>
    <row r="253" customFormat="false" ht="10.2" hidden="false" customHeight="false" outlineLevel="0" collapsed="false">
      <c r="B253" s="24"/>
      <c r="C253" s="24" t="s">
        <v>227</v>
      </c>
      <c r="D253" s="25" t="n">
        <v>0</v>
      </c>
      <c r="E253" s="25" t="n">
        <v>38427.6</v>
      </c>
      <c r="F253" s="25" t="n">
        <v>38427.6</v>
      </c>
      <c r="H253" s="25" t="n">
        <v>38427.6</v>
      </c>
      <c r="J253" s="25" t="n">
        <v>38427.6</v>
      </c>
      <c r="K253" s="25" t="n">
        <f aca="false">F253-H253</f>
        <v>0</v>
      </c>
    </row>
    <row r="254" customFormat="false" ht="10.2" hidden="false" customHeight="false" outlineLevel="0" collapsed="false">
      <c r="B254" s="22"/>
      <c r="C254" s="22" t="s">
        <v>27</v>
      </c>
      <c r="D254" s="23" t="n">
        <v>0</v>
      </c>
      <c r="E254" s="23" t="n">
        <v>38427.6</v>
      </c>
      <c r="F254" s="23" t="n">
        <v>38427.6</v>
      </c>
      <c r="H254" s="23" t="n">
        <v>38427.6</v>
      </c>
      <c r="J254" s="23" t="n">
        <v>38427.6</v>
      </c>
      <c r="K254" s="23" t="n">
        <f aca="false">F254-H254</f>
        <v>0</v>
      </c>
    </row>
    <row r="255" customFormat="false" ht="10.2" hidden="false" customHeight="false" outlineLevel="0" collapsed="false">
      <c r="B255" s="24"/>
      <c r="C255" s="24" t="s">
        <v>228</v>
      </c>
      <c r="D255" s="25" t="n">
        <v>0</v>
      </c>
      <c r="E255" s="25" t="n">
        <v>38427.6</v>
      </c>
      <c r="F255" s="25" t="n">
        <v>38427.6</v>
      </c>
      <c r="H255" s="25" t="n">
        <v>38427.6</v>
      </c>
      <c r="J255" s="25" t="n">
        <v>38427.6</v>
      </c>
      <c r="K255" s="25" t="n">
        <f aca="false">F255-H255</f>
        <v>0</v>
      </c>
    </row>
    <row r="256" customFormat="false" ht="10.2" hidden="false" customHeight="false" outlineLevel="0" collapsed="false">
      <c r="B256" s="22" t="s">
        <v>229</v>
      </c>
      <c r="C256" s="22"/>
      <c r="D256" s="23" t="n">
        <v>0</v>
      </c>
      <c r="E256" s="23" t="n">
        <v>34967.6</v>
      </c>
      <c r="F256" s="23" t="n">
        <v>34967.6</v>
      </c>
      <c r="H256" s="23" t="n">
        <v>34967.6</v>
      </c>
      <c r="J256" s="23" t="n">
        <v>34967.6</v>
      </c>
      <c r="K256" s="23" t="n">
        <f aca="false">F256-H256</f>
        <v>0</v>
      </c>
    </row>
    <row r="257" customFormat="false" ht="10.2" hidden="false" customHeight="false" outlineLevel="0" collapsed="false">
      <c r="B257" s="24"/>
      <c r="C257" s="24" t="s">
        <v>230</v>
      </c>
      <c r="D257" s="25" t="n">
        <v>0</v>
      </c>
      <c r="E257" s="25" t="n">
        <v>29295.6</v>
      </c>
      <c r="F257" s="25" t="n">
        <v>29295.6</v>
      </c>
      <c r="H257" s="25" t="n">
        <v>29295.6</v>
      </c>
      <c r="J257" s="25" t="n">
        <v>29295.6</v>
      </c>
      <c r="K257" s="25" t="n">
        <f aca="false">F257-H257</f>
        <v>0</v>
      </c>
    </row>
    <row r="258" customFormat="false" ht="10.2" hidden="false" customHeight="false" outlineLevel="0" collapsed="false">
      <c r="B258" s="22"/>
      <c r="C258" s="22" t="s">
        <v>27</v>
      </c>
      <c r="D258" s="23" t="n">
        <v>0</v>
      </c>
      <c r="E258" s="23" t="n">
        <v>12760</v>
      </c>
      <c r="F258" s="23" t="n">
        <v>12760</v>
      </c>
      <c r="H258" s="23" t="n">
        <v>12760</v>
      </c>
      <c r="J258" s="23" t="n">
        <v>12760</v>
      </c>
      <c r="K258" s="23" t="n">
        <f aca="false">F258-H258</f>
        <v>0</v>
      </c>
    </row>
    <row r="259" customFormat="false" ht="10.2" hidden="false" customHeight="false" outlineLevel="0" collapsed="false">
      <c r="B259" s="24"/>
      <c r="C259" s="24" t="s">
        <v>231</v>
      </c>
      <c r="D259" s="25" t="n">
        <v>0</v>
      </c>
      <c r="E259" s="25" t="n">
        <v>12760</v>
      </c>
      <c r="F259" s="25" t="n">
        <v>12760</v>
      </c>
      <c r="H259" s="25" t="n">
        <v>12760</v>
      </c>
      <c r="J259" s="25" t="n">
        <v>12760</v>
      </c>
      <c r="K259" s="25" t="n">
        <f aca="false">F259-H259</f>
        <v>0</v>
      </c>
    </row>
    <row r="260" customFormat="false" ht="10.2" hidden="false" customHeight="false" outlineLevel="0" collapsed="false">
      <c r="B260" s="22"/>
      <c r="C260" s="22" t="s">
        <v>27</v>
      </c>
      <c r="D260" s="23" t="n">
        <v>0</v>
      </c>
      <c r="E260" s="23" t="n">
        <v>16535.6</v>
      </c>
      <c r="F260" s="23" t="n">
        <v>16535.6</v>
      </c>
      <c r="H260" s="23" t="n">
        <v>16535.6</v>
      </c>
      <c r="J260" s="23" t="n">
        <v>16535.6</v>
      </c>
      <c r="K260" s="23" t="n">
        <f aca="false">F260-H260</f>
        <v>0</v>
      </c>
    </row>
    <row r="261" customFormat="false" ht="10.2" hidden="false" customHeight="false" outlineLevel="0" collapsed="false">
      <c r="B261" s="24"/>
      <c r="C261" s="24" t="s">
        <v>231</v>
      </c>
      <c r="D261" s="25" t="n">
        <v>0</v>
      </c>
      <c r="E261" s="25" t="n">
        <v>16535.6</v>
      </c>
      <c r="F261" s="25" t="n">
        <v>16535.6</v>
      </c>
      <c r="H261" s="25" t="n">
        <v>16535.6</v>
      </c>
      <c r="J261" s="25" t="n">
        <v>16535.6</v>
      </c>
      <c r="K261" s="25" t="n">
        <f aca="false">F261-H261</f>
        <v>0</v>
      </c>
    </row>
    <row r="262" customFormat="false" ht="10.2" hidden="false" customHeight="false" outlineLevel="0" collapsed="false">
      <c r="B262" s="24"/>
      <c r="C262" s="24" t="s">
        <v>234</v>
      </c>
      <c r="D262" s="25" t="n">
        <v>0</v>
      </c>
      <c r="E262" s="25" t="n">
        <v>5672</v>
      </c>
      <c r="F262" s="25" t="n">
        <v>5672</v>
      </c>
      <c r="H262" s="25" t="n">
        <v>5672</v>
      </c>
      <c r="J262" s="25" t="n">
        <v>5672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27</v>
      </c>
      <c r="D263" s="23" t="n">
        <v>0</v>
      </c>
      <c r="E263" s="23" t="n">
        <v>5672</v>
      </c>
      <c r="F263" s="23" t="n">
        <v>5672</v>
      </c>
      <c r="H263" s="23" t="n">
        <v>5672</v>
      </c>
      <c r="J263" s="23" t="n">
        <v>5672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235</v>
      </c>
      <c r="D264" s="25" t="n">
        <v>0</v>
      </c>
      <c r="E264" s="25" t="n">
        <v>4852</v>
      </c>
      <c r="F264" s="25" t="n">
        <v>4852</v>
      </c>
      <c r="H264" s="25" t="n">
        <v>4852</v>
      </c>
      <c r="J264" s="25" t="n">
        <v>4852</v>
      </c>
      <c r="K264" s="25" t="n">
        <f aca="false">F264-H264</f>
        <v>0</v>
      </c>
    </row>
    <row r="265" customFormat="false" ht="10.2" hidden="false" customHeight="false" outlineLevel="0" collapsed="false">
      <c r="B265" s="24"/>
      <c r="C265" s="24" t="s">
        <v>233</v>
      </c>
      <c r="D265" s="25" t="n">
        <v>0</v>
      </c>
      <c r="E265" s="25" t="n">
        <v>820</v>
      </c>
      <c r="F265" s="25" t="n">
        <v>820</v>
      </c>
      <c r="H265" s="25" t="n">
        <v>820</v>
      </c>
      <c r="J265" s="25" t="n">
        <v>820</v>
      </c>
      <c r="K265" s="25" t="n">
        <f aca="false">F265-H265</f>
        <v>0</v>
      </c>
    </row>
    <row r="266" customFormat="false" ht="10.2" hidden="false" customHeight="false" outlineLevel="0" collapsed="false">
      <c r="B266" s="22" t="s">
        <v>236</v>
      </c>
      <c r="C266" s="22"/>
      <c r="D266" s="23" t="n">
        <v>0</v>
      </c>
      <c r="E266" s="23" t="n">
        <v>0</v>
      </c>
      <c r="F266" s="23" t="n">
        <v>0</v>
      </c>
      <c r="H266" s="23" t="n">
        <v>0</v>
      </c>
      <c r="J266" s="23" t="n">
        <v>0</v>
      </c>
      <c r="K266" s="23" t="n">
        <f aca="false">F266-H266</f>
        <v>0</v>
      </c>
    </row>
    <row r="267" customFormat="false" ht="10.2" hidden="false" customHeight="false" outlineLevel="0" collapsed="false">
      <c r="B267" s="22" t="s">
        <v>237</v>
      </c>
      <c r="C267" s="22"/>
      <c r="D267" s="23" t="n">
        <v>0</v>
      </c>
      <c r="E267" s="23" t="n">
        <v>0</v>
      </c>
      <c r="F267" s="23" t="n">
        <v>0</v>
      </c>
      <c r="H267" s="23" t="n">
        <v>0</v>
      </c>
      <c r="J267" s="23" t="n">
        <v>0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238</v>
      </c>
      <c r="D268" s="25" t="n">
        <v>0</v>
      </c>
      <c r="E268" s="25" t="n">
        <v>0</v>
      </c>
      <c r="F268" s="25" t="n">
        <v>0</v>
      </c>
      <c r="H268" s="25" t="n">
        <v>0</v>
      </c>
      <c r="J268" s="25" t="n">
        <v>0</v>
      </c>
      <c r="K268" s="25" t="n">
        <f aca="false">F268-H268</f>
        <v>0</v>
      </c>
    </row>
    <row r="269" customFormat="false" ht="10.2" hidden="false" customHeight="false" outlineLevel="0" collapsed="false">
      <c r="B269" s="22" t="s">
        <v>239</v>
      </c>
      <c r="C269" s="22"/>
      <c r="D269" s="23" t="n">
        <v>0</v>
      </c>
      <c r="E269" s="23" t="n">
        <v>0</v>
      </c>
      <c r="F269" s="23" t="n">
        <v>0</v>
      </c>
      <c r="H269" s="23" t="n">
        <v>0</v>
      </c>
      <c r="J269" s="23" t="n">
        <v>0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240</v>
      </c>
      <c r="D270" s="25" t="n">
        <v>0</v>
      </c>
      <c r="E270" s="25" t="n">
        <v>0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0.2" hidden="false" customHeight="false" outlineLevel="0" collapsed="false">
      <c r="B271" s="22" t="s">
        <v>241</v>
      </c>
      <c r="C271" s="22"/>
      <c r="D271" s="23" t="n">
        <v>0</v>
      </c>
      <c r="E271" s="23" t="n">
        <v>0</v>
      </c>
      <c r="F271" s="23" t="n">
        <v>0</v>
      </c>
      <c r="H271" s="23" t="n">
        <v>0</v>
      </c>
      <c r="J271" s="23" t="n">
        <v>0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242</v>
      </c>
      <c r="D272" s="25" t="n">
        <v>0</v>
      </c>
      <c r="E272" s="25" t="n">
        <v>0</v>
      </c>
      <c r="F272" s="25" t="n">
        <v>0</v>
      </c>
      <c r="H272" s="25" t="n">
        <v>0</v>
      </c>
      <c r="J272" s="25" t="n">
        <v>0</v>
      </c>
      <c r="K272" s="25" t="n">
        <f aca="false">F272-H272</f>
        <v>0</v>
      </c>
    </row>
    <row r="273" customFormat="false" ht="10.2" hidden="false" customHeight="false" outlineLevel="0" collapsed="false">
      <c r="B273" s="22" t="s">
        <v>245</v>
      </c>
      <c r="C273" s="22"/>
      <c r="D273" s="23" t="n">
        <v>0</v>
      </c>
      <c r="E273" s="23" t="n">
        <v>0</v>
      </c>
      <c r="F273" s="23" t="n">
        <v>0</v>
      </c>
      <c r="H273" s="23" t="n">
        <v>0</v>
      </c>
      <c r="J273" s="23" t="n">
        <v>0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246</v>
      </c>
      <c r="D274" s="25" t="n">
        <v>0</v>
      </c>
      <c r="E274" s="25" t="n">
        <v>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0.2" hidden="false" customHeight="false" outlineLevel="0" collapsed="false">
      <c r="B275" s="22" t="s">
        <v>247</v>
      </c>
      <c r="C275" s="22"/>
      <c r="D275" s="23" t="n">
        <v>0</v>
      </c>
      <c r="E275" s="23" t="n">
        <v>0</v>
      </c>
      <c r="F275" s="23" t="n">
        <v>0</v>
      </c>
      <c r="H275" s="23" t="n">
        <v>0</v>
      </c>
      <c r="J275" s="23" t="n">
        <v>0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248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0.2" hidden="false" customHeight="false" outlineLevel="0" collapsed="false">
      <c r="B277" s="22" t="s">
        <v>249</v>
      </c>
      <c r="C277" s="22"/>
      <c r="D277" s="23" t="n">
        <v>0</v>
      </c>
      <c r="E277" s="23" t="n">
        <v>0</v>
      </c>
      <c r="F277" s="23" t="n">
        <v>0</v>
      </c>
      <c r="H277" s="23" t="n">
        <v>0</v>
      </c>
      <c r="J277" s="23" t="n">
        <v>0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250</v>
      </c>
      <c r="D278" s="25" t="n">
        <v>0</v>
      </c>
      <c r="E278" s="25" t="n">
        <v>0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0.2" hidden="false" customHeight="false" outlineLevel="0" collapsed="false">
      <c r="B279" s="22" t="s">
        <v>251</v>
      </c>
      <c r="C279" s="22"/>
      <c r="D279" s="23" t="n">
        <v>0</v>
      </c>
      <c r="E279" s="23" t="n">
        <v>0</v>
      </c>
      <c r="F279" s="23" t="n">
        <v>0</v>
      </c>
      <c r="H279" s="23" t="n">
        <v>0</v>
      </c>
      <c r="J279" s="23" t="n">
        <v>0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252</v>
      </c>
      <c r="D280" s="25" t="n">
        <v>0</v>
      </c>
      <c r="E280" s="25" t="n">
        <v>0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0.2" hidden="false" customHeight="false" outlineLevel="0" collapsed="false">
      <c r="B281" s="22" t="s">
        <v>253</v>
      </c>
      <c r="C281" s="22"/>
      <c r="D281" s="23" t="n">
        <v>986370</v>
      </c>
      <c r="E281" s="23" t="n">
        <v>498701.75</v>
      </c>
      <c r="F281" s="23" t="n">
        <v>1485071.75</v>
      </c>
      <c r="H281" s="23" t="n">
        <v>1485071.75</v>
      </c>
      <c r="J281" s="23" t="n">
        <v>1485071.75</v>
      </c>
      <c r="K281" s="23" t="n">
        <f aca="false">F281-H281</f>
        <v>0</v>
      </c>
    </row>
    <row r="282" customFormat="false" ht="10.2" hidden="false" customHeight="false" outlineLevel="0" collapsed="false">
      <c r="B282" s="22" t="s">
        <v>254</v>
      </c>
      <c r="C282" s="22"/>
      <c r="D282" s="23" t="n">
        <v>986370</v>
      </c>
      <c r="E282" s="23" t="n">
        <v>498701.75</v>
      </c>
      <c r="F282" s="23" t="n">
        <v>1485071.75</v>
      </c>
      <c r="H282" s="23" t="n">
        <v>1485071.75</v>
      </c>
      <c r="J282" s="23" t="n">
        <v>1485071.75</v>
      </c>
      <c r="K282" s="23" t="n">
        <f aca="false">F282-H282</f>
        <v>0</v>
      </c>
    </row>
    <row r="283" customFormat="false" ht="10.2" hidden="false" customHeight="false" outlineLevel="0" collapsed="false">
      <c r="B283" s="24"/>
      <c r="C283" s="24" t="s">
        <v>255</v>
      </c>
      <c r="D283" s="25" t="n">
        <v>0</v>
      </c>
      <c r="E283" s="25" t="n">
        <v>0</v>
      </c>
      <c r="F283" s="25" t="n">
        <v>0</v>
      </c>
      <c r="H283" s="25" t="n">
        <v>0</v>
      </c>
      <c r="J283" s="25" t="n">
        <v>0</v>
      </c>
      <c r="K283" s="25" t="n">
        <f aca="false">F283-H283</f>
        <v>0</v>
      </c>
    </row>
    <row r="284" customFormat="false" ht="10.2" hidden="false" customHeight="false" outlineLevel="0" collapsed="false">
      <c r="B284" s="24"/>
      <c r="C284" s="24" t="s">
        <v>256</v>
      </c>
      <c r="D284" s="25" t="n">
        <v>986370</v>
      </c>
      <c r="E284" s="25" t="n">
        <v>498701.75</v>
      </c>
      <c r="F284" s="25" t="n">
        <v>1485071.75</v>
      </c>
      <c r="H284" s="25" t="n">
        <v>1485071.75</v>
      </c>
      <c r="J284" s="25" t="n">
        <v>1485071.75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27</v>
      </c>
      <c r="D285" s="23" t="n">
        <v>486370</v>
      </c>
      <c r="E285" s="23" t="n">
        <v>1747.93</v>
      </c>
      <c r="F285" s="23" t="n">
        <v>488117.93</v>
      </c>
      <c r="H285" s="23" t="n">
        <v>488117.93</v>
      </c>
      <c r="J285" s="23" t="n">
        <v>488117.93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257</v>
      </c>
      <c r="D286" s="25" t="n">
        <v>486370</v>
      </c>
      <c r="E286" s="25" t="n">
        <v>1747.93</v>
      </c>
      <c r="F286" s="25" t="n">
        <v>488117.93</v>
      </c>
      <c r="H286" s="25" t="n">
        <v>488117.93</v>
      </c>
      <c r="J286" s="25" t="n">
        <v>488117.93</v>
      </c>
      <c r="K286" s="25" t="n">
        <f aca="false">F286-H286</f>
        <v>0</v>
      </c>
    </row>
    <row r="287" customFormat="false" ht="10.2" hidden="false" customHeight="false" outlineLevel="0" collapsed="false">
      <c r="B287" s="22"/>
      <c r="C287" s="22" t="s">
        <v>27</v>
      </c>
      <c r="D287" s="23" t="n">
        <v>500000</v>
      </c>
      <c r="E287" s="23" t="n">
        <v>415973.68</v>
      </c>
      <c r="F287" s="23" t="n">
        <v>915973.68</v>
      </c>
      <c r="H287" s="23" t="n">
        <v>915973.68</v>
      </c>
      <c r="J287" s="23" t="n">
        <v>915973.68</v>
      </c>
      <c r="K287" s="23" t="n">
        <f aca="false">F287-H287</f>
        <v>0</v>
      </c>
    </row>
    <row r="288" customFormat="false" ht="10.2" hidden="false" customHeight="false" outlineLevel="0" collapsed="false">
      <c r="B288" s="24"/>
      <c r="C288" s="24" t="s">
        <v>257</v>
      </c>
      <c r="D288" s="25" t="n">
        <v>500000</v>
      </c>
      <c r="E288" s="25" t="n">
        <v>415973.68</v>
      </c>
      <c r="F288" s="25" t="n">
        <v>915973.68</v>
      </c>
      <c r="H288" s="25" t="n">
        <v>915973.68</v>
      </c>
      <c r="J288" s="25" t="n">
        <v>915973.68</v>
      </c>
      <c r="K288" s="25" t="n">
        <f aca="false">F288-H288</f>
        <v>0</v>
      </c>
    </row>
    <row r="289" customFormat="false" ht="10.2" hidden="false" customHeight="false" outlineLevel="0" collapsed="false">
      <c r="B289" s="22"/>
      <c r="C289" s="22" t="s">
        <v>27</v>
      </c>
      <c r="D289" s="23" t="n">
        <v>0</v>
      </c>
      <c r="E289" s="23" t="n">
        <v>80980.14</v>
      </c>
      <c r="F289" s="23" t="n">
        <v>80980.14</v>
      </c>
      <c r="H289" s="23" t="n">
        <v>80980.14</v>
      </c>
      <c r="J289" s="23" t="n">
        <v>80980.14</v>
      </c>
      <c r="K289" s="23" t="n">
        <f aca="false">F289-H289</f>
        <v>0</v>
      </c>
    </row>
    <row r="290" customFormat="false" ht="10.2" hidden="false" customHeight="false" outlineLevel="0" collapsed="false">
      <c r="B290" s="24"/>
      <c r="C290" s="24" t="s">
        <v>257</v>
      </c>
      <c r="D290" s="25" t="n">
        <v>0</v>
      </c>
      <c r="E290" s="25" t="n">
        <v>80980.14</v>
      </c>
      <c r="F290" s="25" t="n">
        <v>80980.14</v>
      </c>
      <c r="H290" s="25" t="n">
        <v>80980.14</v>
      </c>
      <c r="J290" s="25" t="n">
        <v>80980.14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258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259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4"/>
      <c r="C293" s="24" t="s">
        <v>260</v>
      </c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0.2" hidden="false" customHeight="false" outlineLevel="0" collapsed="false">
      <c r="B294" s="24"/>
      <c r="C294" s="24" t="s">
        <v>261</v>
      </c>
      <c r="D294" s="25" t="n">
        <v>0</v>
      </c>
      <c r="E294" s="25" t="n">
        <v>0</v>
      </c>
      <c r="F294" s="25" t="n">
        <v>0</v>
      </c>
      <c r="H294" s="25" t="n">
        <v>0</v>
      </c>
      <c r="J294" s="25" t="n">
        <v>0</v>
      </c>
      <c r="K294" s="25" t="n">
        <f aca="false">F294-H294</f>
        <v>0</v>
      </c>
    </row>
    <row r="295" customFormat="false" ht="10.2" hidden="false" customHeight="false" outlineLevel="0" collapsed="false">
      <c r="B295" s="24"/>
      <c r="C295" s="24" t="s">
        <v>262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4"/>
      <c r="C296" s="24" t="s">
        <v>263</v>
      </c>
      <c r="D296" s="25" t="n">
        <v>0</v>
      </c>
      <c r="E296" s="25" t="n">
        <v>0</v>
      </c>
      <c r="F296" s="25" t="n">
        <v>0</v>
      </c>
      <c r="H296" s="25" t="n">
        <v>0</v>
      </c>
      <c r="J296" s="25" t="n">
        <v>0</v>
      </c>
      <c r="K296" s="25" t="n">
        <f aca="false">F296-H296</f>
        <v>0</v>
      </c>
    </row>
    <row r="297" customFormat="false" ht="10.2" hidden="false" customHeight="false" outlineLevel="0" collapsed="false">
      <c r="B297" s="22" t="s">
        <v>264</v>
      </c>
      <c r="C297" s="22"/>
      <c r="D297" s="23" t="n">
        <v>0</v>
      </c>
      <c r="E297" s="23" t="n">
        <v>0</v>
      </c>
      <c r="F297" s="23" t="n">
        <v>0</v>
      </c>
      <c r="H297" s="23" t="n">
        <v>0</v>
      </c>
      <c r="J297" s="23" t="n">
        <v>0</v>
      </c>
      <c r="K297" s="23" t="n">
        <f aca="false">F297-H297</f>
        <v>0</v>
      </c>
    </row>
    <row r="298" customFormat="false" ht="10.2" hidden="false" customHeight="false" outlineLevel="0" collapsed="false">
      <c r="B298" s="24"/>
      <c r="C298" s="24" t="s">
        <v>265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2" t="s">
        <v>266</v>
      </c>
      <c r="C299" s="22"/>
      <c r="D299" s="23" t="n">
        <v>731840.51</v>
      </c>
      <c r="E299" s="23" t="n">
        <v>-189340.81</v>
      </c>
      <c r="F299" s="23" t="n">
        <v>542499.7</v>
      </c>
      <c r="H299" s="23" t="n">
        <v>542499.7</v>
      </c>
      <c r="J299" s="23" t="n">
        <v>542499.7</v>
      </c>
      <c r="K299" s="23" t="n">
        <f aca="false">F299-H299</f>
        <v>0</v>
      </c>
    </row>
    <row r="300" customFormat="false" ht="10.2" hidden="false" customHeight="false" outlineLevel="0" collapsed="false">
      <c r="B300" s="22" t="s">
        <v>267</v>
      </c>
      <c r="C300" s="22"/>
      <c r="D300" s="23" t="n">
        <v>575920.26</v>
      </c>
      <c r="E300" s="23" t="n">
        <v>-33420.56</v>
      </c>
      <c r="F300" s="23" t="n">
        <v>542499.7</v>
      </c>
      <c r="H300" s="23" t="n">
        <v>542499.7</v>
      </c>
      <c r="J300" s="23" t="n">
        <v>542499.7</v>
      </c>
      <c r="K300" s="23" t="n">
        <f aca="false">F300-H300</f>
        <v>0</v>
      </c>
    </row>
    <row r="301" customFormat="false" ht="10.2" hidden="false" customHeight="false" outlineLevel="0" collapsed="false">
      <c r="B301" s="24"/>
      <c r="C301" s="24" t="s">
        <v>268</v>
      </c>
      <c r="D301" s="25" t="n">
        <v>575920.26</v>
      </c>
      <c r="E301" s="25" t="n">
        <v>-33420.56</v>
      </c>
      <c r="F301" s="25" t="n">
        <v>542499.7</v>
      </c>
      <c r="H301" s="25" t="n">
        <v>542499.7</v>
      </c>
      <c r="J301" s="25" t="n">
        <v>542499.7</v>
      </c>
      <c r="K301" s="25" t="n">
        <f aca="false">F301-H301</f>
        <v>0</v>
      </c>
    </row>
    <row r="302" customFormat="false" ht="10.2" hidden="false" customHeight="false" outlineLevel="0" collapsed="false">
      <c r="B302" s="22"/>
      <c r="C302" s="22" t="s">
        <v>27</v>
      </c>
      <c r="D302" s="23" t="n">
        <v>155920.26</v>
      </c>
      <c r="E302" s="23" t="n">
        <v>-30176.26</v>
      </c>
      <c r="F302" s="23" t="n">
        <v>125744</v>
      </c>
      <c r="H302" s="23" t="n">
        <v>125744</v>
      </c>
      <c r="J302" s="23" t="n">
        <v>125744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269</v>
      </c>
      <c r="D303" s="25" t="n">
        <v>155920.26</v>
      </c>
      <c r="E303" s="25" t="n">
        <v>-30176.26</v>
      </c>
      <c r="F303" s="25" t="n">
        <v>125744</v>
      </c>
      <c r="H303" s="25" t="n">
        <v>125744</v>
      </c>
      <c r="J303" s="25" t="n">
        <v>125744</v>
      </c>
      <c r="K303" s="25" t="n">
        <f aca="false">F303-H303</f>
        <v>0</v>
      </c>
    </row>
    <row r="304" customFormat="false" ht="10.2" hidden="false" customHeight="false" outlineLevel="0" collapsed="false">
      <c r="B304" s="22"/>
      <c r="C304" s="22" t="s">
        <v>27</v>
      </c>
      <c r="D304" s="23" t="n">
        <v>0</v>
      </c>
      <c r="E304" s="23" t="n">
        <v>17748</v>
      </c>
      <c r="F304" s="23" t="n">
        <v>17748</v>
      </c>
      <c r="H304" s="23" t="n">
        <v>17748</v>
      </c>
      <c r="J304" s="23" t="n">
        <v>17748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270</v>
      </c>
      <c r="D305" s="25" t="n">
        <v>0</v>
      </c>
      <c r="E305" s="25" t="n">
        <v>17748</v>
      </c>
      <c r="F305" s="25" t="n">
        <v>17748</v>
      </c>
      <c r="H305" s="25" t="n">
        <v>17748</v>
      </c>
      <c r="J305" s="25" t="n">
        <v>17748</v>
      </c>
      <c r="K305" s="25" t="n">
        <f aca="false">F305-H305</f>
        <v>0</v>
      </c>
    </row>
    <row r="306" customFormat="false" ht="10.2" hidden="false" customHeight="false" outlineLevel="0" collapsed="false">
      <c r="B306" s="22"/>
      <c r="C306" s="22" t="s">
        <v>23</v>
      </c>
      <c r="D306" s="23" t="n">
        <v>420000</v>
      </c>
      <c r="E306" s="23" t="n">
        <v>-36861.1</v>
      </c>
      <c r="F306" s="23" t="n">
        <v>383138.9</v>
      </c>
      <c r="H306" s="23" t="n">
        <v>383138.9</v>
      </c>
      <c r="J306" s="23" t="n">
        <v>383138.9</v>
      </c>
      <c r="K306" s="23" t="n">
        <f aca="false">F306-H306</f>
        <v>0</v>
      </c>
    </row>
    <row r="307" customFormat="false" ht="10.2" hidden="false" customHeight="false" outlineLevel="0" collapsed="false">
      <c r="B307" s="24"/>
      <c r="C307" s="24" t="s">
        <v>269</v>
      </c>
      <c r="D307" s="25" t="n">
        <v>420000</v>
      </c>
      <c r="E307" s="25" t="n">
        <v>-209491.9</v>
      </c>
      <c r="F307" s="25" t="n">
        <v>210508.1</v>
      </c>
      <c r="H307" s="25" t="n">
        <v>210508.1</v>
      </c>
      <c r="J307" s="25" t="n">
        <v>210508.1</v>
      </c>
      <c r="K307" s="25" t="n">
        <f aca="false">F307-H307</f>
        <v>0</v>
      </c>
    </row>
    <row r="308" customFormat="false" ht="10.2" hidden="false" customHeight="false" outlineLevel="0" collapsed="false">
      <c r="B308" s="24"/>
      <c r="C308" s="24" t="s">
        <v>271</v>
      </c>
      <c r="D308" s="25" t="n">
        <v>0</v>
      </c>
      <c r="E308" s="25" t="n">
        <v>172630.8</v>
      </c>
      <c r="F308" s="25" t="n">
        <v>172630.8</v>
      </c>
      <c r="H308" s="25" t="n">
        <v>172630.8</v>
      </c>
      <c r="J308" s="25" t="n">
        <v>172630.8</v>
      </c>
      <c r="K308" s="25" t="n">
        <f aca="false">F308-H308</f>
        <v>0</v>
      </c>
    </row>
    <row r="309" customFormat="false" ht="10.2" hidden="false" customHeight="false" outlineLevel="0" collapsed="false">
      <c r="B309" s="22"/>
      <c r="C309" s="22" t="s">
        <v>27</v>
      </c>
      <c r="D309" s="23" t="n">
        <v>0</v>
      </c>
      <c r="E309" s="23" t="n">
        <v>15868.8</v>
      </c>
      <c r="F309" s="23" t="n">
        <v>15868.8</v>
      </c>
      <c r="H309" s="23" t="n">
        <v>15868.8</v>
      </c>
      <c r="J309" s="23" t="n">
        <v>15868.8</v>
      </c>
      <c r="K309" s="23" t="n">
        <f aca="false">F309-H309</f>
        <v>0</v>
      </c>
    </row>
    <row r="310" customFormat="false" ht="10.2" hidden="false" customHeight="false" outlineLevel="0" collapsed="false">
      <c r="B310" s="24"/>
      <c r="C310" s="24" t="s">
        <v>270</v>
      </c>
      <c r="D310" s="25" t="n">
        <v>0</v>
      </c>
      <c r="E310" s="25" t="n">
        <v>15868.8</v>
      </c>
      <c r="F310" s="25" t="n">
        <v>15868.8</v>
      </c>
      <c r="H310" s="25" t="n">
        <v>15868.8</v>
      </c>
      <c r="J310" s="25" t="n">
        <v>15868.8</v>
      </c>
      <c r="K310" s="25" t="n">
        <f aca="false">F310-H310</f>
        <v>0</v>
      </c>
    </row>
    <row r="311" customFormat="false" ht="10.2" hidden="false" customHeight="false" outlineLevel="0" collapsed="false">
      <c r="B311" s="22" t="s">
        <v>272</v>
      </c>
      <c r="C311" s="22"/>
      <c r="D311" s="23" t="n">
        <v>155920.25</v>
      </c>
      <c r="E311" s="23" t="n">
        <v>-155920.25</v>
      </c>
      <c r="F311" s="23" t="n">
        <v>0</v>
      </c>
      <c r="H311" s="23" t="n">
        <v>0</v>
      </c>
      <c r="J311" s="23" t="n">
        <v>0</v>
      </c>
      <c r="K311" s="23" t="n">
        <f aca="false">F311-H311</f>
        <v>0</v>
      </c>
    </row>
    <row r="312" customFormat="false" ht="10.2" hidden="false" customHeight="false" outlineLevel="0" collapsed="false">
      <c r="B312" s="24"/>
      <c r="C312" s="24" t="s">
        <v>273</v>
      </c>
      <c r="D312" s="25" t="n">
        <v>155920.25</v>
      </c>
      <c r="E312" s="25" t="n">
        <v>-155920.25</v>
      </c>
      <c r="F312" s="25" t="n">
        <v>0</v>
      </c>
      <c r="H312" s="25" t="n">
        <v>0</v>
      </c>
      <c r="J312" s="25" t="n">
        <v>0</v>
      </c>
      <c r="K312" s="25" t="n">
        <f aca="false">F312-H312</f>
        <v>0</v>
      </c>
    </row>
    <row r="313" customFormat="false" ht="10.2" hidden="false" customHeight="false" outlineLevel="0" collapsed="false">
      <c r="B313" s="22"/>
      <c r="C313" s="22" t="s">
        <v>27</v>
      </c>
      <c r="D313" s="23" t="n">
        <v>155920.25</v>
      </c>
      <c r="E313" s="23" t="n">
        <v>-155920.25</v>
      </c>
      <c r="F313" s="23" t="n">
        <v>0</v>
      </c>
      <c r="H313" s="23" t="n">
        <v>0</v>
      </c>
      <c r="J313" s="23" t="n">
        <v>0</v>
      </c>
      <c r="K313" s="23" t="n">
        <f aca="false">F313-H313</f>
        <v>0</v>
      </c>
    </row>
    <row r="314" customFormat="false" ht="10.2" hidden="false" customHeight="false" outlineLevel="0" collapsed="false">
      <c r="B314" s="24"/>
      <c r="C314" s="24" t="s">
        <v>274</v>
      </c>
      <c r="D314" s="25" t="n">
        <v>155920.25</v>
      </c>
      <c r="E314" s="25" t="n">
        <v>-155920.25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0.2" hidden="false" customHeight="false" outlineLevel="0" collapsed="false">
      <c r="B315" s="22" t="s">
        <v>275</v>
      </c>
      <c r="C315" s="22"/>
      <c r="D315" s="23" t="n">
        <v>0</v>
      </c>
      <c r="E315" s="23" t="n">
        <v>0</v>
      </c>
      <c r="F315" s="23" t="n">
        <v>0</v>
      </c>
      <c r="H315" s="23" t="n">
        <v>0</v>
      </c>
      <c r="J315" s="23" t="n">
        <v>0</v>
      </c>
      <c r="K315" s="23" t="n">
        <f aca="false">F315-H315</f>
        <v>0</v>
      </c>
    </row>
    <row r="316" customFormat="false" ht="10.2" hidden="false" customHeight="false" outlineLevel="0" collapsed="false">
      <c r="B316" s="24"/>
      <c r="C316" s="24" t="s">
        <v>276</v>
      </c>
      <c r="D316" s="25" t="n">
        <v>0</v>
      </c>
      <c r="E316" s="25" t="n">
        <v>0</v>
      </c>
      <c r="F316" s="25" t="n">
        <v>0</v>
      </c>
      <c r="H316" s="25" t="n">
        <v>0</v>
      </c>
      <c r="J316" s="25" t="n">
        <v>0</v>
      </c>
      <c r="K316" s="25" t="n">
        <f aca="false">F316-H316</f>
        <v>0</v>
      </c>
    </row>
    <row r="317" customFormat="false" ht="10.2" hidden="false" customHeight="false" outlineLevel="0" collapsed="false">
      <c r="B317" s="22" t="s">
        <v>277</v>
      </c>
      <c r="C317" s="22"/>
      <c r="D317" s="23" t="n">
        <v>0</v>
      </c>
      <c r="E317" s="23" t="n">
        <v>0</v>
      </c>
      <c r="F317" s="23" t="n">
        <v>0</v>
      </c>
      <c r="H317" s="23" t="n">
        <v>0</v>
      </c>
      <c r="J317" s="23" t="n">
        <v>0</v>
      </c>
      <c r="K317" s="23" t="n">
        <f aca="false">F317-H317</f>
        <v>0</v>
      </c>
    </row>
    <row r="318" customFormat="false" ht="10.2" hidden="false" customHeight="false" outlineLevel="0" collapsed="false">
      <c r="B318" s="24"/>
      <c r="C318" s="24" t="s">
        <v>278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2" t="s">
        <v>279</v>
      </c>
      <c r="C319" s="22"/>
      <c r="D319" s="23" t="n">
        <v>0</v>
      </c>
      <c r="E319" s="23" t="n">
        <v>0</v>
      </c>
      <c r="F319" s="23" t="n">
        <v>0</v>
      </c>
      <c r="H319" s="23" t="n">
        <v>0</v>
      </c>
      <c r="J319" s="23" t="n">
        <v>0</v>
      </c>
      <c r="K319" s="23" t="n">
        <f aca="false">F319-H319</f>
        <v>0</v>
      </c>
    </row>
    <row r="320" customFormat="false" ht="10.2" hidden="false" customHeight="false" outlineLevel="0" collapsed="false">
      <c r="B320" s="24"/>
      <c r="C320" s="24" t="s">
        <v>280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2" t="s">
        <v>281</v>
      </c>
      <c r="C321" s="22"/>
      <c r="D321" s="23" t="n">
        <v>0</v>
      </c>
      <c r="E321" s="23" t="n">
        <v>0</v>
      </c>
      <c r="F321" s="23" t="n">
        <v>0</v>
      </c>
      <c r="H321" s="23" t="n">
        <v>0</v>
      </c>
      <c r="J321" s="23" t="n">
        <v>0</v>
      </c>
      <c r="K321" s="23" t="n">
        <f aca="false">F321-H321</f>
        <v>0</v>
      </c>
    </row>
    <row r="322" customFormat="false" ht="10.2" hidden="false" customHeight="false" outlineLevel="0" collapsed="false">
      <c r="B322" s="22" t="s">
        <v>282</v>
      </c>
      <c r="C322" s="22"/>
      <c r="D322" s="23" t="n">
        <v>0</v>
      </c>
      <c r="E322" s="23" t="n">
        <v>0</v>
      </c>
      <c r="F322" s="23" t="n">
        <v>0</v>
      </c>
      <c r="H322" s="23" t="n">
        <v>0</v>
      </c>
      <c r="J322" s="23" t="n">
        <v>0</v>
      </c>
      <c r="K322" s="23" t="n">
        <f aca="false">F322-H322</f>
        <v>0</v>
      </c>
    </row>
    <row r="323" customFormat="false" ht="10.2" hidden="false" customHeight="false" outlineLevel="0" collapsed="false">
      <c r="B323" s="24"/>
      <c r="C323" s="24" t="s">
        <v>283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2" t="s">
        <v>284</v>
      </c>
      <c r="C324" s="22"/>
      <c r="D324" s="23" t="n">
        <v>0</v>
      </c>
      <c r="E324" s="23" t="n">
        <v>0</v>
      </c>
      <c r="F324" s="23" t="n">
        <v>0</v>
      </c>
      <c r="H324" s="23" t="n">
        <v>0</v>
      </c>
      <c r="J324" s="23" t="n">
        <v>0</v>
      </c>
      <c r="K324" s="23" t="n">
        <f aca="false">F324-H324</f>
        <v>0</v>
      </c>
    </row>
    <row r="325" customFormat="false" ht="10.2" hidden="false" customHeight="false" outlineLevel="0" collapsed="false">
      <c r="B325" s="24"/>
      <c r="C325" s="24" t="s">
        <v>285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2" t="s">
        <v>286</v>
      </c>
      <c r="C326" s="22"/>
      <c r="D326" s="23" t="n">
        <v>0</v>
      </c>
      <c r="E326" s="23" t="n">
        <v>0</v>
      </c>
      <c r="F326" s="23" t="n">
        <v>0</v>
      </c>
      <c r="H326" s="23" t="n">
        <v>0</v>
      </c>
      <c r="J326" s="23" t="n">
        <v>0</v>
      </c>
      <c r="K326" s="23" t="n">
        <f aca="false">F326-H326</f>
        <v>0</v>
      </c>
    </row>
    <row r="327" customFormat="false" ht="10.2" hidden="false" customHeight="false" outlineLevel="0" collapsed="false">
      <c r="B327" s="24"/>
      <c r="C327" s="24" t="s">
        <v>287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2" t="s">
        <v>288</v>
      </c>
      <c r="C328" s="22"/>
      <c r="D328" s="23" t="n">
        <v>12000</v>
      </c>
      <c r="E328" s="23" t="n">
        <v>142264.47</v>
      </c>
      <c r="F328" s="23" t="n">
        <v>154264.47</v>
      </c>
      <c r="H328" s="23" t="n">
        <v>154264.47</v>
      </c>
      <c r="J328" s="23" t="n">
        <v>154264.47</v>
      </c>
      <c r="K328" s="23" t="n">
        <f aca="false">F328-H328</f>
        <v>0</v>
      </c>
    </row>
    <row r="329" customFormat="false" ht="10.2" hidden="false" customHeight="false" outlineLevel="0" collapsed="false">
      <c r="B329" s="22" t="s">
        <v>289</v>
      </c>
      <c r="C329" s="22"/>
      <c r="D329" s="23" t="n">
        <v>12000</v>
      </c>
      <c r="E329" s="23" t="n">
        <v>868.17</v>
      </c>
      <c r="F329" s="23" t="n">
        <v>12868.17</v>
      </c>
      <c r="H329" s="23" t="n">
        <v>12868.17</v>
      </c>
      <c r="J329" s="23" t="n">
        <v>12868.17</v>
      </c>
      <c r="K329" s="23" t="n">
        <f aca="false">F329-H329</f>
        <v>0</v>
      </c>
    </row>
    <row r="330" customFormat="false" ht="10.2" hidden="false" customHeight="false" outlineLevel="0" collapsed="false">
      <c r="B330" s="24"/>
      <c r="C330" s="24" t="s">
        <v>290</v>
      </c>
      <c r="D330" s="25" t="n">
        <v>12000</v>
      </c>
      <c r="E330" s="25" t="n">
        <v>868.17</v>
      </c>
      <c r="F330" s="25" t="n">
        <v>12868.17</v>
      </c>
      <c r="H330" s="25" t="n">
        <v>12868.17</v>
      </c>
      <c r="J330" s="25" t="n">
        <v>12868.17</v>
      </c>
      <c r="K330" s="25" t="n">
        <f aca="false">F330-H330</f>
        <v>0</v>
      </c>
    </row>
    <row r="331" customFormat="false" ht="10.2" hidden="false" customHeight="false" outlineLevel="0" collapsed="false">
      <c r="B331" s="22"/>
      <c r="C331" s="22" t="s">
        <v>27</v>
      </c>
      <c r="D331" s="23" t="n">
        <v>12000</v>
      </c>
      <c r="E331" s="23" t="n">
        <v>-2431.83</v>
      </c>
      <c r="F331" s="23" t="n">
        <v>9568.17</v>
      </c>
      <c r="H331" s="23" t="n">
        <v>9568.17</v>
      </c>
      <c r="J331" s="23" t="n">
        <v>9568.17</v>
      </c>
      <c r="K331" s="23" t="n">
        <f aca="false">F331-H331</f>
        <v>0</v>
      </c>
    </row>
    <row r="332" customFormat="false" ht="10.2" hidden="false" customHeight="false" outlineLevel="0" collapsed="false">
      <c r="B332" s="24"/>
      <c r="C332" s="24" t="s">
        <v>291</v>
      </c>
      <c r="D332" s="25" t="n">
        <v>12000</v>
      </c>
      <c r="E332" s="25" t="n">
        <v>-2431.83</v>
      </c>
      <c r="F332" s="25" t="n">
        <v>9568.17</v>
      </c>
      <c r="H332" s="25" t="n">
        <v>9568.17</v>
      </c>
      <c r="J332" s="25" t="n">
        <v>9568.17</v>
      </c>
      <c r="K332" s="25" t="n">
        <f aca="false">F332-H332</f>
        <v>0</v>
      </c>
    </row>
    <row r="333" customFormat="false" ht="10.2" hidden="false" customHeight="false" outlineLevel="0" collapsed="false">
      <c r="B333" s="22"/>
      <c r="C333" s="22" t="s">
        <v>27</v>
      </c>
      <c r="D333" s="23" t="n">
        <v>0</v>
      </c>
      <c r="E333" s="23" t="n">
        <v>3300</v>
      </c>
      <c r="F333" s="23" t="n">
        <v>3300</v>
      </c>
      <c r="H333" s="23" t="n">
        <v>3300</v>
      </c>
      <c r="J333" s="23" t="n">
        <v>3300</v>
      </c>
      <c r="K333" s="23" t="n">
        <f aca="false">F333-H333</f>
        <v>0</v>
      </c>
    </row>
    <row r="334" customFormat="false" ht="10.2" hidden="false" customHeight="false" outlineLevel="0" collapsed="false">
      <c r="B334" s="24"/>
      <c r="C334" s="24" t="s">
        <v>291</v>
      </c>
      <c r="D334" s="25" t="n">
        <v>0</v>
      </c>
      <c r="E334" s="25" t="n">
        <v>3300</v>
      </c>
      <c r="F334" s="25" t="n">
        <v>3300</v>
      </c>
      <c r="H334" s="25" t="n">
        <v>3300</v>
      </c>
      <c r="J334" s="25" t="n">
        <v>3300</v>
      </c>
      <c r="K334" s="25" t="n">
        <f aca="false">F334-H334</f>
        <v>0</v>
      </c>
    </row>
    <row r="335" customFormat="false" ht="10.2" hidden="false" customHeight="false" outlineLevel="0" collapsed="false">
      <c r="B335" s="22" t="s">
        <v>292</v>
      </c>
      <c r="C335" s="22"/>
      <c r="D335" s="23" t="n">
        <v>0</v>
      </c>
      <c r="E335" s="23" t="n">
        <v>0</v>
      </c>
      <c r="F335" s="23" t="n">
        <v>0</v>
      </c>
      <c r="H335" s="23" t="n">
        <v>0</v>
      </c>
      <c r="J335" s="23" t="n">
        <v>0</v>
      </c>
      <c r="K335" s="23" t="n">
        <f aca="false">F335-H335</f>
        <v>0</v>
      </c>
    </row>
    <row r="336" customFormat="false" ht="10.2" hidden="false" customHeight="false" outlineLevel="0" collapsed="false">
      <c r="B336" s="24"/>
      <c r="C336" s="24" t="s">
        <v>293</v>
      </c>
      <c r="D336" s="25" t="n">
        <v>0</v>
      </c>
      <c r="E336" s="25" t="n">
        <v>0</v>
      </c>
      <c r="F336" s="25" t="n">
        <v>0</v>
      </c>
      <c r="H336" s="25" t="n">
        <v>0</v>
      </c>
      <c r="J336" s="25" t="n">
        <v>0</v>
      </c>
      <c r="K336" s="25" t="n">
        <f aca="false">F336-H336</f>
        <v>0</v>
      </c>
    </row>
    <row r="337" customFormat="false" ht="10.2" hidden="false" customHeight="false" outlineLevel="0" collapsed="false">
      <c r="B337" s="22" t="s">
        <v>294</v>
      </c>
      <c r="C337" s="22"/>
      <c r="D337" s="23" t="n">
        <v>0</v>
      </c>
      <c r="E337" s="23" t="n">
        <v>0</v>
      </c>
      <c r="F337" s="23" t="n">
        <v>0</v>
      </c>
      <c r="H337" s="23" t="n">
        <v>0</v>
      </c>
      <c r="J337" s="23" t="n">
        <v>0</v>
      </c>
      <c r="K337" s="23" t="n">
        <f aca="false">F337-H337</f>
        <v>0</v>
      </c>
    </row>
    <row r="338" customFormat="false" ht="10.2" hidden="false" customHeight="false" outlineLevel="0" collapsed="false">
      <c r="B338" s="24"/>
      <c r="C338" s="24" t="s">
        <v>295</v>
      </c>
      <c r="D338" s="25" t="n">
        <v>0</v>
      </c>
      <c r="E338" s="25" t="n">
        <v>0</v>
      </c>
      <c r="F338" s="25" t="n">
        <v>0</v>
      </c>
      <c r="H338" s="25" t="n">
        <v>0</v>
      </c>
      <c r="J338" s="25" t="n">
        <v>0</v>
      </c>
      <c r="K338" s="25" t="n">
        <f aca="false">F338-H338</f>
        <v>0</v>
      </c>
    </row>
    <row r="339" customFormat="false" ht="10.2" hidden="false" customHeight="false" outlineLevel="0" collapsed="false">
      <c r="B339" s="22" t="s">
        <v>297</v>
      </c>
      <c r="C339" s="22"/>
      <c r="D339" s="23" t="n">
        <v>0</v>
      </c>
      <c r="E339" s="23" t="n">
        <v>0</v>
      </c>
      <c r="F339" s="23" t="n">
        <v>0</v>
      </c>
      <c r="H339" s="23" t="n">
        <v>0</v>
      </c>
      <c r="J339" s="23" t="n">
        <v>0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298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2" t="s">
        <v>299</v>
      </c>
      <c r="C341" s="22"/>
      <c r="D341" s="23" t="n">
        <v>0</v>
      </c>
      <c r="E341" s="23" t="n">
        <v>0</v>
      </c>
      <c r="F341" s="23" t="n">
        <v>0</v>
      </c>
      <c r="H341" s="23" t="n">
        <v>0</v>
      </c>
      <c r="J341" s="23" t="n">
        <v>0</v>
      </c>
      <c r="K341" s="23" t="n">
        <f aca="false">F341-H341</f>
        <v>0</v>
      </c>
    </row>
    <row r="342" customFormat="false" ht="10.2" hidden="false" customHeight="false" outlineLevel="0" collapsed="false">
      <c r="B342" s="24"/>
      <c r="C342" s="24" t="s">
        <v>300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2" t="s">
        <v>301</v>
      </c>
      <c r="C343" s="22"/>
      <c r="D343" s="23" t="n">
        <v>0</v>
      </c>
      <c r="E343" s="23" t="n">
        <v>141396.3</v>
      </c>
      <c r="F343" s="23" t="n">
        <v>141396.3</v>
      </c>
      <c r="H343" s="23" t="n">
        <v>141396.3</v>
      </c>
      <c r="J343" s="23" t="n">
        <v>141396.3</v>
      </c>
      <c r="K343" s="23" t="n">
        <f aca="false">F343-H343</f>
        <v>0</v>
      </c>
    </row>
    <row r="344" customFormat="false" ht="10.2" hidden="false" customHeight="false" outlineLevel="0" collapsed="false">
      <c r="B344" s="24"/>
      <c r="C344" s="24" t="s">
        <v>302</v>
      </c>
      <c r="D344" s="25" t="n">
        <v>0</v>
      </c>
      <c r="E344" s="25" t="n">
        <v>141396.3</v>
      </c>
      <c r="F344" s="25" t="n">
        <v>141396.3</v>
      </c>
      <c r="H344" s="25" t="n">
        <v>141396.3</v>
      </c>
      <c r="J344" s="25" t="n">
        <v>141396.3</v>
      </c>
      <c r="K344" s="25" t="n">
        <f aca="false">F344-H344</f>
        <v>0</v>
      </c>
    </row>
    <row r="345" customFormat="false" ht="10.2" hidden="false" customHeight="false" outlineLevel="0" collapsed="false">
      <c r="B345" s="22"/>
      <c r="C345" s="22" t="s">
        <v>27</v>
      </c>
      <c r="D345" s="23" t="n">
        <v>0</v>
      </c>
      <c r="E345" s="23" t="n">
        <v>4999.99</v>
      </c>
      <c r="F345" s="23" t="n">
        <v>4999.99</v>
      </c>
      <c r="H345" s="23" t="n">
        <v>4999.99</v>
      </c>
      <c r="J345" s="23" t="n">
        <v>4999.99</v>
      </c>
      <c r="K345" s="23" t="n">
        <f aca="false">F345-H345</f>
        <v>0</v>
      </c>
    </row>
    <row r="346" customFormat="false" ht="10.2" hidden="false" customHeight="false" outlineLevel="0" collapsed="false">
      <c r="B346" s="24"/>
      <c r="C346" s="24" t="s">
        <v>303</v>
      </c>
      <c r="D346" s="25" t="n">
        <v>0</v>
      </c>
      <c r="E346" s="25" t="n">
        <v>4999.99</v>
      </c>
      <c r="F346" s="25" t="n">
        <v>4999.99</v>
      </c>
      <c r="H346" s="25" t="n">
        <v>4999.99</v>
      </c>
      <c r="J346" s="25" t="n">
        <v>4999.99</v>
      </c>
      <c r="K346" s="25" t="n">
        <f aca="false">F346-H346</f>
        <v>0</v>
      </c>
    </row>
    <row r="347" customFormat="false" ht="10.2" hidden="false" customHeight="false" outlineLevel="0" collapsed="false">
      <c r="B347" s="22"/>
      <c r="C347" s="22" t="s">
        <v>27</v>
      </c>
      <c r="D347" s="23" t="n">
        <v>0</v>
      </c>
      <c r="E347" s="23" t="n">
        <v>136396.31</v>
      </c>
      <c r="F347" s="23" t="n">
        <v>136396.31</v>
      </c>
      <c r="H347" s="23" t="n">
        <v>136396.31</v>
      </c>
      <c r="J347" s="23" t="n">
        <v>136396.31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303</v>
      </c>
      <c r="D348" s="25" t="n">
        <v>0</v>
      </c>
      <c r="E348" s="25" t="n">
        <v>136396.31</v>
      </c>
      <c r="F348" s="25" t="n">
        <v>136396.31</v>
      </c>
      <c r="H348" s="25" t="n">
        <v>136396.31</v>
      </c>
      <c r="J348" s="25" t="n">
        <v>136396.31</v>
      </c>
      <c r="K348" s="25" t="n">
        <f aca="false">F348-H348</f>
        <v>0</v>
      </c>
    </row>
    <row r="349" customFormat="false" ht="10.2" hidden="false" customHeight="false" outlineLevel="0" collapsed="false">
      <c r="B349" s="22" t="s">
        <v>304</v>
      </c>
      <c r="C349" s="22"/>
      <c r="D349" s="23" t="n">
        <v>0</v>
      </c>
      <c r="E349" s="23" t="n">
        <v>0</v>
      </c>
      <c r="F349" s="23" t="n">
        <v>0</v>
      </c>
      <c r="H349" s="23" t="n">
        <v>0</v>
      </c>
      <c r="J349" s="23" t="n">
        <v>0</v>
      </c>
      <c r="K349" s="23" t="n">
        <f aca="false">F349-H349</f>
        <v>0</v>
      </c>
    </row>
    <row r="350" customFormat="false" ht="10.2" hidden="false" customHeight="false" outlineLevel="0" collapsed="false">
      <c r="B350" s="24"/>
      <c r="C350" s="24" t="s">
        <v>305</v>
      </c>
      <c r="D350" s="25" t="n">
        <v>0</v>
      </c>
      <c r="E350" s="25" t="n">
        <v>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0.2" hidden="false" customHeight="false" outlineLevel="0" collapsed="false">
      <c r="B351" s="22" t="s">
        <v>306</v>
      </c>
      <c r="C351" s="22"/>
      <c r="D351" s="23" t="n">
        <v>0</v>
      </c>
      <c r="E351" s="23" t="n">
        <v>0</v>
      </c>
      <c r="F351" s="23" t="n">
        <v>0</v>
      </c>
      <c r="H351" s="23" t="n">
        <v>0</v>
      </c>
      <c r="J351" s="23" t="n">
        <v>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307</v>
      </c>
      <c r="D352" s="25" t="n">
        <v>0</v>
      </c>
      <c r="E352" s="25" t="n">
        <v>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0.2" hidden="false" customHeight="false" outlineLevel="0" collapsed="false">
      <c r="B353" s="22" t="s">
        <v>308</v>
      </c>
      <c r="C353" s="22"/>
      <c r="D353" s="23" t="n">
        <v>0</v>
      </c>
      <c r="E353" s="23" t="n">
        <v>0</v>
      </c>
      <c r="F353" s="23" t="n">
        <v>0</v>
      </c>
      <c r="H353" s="23" t="n">
        <v>0</v>
      </c>
      <c r="J353" s="23" t="n">
        <v>0</v>
      </c>
      <c r="K353" s="23" t="n">
        <f aca="false">F353-H353</f>
        <v>0</v>
      </c>
    </row>
    <row r="354" customFormat="false" ht="10.2" hidden="false" customHeight="false" outlineLevel="0" collapsed="false">
      <c r="B354" s="24"/>
      <c r="C354" s="24" t="s">
        <v>309</v>
      </c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2" t="s">
        <v>310</v>
      </c>
      <c r="C355" s="22"/>
      <c r="D355" s="23" t="n">
        <v>2344853.22</v>
      </c>
      <c r="E355" s="23" t="n">
        <v>-1441929.24</v>
      </c>
      <c r="F355" s="23" t="n">
        <v>902923.98</v>
      </c>
      <c r="H355" s="23" t="n">
        <v>902923.98</v>
      </c>
      <c r="J355" s="23" t="n">
        <v>902923.98</v>
      </c>
      <c r="K355" s="23" t="n">
        <f aca="false">F355-H355</f>
        <v>0</v>
      </c>
    </row>
    <row r="356" customFormat="false" ht="10.2" hidden="false" customHeight="false" outlineLevel="0" collapsed="false">
      <c r="B356" s="22" t="s">
        <v>311</v>
      </c>
      <c r="C356" s="22"/>
      <c r="D356" s="23" t="n">
        <v>2291853.22</v>
      </c>
      <c r="E356" s="23" t="n">
        <v>-1779017.31</v>
      </c>
      <c r="F356" s="23" t="n">
        <v>512835.91</v>
      </c>
      <c r="H356" s="23" t="n">
        <v>512835.91</v>
      </c>
      <c r="J356" s="23" t="n">
        <v>512835.91</v>
      </c>
      <c r="K356" s="23" t="n">
        <f aca="false">F356-H356</f>
        <v>0</v>
      </c>
    </row>
    <row r="357" customFormat="false" ht="10.2" hidden="false" customHeight="false" outlineLevel="0" collapsed="false">
      <c r="B357" s="22" t="s">
        <v>312</v>
      </c>
      <c r="C357" s="22"/>
      <c r="D357" s="23" t="n">
        <v>2241853.22</v>
      </c>
      <c r="E357" s="23" t="n">
        <v>-1733448.31</v>
      </c>
      <c r="F357" s="23" t="n">
        <v>508404.91</v>
      </c>
      <c r="H357" s="23" t="n">
        <v>508404.91</v>
      </c>
      <c r="J357" s="23" t="n">
        <v>508404.91</v>
      </c>
      <c r="K357" s="23" t="n">
        <f aca="false">F357-H357</f>
        <v>0</v>
      </c>
    </row>
    <row r="358" customFormat="false" ht="10.2" hidden="false" customHeight="false" outlineLevel="0" collapsed="false">
      <c r="B358" s="24"/>
      <c r="C358" s="24" t="s">
        <v>313</v>
      </c>
      <c r="D358" s="25" t="n">
        <v>1000000</v>
      </c>
      <c r="E358" s="25" t="n">
        <v>-929169</v>
      </c>
      <c r="F358" s="25" t="n">
        <v>70831</v>
      </c>
      <c r="H358" s="25" t="n">
        <v>70831</v>
      </c>
      <c r="J358" s="25" t="n">
        <v>70831</v>
      </c>
      <c r="K358" s="25" t="n">
        <f aca="false">F358-H358</f>
        <v>0</v>
      </c>
    </row>
    <row r="359" customFormat="false" ht="10.2" hidden="false" customHeight="false" outlineLevel="0" collapsed="false">
      <c r="B359" s="22"/>
      <c r="C359" s="22" t="s">
        <v>27</v>
      </c>
      <c r="D359" s="23" t="n">
        <v>1000000</v>
      </c>
      <c r="E359" s="23" t="n">
        <v>-929169</v>
      </c>
      <c r="F359" s="23" t="n">
        <v>70831</v>
      </c>
      <c r="H359" s="23" t="n">
        <v>70831</v>
      </c>
      <c r="J359" s="23" t="n">
        <v>70831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315</v>
      </c>
      <c r="D360" s="25" t="n">
        <v>1000000</v>
      </c>
      <c r="E360" s="25" t="n">
        <v>-929169</v>
      </c>
      <c r="F360" s="25" t="n">
        <v>70831</v>
      </c>
      <c r="H360" s="25" t="n">
        <v>70831</v>
      </c>
      <c r="J360" s="25" t="n">
        <v>70831</v>
      </c>
      <c r="K360" s="25" t="n">
        <f aca="false">F360-H360</f>
        <v>0</v>
      </c>
    </row>
    <row r="361" customFormat="false" ht="10.2" hidden="false" customHeight="false" outlineLevel="0" collapsed="false">
      <c r="B361" s="24"/>
      <c r="C361" s="24" t="s">
        <v>316</v>
      </c>
      <c r="D361" s="25" t="n">
        <v>1241853.22</v>
      </c>
      <c r="E361" s="25" t="n">
        <v>-804279.31</v>
      </c>
      <c r="F361" s="25" t="n">
        <v>437573.91</v>
      </c>
      <c r="H361" s="25" t="n">
        <v>437573.91</v>
      </c>
      <c r="J361" s="25" t="n">
        <v>437573.91</v>
      </c>
      <c r="K361" s="25" t="n">
        <f aca="false">F361-H361</f>
        <v>0</v>
      </c>
    </row>
    <row r="362" customFormat="false" ht="10.2" hidden="false" customHeight="false" outlineLevel="0" collapsed="false">
      <c r="B362" s="22"/>
      <c r="C362" s="22" t="s">
        <v>27</v>
      </c>
      <c r="D362" s="23" t="n">
        <v>1241853.22</v>
      </c>
      <c r="E362" s="23" t="n">
        <v>-804279.31</v>
      </c>
      <c r="F362" s="23" t="n">
        <v>437573.91</v>
      </c>
      <c r="H362" s="23" t="n">
        <v>437573.91</v>
      </c>
      <c r="J362" s="23" t="n">
        <v>437573.91</v>
      </c>
      <c r="K362" s="23" t="n">
        <f aca="false">F362-H362</f>
        <v>0</v>
      </c>
    </row>
    <row r="363" customFormat="false" ht="10.2" hidden="false" customHeight="false" outlineLevel="0" collapsed="false">
      <c r="B363" s="24"/>
      <c r="C363" s="24" t="s">
        <v>316</v>
      </c>
      <c r="D363" s="25" t="n">
        <v>1241853.22</v>
      </c>
      <c r="E363" s="25" t="n">
        <v>-804279.31</v>
      </c>
      <c r="F363" s="25" t="n">
        <v>437573.91</v>
      </c>
      <c r="H363" s="25" t="n">
        <v>437573.91</v>
      </c>
      <c r="J363" s="25" t="n">
        <v>437573.91</v>
      </c>
      <c r="K363" s="25" t="n">
        <f aca="false">F363-H363</f>
        <v>0</v>
      </c>
    </row>
    <row r="364" customFormat="false" ht="10.2" hidden="false" customHeight="false" outlineLevel="0" collapsed="false">
      <c r="B364" s="22" t="s">
        <v>317</v>
      </c>
      <c r="C364" s="22"/>
      <c r="D364" s="23" t="n">
        <v>0</v>
      </c>
      <c r="E364" s="23" t="n">
        <v>0</v>
      </c>
      <c r="F364" s="23" t="n">
        <v>0</v>
      </c>
      <c r="H364" s="23" t="n">
        <v>0</v>
      </c>
      <c r="J364" s="23" t="n">
        <v>0</v>
      </c>
      <c r="K364" s="23" t="n">
        <f aca="false">F364-H364</f>
        <v>0</v>
      </c>
    </row>
    <row r="365" customFormat="false" ht="10.2" hidden="false" customHeight="false" outlineLevel="0" collapsed="false">
      <c r="B365" s="24"/>
      <c r="C365" s="24" t="s">
        <v>318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2" t="s">
        <v>319</v>
      </c>
      <c r="C366" s="22"/>
      <c r="D366" s="23" t="n">
        <v>0</v>
      </c>
      <c r="E366" s="23" t="n">
        <v>0</v>
      </c>
      <c r="F366" s="23" t="n">
        <v>0</v>
      </c>
      <c r="H366" s="23" t="n">
        <v>0</v>
      </c>
      <c r="J366" s="23" t="n">
        <v>0</v>
      </c>
      <c r="K366" s="23" t="n">
        <f aca="false">F366-H366</f>
        <v>0</v>
      </c>
    </row>
    <row r="367" customFormat="false" ht="10.2" hidden="false" customHeight="false" outlineLevel="0" collapsed="false">
      <c r="B367" s="24"/>
      <c r="C367" s="24" t="s">
        <v>320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2" t="s">
        <v>322</v>
      </c>
      <c r="C368" s="22"/>
      <c r="D368" s="23" t="n">
        <v>50000</v>
      </c>
      <c r="E368" s="23" t="n">
        <v>-45569</v>
      </c>
      <c r="F368" s="23" t="n">
        <v>4431</v>
      </c>
      <c r="H368" s="23" t="n">
        <v>4431</v>
      </c>
      <c r="J368" s="23" t="n">
        <v>4431</v>
      </c>
      <c r="K368" s="23" t="n">
        <f aca="false">F368-H368</f>
        <v>0</v>
      </c>
    </row>
    <row r="369" customFormat="false" ht="10.2" hidden="false" customHeight="false" outlineLevel="0" collapsed="false">
      <c r="B369" s="24"/>
      <c r="C369" s="24" t="s">
        <v>323</v>
      </c>
      <c r="D369" s="25" t="n">
        <v>50000</v>
      </c>
      <c r="E369" s="25" t="n">
        <v>-45569</v>
      </c>
      <c r="F369" s="25" t="n">
        <v>4431</v>
      </c>
      <c r="H369" s="25" t="n">
        <v>4431</v>
      </c>
      <c r="J369" s="25" t="n">
        <v>4431</v>
      </c>
      <c r="K369" s="25" t="n">
        <f aca="false">F369-H369</f>
        <v>0</v>
      </c>
    </row>
    <row r="370" customFormat="false" ht="10.2" hidden="false" customHeight="false" outlineLevel="0" collapsed="false">
      <c r="B370" s="22"/>
      <c r="C370" s="22" t="s">
        <v>27</v>
      </c>
      <c r="D370" s="23" t="n">
        <v>50000</v>
      </c>
      <c r="E370" s="23" t="n">
        <v>-45569</v>
      </c>
      <c r="F370" s="23" t="n">
        <v>4431</v>
      </c>
      <c r="H370" s="23" t="n">
        <v>4431</v>
      </c>
      <c r="J370" s="23" t="n">
        <v>4431</v>
      </c>
      <c r="K370" s="23" t="n">
        <f aca="false">F370-H370</f>
        <v>0</v>
      </c>
    </row>
    <row r="371" customFormat="false" ht="10.2" hidden="false" customHeight="false" outlineLevel="0" collapsed="false">
      <c r="B371" s="24"/>
      <c r="C371" s="24" t="s">
        <v>324</v>
      </c>
      <c r="D371" s="25" t="n">
        <v>50000</v>
      </c>
      <c r="E371" s="25" t="n">
        <v>-45569</v>
      </c>
      <c r="F371" s="25" t="n">
        <v>4431</v>
      </c>
      <c r="H371" s="25" t="n">
        <v>4431</v>
      </c>
      <c r="J371" s="25" t="n">
        <v>4431</v>
      </c>
      <c r="K371" s="25" t="n">
        <f aca="false">F371-H371</f>
        <v>0</v>
      </c>
    </row>
    <row r="372" customFormat="false" ht="10.2" hidden="false" customHeight="false" outlineLevel="0" collapsed="false">
      <c r="B372" s="22" t="s">
        <v>325</v>
      </c>
      <c r="C372" s="22"/>
      <c r="D372" s="23" t="n">
        <v>0</v>
      </c>
      <c r="E372" s="23" t="n">
        <v>0</v>
      </c>
      <c r="F372" s="23" t="n">
        <v>0</v>
      </c>
      <c r="H372" s="23" t="n">
        <v>0</v>
      </c>
      <c r="J372" s="23" t="n">
        <v>0</v>
      </c>
      <c r="K372" s="23" t="n">
        <f aca="false">F372-H372</f>
        <v>0</v>
      </c>
    </row>
    <row r="373" customFormat="false" ht="10.2" hidden="false" customHeight="false" outlineLevel="0" collapsed="false">
      <c r="B373" s="24"/>
      <c r="C373" s="24" t="s">
        <v>326</v>
      </c>
      <c r="D373" s="25" t="n">
        <v>0</v>
      </c>
      <c r="E373" s="25" t="n">
        <v>0</v>
      </c>
      <c r="F373" s="25" t="n">
        <v>0</v>
      </c>
      <c r="H373" s="25" t="n">
        <v>0</v>
      </c>
      <c r="J373" s="25" t="n">
        <v>0</v>
      </c>
      <c r="K373" s="25" t="n">
        <f aca="false">F373-H373</f>
        <v>0</v>
      </c>
    </row>
    <row r="374" customFormat="false" ht="10.2" hidden="false" customHeight="false" outlineLevel="0" collapsed="false">
      <c r="B374" s="22" t="s">
        <v>328</v>
      </c>
      <c r="C374" s="22"/>
      <c r="D374" s="23" t="n">
        <v>0</v>
      </c>
      <c r="E374" s="23" t="n">
        <v>0</v>
      </c>
      <c r="F374" s="23" t="n">
        <v>0</v>
      </c>
      <c r="H374" s="23" t="n">
        <v>0</v>
      </c>
      <c r="J374" s="23" t="n">
        <v>0</v>
      </c>
      <c r="K374" s="23" t="n">
        <f aca="false">F374-H374</f>
        <v>0</v>
      </c>
    </row>
    <row r="375" customFormat="false" ht="10.2" hidden="false" customHeight="false" outlineLevel="0" collapsed="false">
      <c r="B375" s="24"/>
      <c r="C375" s="24" t="s">
        <v>329</v>
      </c>
      <c r="D375" s="25" t="n">
        <v>0</v>
      </c>
      <c r="E375" s="25" t="n">
        <v>0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0.2" hidden="false" customHeight="false" outlineLevel="0" collapsed="false">
      <c r="B376" s="24"/>
      <c r="C376" s="24" t="s">
        <v>330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4"/>
      <c r="C377" s="24" t="s">
        <v>331</v>
      </c>
      <c r="D377" s="25" t="n">
        <v>0</v>
      </c>
      <c r="E377" s="25" t="n">
        <v>0</v>
      </c>
      <c r="F377" s="25" t="n">
        <v>0</v>
      </c>
      <c r="H377" s="25" t="n">
        <v>0</v>
      </c>
      <c r="J377" s="25" t="n">
        <v>0</v>
      </c>
      <c r="K377" s="25" t="n">
        <f aca="false">F377-H377</f>
        <v>0</v>
      </c>
    </row>
    <row r="378" customFormat="false" ht="10.2" hidden="false" customHeight="false" outlineLevel="0" collapsed="false">
      <c r="B378" s="22" t="s">
        <v>332</v>
      </c>
      <c r="C378" s="22"/>
      <c r="D378" s="23" t="n">
        <v>0</v>
      </c>
      <c r="E378" s="23" t="n">
        <v>0</v>
      </c>
      <c r="F378" s="23" t="n">
        <v>0</v>
      </c>
      <c r="H378" s="23" t="n">
        <v>0</v>
      </c>
      <c r="J378" s="23" t="n">
        <v>0</v>
      </c>
      <c r="K378" s="23" t="n">
        <f aca="false">F378-H378</f>
        <v>0</v>
      </c>
    </row>
    <row r="379" customFormat="false" ht="10.2" hidden="false" customHeight="false" outlineLevel="0" collapsed="false">
      <c r="B379" s="24"/>
      <c r="C379" s="24" t="s">
        <v>333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2" t="s">
        <v>334</v>
      </c>
      <c r="C380" s="22"/>
      <c r="D380" s="23" t="n">
        <v>0</v>
      </c>
      <c r="E380" s="23" t="n">
        <v>0</v>
      </c>
      <c r="F380" s="23" t="n">
        <v>0</v>
      </c>
      <c r="H380" s="23" t="n">
        <v>0</v>
      </c>
      <c r="J380" s="23" t="n">
        <v>0</v>
      </c>
      <c r="K380" s="23" t="n">
        <f aca="false">F380-H380</f>
        <v>0</v>
      </c>
    </row>
    <row r="381" customFormat="false" ht="10.2" hidden="false" customHeight="false" outlineLevel="0" collapsed="false">
      <c r="B381" s="24"/>
      <c r="C381" s="24" t="s">
        <v>335</v>
      </c>
      <c r="D381" s="25" t="n">
        <v>0</v>
      </c>
      <c r="E381" s="25" t="n">
        <v>0</v>
      </c>
      <c r="F381" s="25" t="n">
        <v>0</v>
      </c>
      <c r="H381" s="25" t="n">
        <v>0</v>
      </c>
      <c r="J381" s="25" t="n">
        <v>0</v>
      </c>
      <c r="K381" s="25" t="n">
        <f aca="false">F381-H381</f>
        <v>0</v>
      </c>
    </row>
    <row r="382" customFormat="false" ht="10.2" hidden="false" customHeight="false" outlineLevel="0" collapsed="false">
      <c r="B382" s="24"/>
      <c r="C382" s="24" t="s">
        <v>336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 t="s">
        <v>337</v>
      </c>
      <c r="C383" s="22"/>
      <c r="D383" s="23" t="n">
        <v>0</v>
      </c>
      <c r="E383" s="23" t="n">
        <v>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338</v>
      </c>
      <c r="D384" s="25" t="n">
        <v>0</v>
      </c>
      <c r="E384" s="25" t="n">
        <v>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4"/>
      <c r="C385" s="24" t="s">
        <v>339</v>
      </c>
      <c r="D385" s="25" t="n">
        <v>0</v>
      </c>
      <c r="E385" s="25" t="n">
        <v>0</v>
      </c>
      <c r="F385" s="25" t="n">
        <v>0</v>
      </c>
      <c r="H385" s="25" t="n">
        <v>0</v>
      </c>
      <c r="J385" s="25" t="n">
        <v>0</v>
      </c>
      <c r="K385" s="25" t="n">
        <f aca="false">F385-H385</f>
        <v>0</v>
      </c>
    </row>
    <row r="386" customFormat="false" ht="10.2" hidden="false" customHeight="false" outlineLevel="0" collapsed="false">
      <c r="B386" s="24"/>
      <c r="C386" s="24" t="s">
        <v>340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4"/>
      <c r="C387" s="24" t="s">
        <v>341</v>
      </c>
      <c r="D387" s="25" t="n">
        <v>0</v>
      </c>
      <c r="E387" s="25" t="n">
        <v>0</v>
      </c>
      <c r="F387" s="25" t="n">
        <v>0</v>
      </c>
      <c r="H387" s="25" t="n">
        <v>0</v>
      </c>
      <c r="J387" s="25" t="n">
        <v>0</v>
      </c>
      <c r="K387" s="25" t="n">
        <f aca="false">F387-H387</f>
        <v>0</v>
      </c>
    </row>
    <row r="388" customFormat="false" ht="10.2" hidden="false" customHeight="false" outlineLevel="0" collapsed="false">
      <c r="B388" s="22" t="s">
        <v>342</v>
      </c>
      <c r="C388" s="22"/>
      <c r="D388" s="23" t="n">
        <v>0</v>
      </c>
      <c r="E388" s="23" t="n">
        <v>0</v>
      </c>
      <c r="F388" s="23" t="n">
        <v>0</v>
      </c>
      <c r="H388" s="23" t="n">
        <v>0</v>
      </c>
      <c r="J388" s="23" t="n">
        <v>0</v>
      </c>
      <c r="K388" s="23" t="n">
        <f aca="false">F388-H388</f>
        <v>0</v>
      </c>
    </row>
    <row r="389" customFormat="false" ht="10.2" hidden="false" customHeight="false" outlineLevel="0" collapsed="false">
      <c r="B389" s="22" t="s">
        <v>343</v>
      </c>
      <c r="C389" s="22"/>
      <c r="D389" s="23" t="n">
        <v>0</v>
      </c>
      <c r="E389" s="23" t="n">
        <v>0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344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 t="s">
        <v>345</v>
      </c>
      <c r="C391" s="22"/>
      <c r="D391" s="23" t="n">
        <v>0</v>
      </c>
      <c r="E391" s="23" t="n">
        <v>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346</v>
      </c>
      <c r="D392" s="25" t="n">
        <v>0</v>
      </c>
      <c r="E392" s="25" t="n">
        <v>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2" t="s">
        <v>348</v>
      </c>
      <c r="C393" s="22"/>
      <c r="D393" s="23" t="n">
        <v>0</v>
      </c>
      <c r="E393" s="23" t="n">
        <v>0</v>
      </c>
      <c r="F393" s="23" t="n">
        <v>0</v>
      </c>
      <c r="H393" s="23" t="n">
        <v>0</v>
      </c>
      <c r="J393" s="23" t="n">
        <v>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349</v>
      </c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4"/>
      <c r="C395" s="24" t="s">
        <v>350</v>
      </c>
      <c r="D395" s="25" t="n">
        <v>0</v>
      </c>
      <c r="E395" s="25" t="n">
        <v>0</v>
      </c>
      <c r="F395" s="25" t="n">
        <v>0</v>
      </c>
      <c r="H395" s="25" t="n">
        <v>0</v>
      </c>
      <c r="J395" s="25" t="n">
        <v>0</v>
      </c>
      <c r="K395" s="25" t="n">
        <f aca="false">F395-H395</f>
        <v>0</v>
      </c>
    </row>
    <row r="396" customFormat="false" ht="10.2" hidden="false" customHeight="false" outlineLevel="0" collapsed="false">
      <c r="B396" s="24"/>
      <c r="C396" s="24" t="s">
        <v>351</v>
      </c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 t="s">
        <v>352</v>
      </c>
      <c r="C397" s="22"/>
      <c r="D397" s="23" t="n">
        <v>0</v>
      </c>
      <c r="E397" s="23" t="n">
        <v>0</v>
      </c>
      <c r="F397" s="23" t="n">
        <v>0</v>
      </c>
      <c r="H397" s="23" t="n">
        <v>0</v>
      </c>
      <c r="J397" s="23" t="n">
        <v>0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353</v>
      </c>
      <c r="D398" s="25" t="n">
        <v>0</v>
      </c>
      <c r="E398" s="25" t="n">
        <v>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2" t="s">
        <v>354</v>
      </c>
      <c r="C399" s="22"/>
      <c r="D399" s="23" t="n">
        <v>0</v>
      </c>
      <c r="E399" s="23" t="n">
        <v>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355</v>
      </c>
      <c r="D400" s="25" t="n">
        <v>0</v>
      </c>
      <c r="E400" s="25" t="n">
        <v>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4"/>
      <c r="C401" s="24" t="s">
        <v>356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2"/>
      <c r="C402" s="22" t="s">
        <v>27</v>
      </c>
      <c r="D402" s="23" t="n">
        <v>0</v>
      </c>
      <c r="E402" s="23" t="n">
        <v>0</v>
      </c>
      <c r="F402" s="23" t="n">
        <v>0</v>
      </c>
      <c r="H402" s="23" t="n">
        <v>0</v>
      </c>
      <c r="J402" s="23" t="n">
        <v>0</v>
      </c>
      <c r="K402" s="23" t="n">
        <f aca="false">F402-H402</f>
        <v>0</v>
      </c>
    </row>
    <row r="403" customFormat="false" ht="10.2" hidden="false" customHeight="false" outlineLevel="0" collapsed="false">
      <c r="B403" s="24"/>
      <c r="C403" s="24" t="s">
        <v>358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4"/>
      <c r="C404" s="24" t="s">
        <v>359</v>
      </c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4"/>
      <c r="C405" s="24" t="s">
        <v>360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4"/>
      <c r="C406" s="24" t="s">
        <v>361</v>
      </c>
      <c r="D406" s="25" t="n">
        <v>0</v>
      </c>
      <c r="E406" s="25" t="n">
        <v>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0.2" hidden="false" customHeight="false" outlineLevel="0" collapsed="false">
      <c r="B407" s="22" t="s">
        <v>362</v>
      </c>
      <c r="C407" s="22"/>
      <c r="D407" s="23" t="n">
        <v>0</v>
      </c>
      <c r="E407" s="23" t="n">
        <v>0</v>
      </c>
      <c r="F407" s="23" t="n">
        <v>0</v>
      </c>
      <c r="H407" s="23" t="n">
        <v>0</v>
      </c>
      <c r="J407" s="23" t="n">
        <v>0</v>
      </c>
      <c r="K407" s="23" t="n">
        <f aca="false">F407-H407</f>
        <v>0</v>
      </c>
    </row>
    <row r="408" customFormat="false" ht="10.2" hidden="false" customHeight="false" outlineLevel="0" collapsed="false">
      <c r="B408" s="24"/>
      <c r="C408" s="24" t="s">
        <v>363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2" t="s">
        <v>365</v>
      </c>
      <c r="C409" s="22"/>
      <c r="D409" s="23" t="n">
        <v>0</v>
      </c>
      <c r="E409" s="23" t="n">
        <v>0</v>
      </c>
      <c r="F409" s="23" t="n">
        <v>0</v>
      </c>
      <c r="H409" s="23" t="n">
        <v>0</v>
      </c>
      <c r="J409" s="23" t="n">
        <v>0</v>
      </c>
      <c r="K409" s="23" t="n">
        <f aca="false">F409-H409</f>
        <v>0</v>
      </c>
    </row>
    <row r="410" customFormat="false" ht="10.2" hidden="false" customHeight="false" outlineLevel="0" collapsed="false">
      <c r="B410" s="24"/>
      <c r="C410" s="24" t="s">
        <v>366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2" t="s">
        <v>367</v>
      </c>
      <c r="C411" s="22"/>
      <c r="D411" s="23" t="n">
        <v>0</v>
      </c>
      <c r="E411" s="23" t="n">
        <v>0</v>
      </c>
      <c r="F411" s="23" t="n">
        <v>0</v>
      </c>
      <c r="H411" s="23" t="n">
        <v>0</v>
      </c>
      <c r="J411" s="23" t="n">
        <v>0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368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 t="s">
        <v>369</v>
      </c>
      <c r="C413" s="22"/>
      <c r="D413" s="23" t="n">
        <v>0</v>
      </c>
      <c r="E413" s="23" t="n">
        <v>0</v>
      </c>
      <c r="F413" s="23" t="n">
        <v>0</v>
      </c>
      <c r="H413" s="23" t="n">
        <v>0</v>
      </c>
      <c r="J413" s="23" t="n">
        <v>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370</v>
      </c>
      <c r="D414" s="25" t="n">
        <v>0</v>
      </c>
      <c r="E414" s="25" t="n">
        <v>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4"/>
      <c r="C415" s="24" t="s">
        <v>371</v>
      </c>
      <c r="D415" s="25" t="n">
        <v>0</v>
      </c>
      <c r="E415" s="25" t="n">
        <v>0</v>
      </c>
      <c r="F415" s="25" t="n">
        <v>0</v>
      </c>
      <c r="H415" s="25" t="n">
        <v>0</v>
      </c>
      <c r="J415" s="25" t="n">
        <v>0</v>
      </c>
      <c r="K415" s="25" t="n">
        <f aca="false">F415-H415</f>
        <v>0</v>
      </c>
    </row>
    <row r="416" customFormat="false" ht="10.2" hidden="false" customHeight="false" outlineLevel="0" collapsed="false">
      <c r="B416" s="24"/>
      <c r="C416" s="24" t="s">
        <v>372</v>
      </c>
      <c r="D416" s="25" t="n">
        <v>0</v>
      </c>
      <c r="E416" s="25" t="n">
        <v>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2" t="s">
        <v>373</v>
      </c>
      <c r="C417" s="22"/>
      <c r="D417" s="23" t="n">
        <v>0</v>
      </c>
      <c r="E417" s="23" t="n">
        <v>0</v>
      </c>
      <c r="F417" s="23" t="n">
        <v>0</v>
      </c>
      <c r="H417" s="23" t="n">
        <v>0</v>
      </c>
      <c r="J417" s="23" t="n">
        <v>0</v>
      </c>
      <c r="K417" s="23" t="n">
        <f aca="false">F417-H417</f>
        <v>0</v>
      </c>
    </row>
    <row r="418" customFormat="false" ht="10.2" hidden="false" customHeight="false" outlineLevel="0" collapsed="false">
      <c r="B418" s="22" t="s">
        <v>374</v>
      </c>
      <c r="C418" s="22"/>
      <c r="D418" s="23" t="n">
        <v>0</v>
      </c>
      <c r="E418" s="23" t="n">
        <v>0</v>
      </c>
      <c r="F418" s="23" t="n">
        <v>0</v>
      </c>
      <c r="H418" s="23" t="n">
        <v>0</v>
      </c>
      <c r="J418" s="23" t="n">
        <v>0</v>
      </c>
      <c r="K418" s="23" t="n">
        <f aca="false">F418-H418</f>
        <v>0</v>
      </c>
    </row>
    <row r="419" customFormat="false" ht="10.2" hidden="false" customHeight="false" outlineLevel="0" collapsed="false">
      <c r="B419" s="24"/>
      <c r="C419" s="24" t="s">
        <v>375</v>
      </c>
      <c r="D419" s="25" t="n">
        <v>0</v>
      </c>
      <c r="E419" s="25" t="n">
        <v>0</v>
      </c>
      <c r="F419" s="25" t="n">
        <v>0</v>
      </c>
      <c r="H419" s="25" t="n">
        <v>0</v>
      </c>
      <c r="J419" s="25" t="n">
        <v>0</v>
      </c>
      <c r="K419" s="25" t="n">
        <f aca="false">F419-H419</f>
        <v>0</v>
      </c>
    </row>
    <row r="420" customFormat="false" ht="10.2" hidden="false" customHeight="false" outlineLevel="0" collapsed="false">
      <c r="B420" s="24"/>
      <c r="C420" s="24" t="s">
        <v>377</v>
      </c>
      <c r="D420" s="25" t="n">
        <v>0</v>
      </c>
      <c r="E420" s="25" t="n">
        <v>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0.2" hidden="false" customHeight="false" outlineLevel="0" collapsed="false">
      <c r="B421" s="24"/>
      <c r="C421" s="24" t="s">
        <v>378</v>
      </c>
      <c r="D421" s="25" t="n">
        <v>0</v>
      </c>
      <c r="E421" s="25" t="n">
        <v>0</v>
      </c>
      <c r="F421" s="25" t="n">
        <v>0</v>
      </c>
      <c r="H421" s="25" t="n">
        <v>0</v>
      </c>
      <c r="J421" s="25" t="n">
        <v>0</v>
      </c>
      <c r="K421" s="25" t="n">
        <f aca="false">F421-H421</f>
        <v>0</v>
      </c>
    </row>
    <row r="422" customFormat="false" ht="10.2" hidden="false" customHeight="false" outlineLevel="0" collapsed="false">
      <c r="B422" s="24"/>
      <c r="C422" s="24" t="s">
        <v>379</v>
      </c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4"/>
      <c r="C423" s="24" t="s">
        <v>380</v>
      </c>
      <c r="D423" s="25" t="n">
        <v>0</v>
      </c>
      <c r="E423" s="25" t="n">
        <v>0</v>
      </c>
      <c r="F423" s="25" t="n">
        <v>0</v>
      </c>
      <c r="H423" s="25" t="n">
        <v>0</v>
      </c>
      <c r="J423" s="25" t="n">
        <v>0</v>
      </c>
      <c r="K423" s="25" t="n">
        <f aca="false">F423-H423</f>
        <v>0</v>
      </c>
    </row>
    <row r="424" customFormat="false" ht="10.2" hidden="false" customHeight="false" outlineLevel="0" collapsed="false">
      <c r="B424" s="22" t="s">
        <v>381</v>
      </c>
      <c r="C424" s="22"/>
      <c r="D424" s="23" t="n">
        <v>0</v>
      </c>
      <c r="E424" s="23" t="n">
        <v>0</v>
      </c>
      <c r="F424" s="23" t="n">
        <v>0</v>
      </c>
      <c r="H424" s="23" t="n">
        <v>0</v>
      </c>
      <c r="J424" s="23" t="n">
        <v>0</v>
      </c>
      <c r="K424" s="23" t="n">
        <f aca="false">F424-H424</f>
        <v>0</v>
      </c>
    </row>
    <row r="425" customFormat="false" ht="10.2" hidden="false" customHeight="false" outlineLevel="0" collapsed="false">
      <c r="B425" s="24"/>
      <c r="C425" s="24" t="s">
        <v>382</v>
      </c>
      <c r="D425" s="25" t="n">
        <v>0</v>
      </c>
      <c r="E425" s="25" t="n">
        <v>0</v>
      </c>
      <c r="F425" s="25" t="n">
        <v>0</v>
      </c>
      <c r="H425" s="25" t="n">
        <v>0</v>
      </c>
      <c r="J425" s="25" t="n">
        <v>0</v>
      </c>
      <c r="K425" s="25" t="n">
        <f aca="false">F425-H425</f>
        <v>0</v>
      </c>
    </row>
    <row r="426" customFormat="false" ht="10.2" hidden="false" customHeight="false" outlineLevel="0" collapsed="false">
      <c r="B426" s="22" t="s">
        <v>384</v>
      </c>
      <c r="C426" s="22"/>
      <c r="D426" s="23" t="n">
        <v>0</v>
      </c>
      <c r="E426" s="23" t="n">
        <v>0</v>
      </c>
      <c r="F426" s="23" t="n">
        <v>0</v>
      </c>
      <c r="H426" s="23" t="n">
        <v>0</v>
      </c>
      <c r="J426" s="23" t="n">
        <v>0</v>
      </c>
      <c r="K426" s="23" t="n">
        <f aca="false">F426-H426</f>
        <v>0</v>
      </c>
    </row>
    <row r="427" customFormat="false" ht="10.2" hidden="false" customHeight="false" outlineLevel="0" collapsed="false">
      <c r="B427" s="24"/>
      <c r="C427" s="24" t="s">
        <v>385</v>
      </c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0.2" hidden="false" customHeight="false" outlineLevel="0" collapsed="false">
      <c r="B428" s="24"/>
      <c r="C428" s="24" t="s">
        <v>386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4"/>
      <c r="C429" s="24" t="s">
        <v>387</v>
      </c>
      <c r="D429" s="25" t="n">
        <v>0</v>
      </c>
      <c r="E429" s="25" t="n">
        <v>0</v>
      </c>
      <c r="F429" s="25" t="n">
        <v>0</v>
      </c>
      <c r="H429" s="25" t="n">
        <v>0</v>
      </c>
      <c r="J429" s="25" t="n">
        <v>0</v>
      </c>
      <c r="K429" s="25" t="n">
        <f aca="false">F429-H429</f>
        <v>0</v>
      </c>
    </row>
    <row r="430" customFormat="false" ht="10.2" hidden="false" customHeight="false" outlineLevel="0" collapsed="false">
      <c r="B430" s="24"/>
      <c r="C430" s="24" t="s">
        <v>388</v>
      </c>
      <c r="D430" s="25" t="n">
        <v>0</v>
      </c>
      <c r="E430" s="25" t="n">
        <v>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 t="s">
        <v>390</v>
      </c>
      <c r="C431" s="22"/>
      <c r="D431" s="23" t="n">
        <v>0</v>
      </c>
      <c r="E431" s="23" t="n">
        <v>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391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2" t="s">
        <v>392</v>
      </c>
      <c r="C433" s="22"/>
      <c r="D433" s="23" t="n">
        <v>0</v>
      </c>
      <c r="E433" s="23" t="n">
        <v>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393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2" t="s">
        <v>395</v>
      </c>
      <c r="C435" s="22"/>
      <c r="D435" s="23" t="n">
        <v>0</v>
      </c>
      <c r="E435" s="23" t="n">
        <v>0</v>
      </c>
      <c r="F435" s="23" t="n">
        <v>0</v>
      </c>
      <c r="H435" s="23" t="n">
        <v>0</v>
      </c>
      <c r="J435" s="23" t="n">
        <v>0</v>
      </c>
      <c r="K435" s="23" t="n">
        <f aca="false">F435-H435</f>
        <v>0</v>
      </c>
    </row>
    <row r="436" customFormat="false" ht="10.2" hidden="false" customHeight="false" outlineLevel="0" collapsed="false">
      <c r="B436" s="24"/>
      <c r="C436" s="24" t="s">
        <v>396</v>
      </c>
      <c r="D436" s="25" t="n">
        <v>0</v>
      </c>
      <c r="E436" s="25" t="n">
        <v>0</v>
      </c>
      <c r="F436" s="25" t="n">
        <v>0</v>
      </c>
      <c r="H436" s="25" t="n">
        <v>0</v>
      </c>
      <c r="J436" s="25" t="n">
        <v>0</v>
      </c>
      <c r="K436" s="25" t="n">
        <f aca="false">F436-H436</f>
        <v>0</v>
      </c>
    </row>
    <row r="437" customFormat="false" ht="10.2" hidden="false" customHeight="false" outlineLevel="0" collapsed="false">
      <c r="B437" s="24"/>
      <c r="C437" s="24" t="s">
        <v>398</v>
      </c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0.2" hidden="false" customHeight="false" outlineLevel="0" collapsed="false">
      <c r="B438" s="24"/>
      <c r="C438" s="24" t="s">
        <v>399</v>
      </c>
      <c r="D438" s="25" t="n">
        <v>0</v>
      </c>
      <c r="E438" s="25" t="n">
        <v>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0.2" hidden="false" customHeight="false" outlineLevel="0" collapsed="false">
      <c r="B439" s="24"/>
      <c r="C439" s="24" t="s">
        <v>400</v>
      </c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0.2" hidden="false" customHeight="false" outlineLevel="0" collapsed="false">
      <c r="B440" s="24"/>
      <c r="C440" s="24" t="s">
        <v>401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4"/>
      <c r="C441" s="24" t="s">
        <v>402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0.2" hidden="false" customHeight="false" outlineLevel="0" collapsed="false">
      <c r="B442" s="22" t="s">
        <v>403</v>
      </c>
      <c r="C442" s="22"/>
      <c r="D442" s="23" t="n">
        <v>0</v>
      </c>
      <c r="E442" s="23" t="n">
        <v>0</v>
      </c>
      <c r="F442" s="23" t="n">
        <v>0</v>
      </c>
      <c r="H442" s="23" t="n">
        <v>0</v>
      </c>
      <c r="J442" s="23" t="n">
        <v>0</v>
      </c>
      <c r="K442" s="23" t="n">
        <f aca="false">F442-H442</f>
        <v>0</v>
      </c>
    </row>
    <row r="443" customFormat="false" ht="10.2" hidden="false" customHeight="false" outlineLevel="0" collapsed="false">
      <c r="B443" s="24"/>
      <c r="C443" s="24" t="s">
        <v>404</v>
      </c>
      <c r="D443" s="25" t="n">
        <v>0</v>
      </c>
      <c r="E443" s="25" t="n">
        <v>0</v>
      </c>
      <c r="F443" s="25" t="n">
        <v>0</v>
      </c>
      <c r="H443" s="25" t="n">
        <v>0</v>
      </c>
      <c r="J443" s="25" t="n">
        <v>0</v>
      </c>
      <c r="K443" s="25" t="n">
        <f aca="false">F443-H443</f>
        <v>0</v>
      </c>
    </row>
    <row r="444" customFormat="false" ht="10.2" hidden="false" customHeight="false" outlineLevel="0" collapsed="false">
      <c r="B444" s="24"/>
      <c r="C444" s="24" t="s">
        <v>405</v>
      </c>
      <c r="D444" s="25" t="n">
        <v>0</v>
      </c>
      <c r="E444" s="25" t="n">
        <v>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0.2" hidden="false" customHeight="false" outlineLevel="0" collapsed="false">
      <c r="B445" s="22" t="s">
        <v>406</v>
      </c>
      <c r="C445" s="22"/>
      <c r="D445" s="23" t="n">
        <v>0</v>
      </c>
      <c r="E445" s="23" t="n">
        <v>0</v>
      </c>
      <c r="F445" s="23" t="n">
        <v>0</v>
      </c>
      <c r="H445" s="23" t="n">
        <v>0</v>
      </c>
      <c r="J445" s="23" t="n">
        <v>0</v>
      </c>
      <c r="K445" s="23" t="n">
        <f aca="false">F445-H445</f>
        <v>0</v>
      </c>
    </row>
    <row r="446" customFormat="false" ht="10.2" hidden="false" customHeight="false" outlineLevel="0" collapsed="false">
      <c r="B446" s="24"/>
      <c r="C446" s="24" t="s">
        <v>407</v>
      </c>
      <c r="D446" s="25" t="n">
        <v>0</v>
      </c>
      <c r="E446" s="25" t="n">
        <v>0</v>
      </c>
      <c r="F446" s="25" t="n">
        <v>0</v>
      </c>
      <c r="H446" s="25" t="n">
        <v>0</v>
      </c>
      <c r="J446" s="25" t="n">
        <v>0</v>
      </c>
      <c r="K446" s="25" t="n">
        <f aca="false">F446-H446</f>
        <v>0</v>
      </c>
    </row>
    <row r="447" customFormat="false" ht="10.2" hidden="false" customHeight="false" outlineLevel="0" collapsed="false">
      <c r="B447" s="22" t="s">
        <v>408</v>
      </c>
      <c r="C447" s="22"/>
      <c r="D447" s="23" t="n">
        <v>0</v>
      </c>
      <c r="E447" s="23" t="n">
        <v>0</v>
      </c>
      <c r="F447" s="23" t="n">
        <v>0</v>
      </c>
      <c r="H447" s="23" t="n">
        <v>0</v>
      </c>
      <c r="J447" s="23" t="n">
        <v>0</v>
      </c>
      <c r="K447" s="23" t="n">
        <f aca="false">F447-H447</f>
        <v>0</v>
      </c>
    </row>
    <row r="448" customFormat="false" ht="10.2" hidden="false" customHeight="false" outlineLevel="0" collapsed="false">
      <c r="B448" s="24"/>
      <c r="C448" s="24" t="s">
        <v>409</v>
      </c>
      <c r="D448" s="25" t="n">
        <v>0</v>
      </c>
      <c r="E448" s="25" t="n">
        <v>0</v>
      </c>
      <c r="F448" s="25" t="n">
        <v>0</v>
      </c>
      <c r="H448" s="25" t="n">
        <v>0</v>
      </c>
      <c r="J448" s="25" t="n">
        <v>0</v>
      </c>
      <c r="K448" s="25" t="n">
        <f aca="false">F448-H448</f>
        <v>0</v>
      </c>
    </row>
    <row r="449" customFormat="false" ht="10.2" hidden="false" customHeight="false" outlineLevel="0" collapsed="false">
      <c r="B449" s="24"/>
      <c r="C449" s="24" t="s">
        <v>410</v>
      </c>
      <c r="D449" s="25" t="n">
        <v>0</v>
      </c>
      <c r="E449" s="25" t="n">
        <v>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0.2" hidden="false" customHeight="false" outlineLevel="0" collapsed="false">
      <c r="B450" s="24"/>
      <c r="C450" s="24" t="s">
        <v>411</v>
      </c>
      <c r="D450" s="25" t="n">
        <v>0</v>
      </c>
      <c r="E450" s="25" t="n">
        <v>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4"/>
      <c r="C451" s="24" t="s">
        <v>412</v>
      </c>
      <c r="D451" s="25" t="n">
        <v>0</v>
      </c>
      <c r="E451" s="25" t="n">
        <v>0</v>
      </c>
      <c r="F451" s="25" t="n">
        <v>0</v>
      </c>
      <c r="H451" s="25" t="n">
        <v>0</v>
      </c>
      <c r="J451" s="25" t="n">
        <v>0</v>
      </c>
      <c r="K451" s="25" t="n">
        <f aca="false">F451-H451</f>
        <v>0</v>
      </c>
    </row>
    <row r="452" customFormat="false" ht="10.2" hidden="false" customHeight="false" outlineLevel="0" collapsed="false">
      <c r="B452" s="24"/>
      <c r="C452" s="24" t="s">
        <v>413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2" t="s">
        <v>414</v>
      </c>
      <c r="C453" s="22"/>
      <c r="D453" s="23" t="n">
        <v>0</v>
      </c>
      <c r="E453" s="23" t="n">
        <v>0</v>
      </c>
      <c r="F453" s="23" t="n">
        <v>0</v>
      </c>
      <c r="H453" s="23" t="n">
        <v>0</v>
      </c>
      <c r="J453" s="23" t="n">
        <v>0</v>
      </c>
      <c r="K453" s="23" t="n">
        <f aca="false">F453-H453</f>
        <v>0</v>
      </c>
    </row>
    <row r="454" customFormat="false" ht="10.2" hidden="false" customHeight="false" outlineLevel="0" collapsed="false">
      <c r="B454" s="22" t="s">
        <v>415</v>
      </c>
      <c r="C454" s="22"/>
      <c r="D454" s="23" t="n">
        <v>0</v>
      </c>
      <c r="E454" s="23" t="n">
        <v>0</v>
      </c>
      <c r="F454" s="23" t="n">
        <v>0</v>
      </c>
      <c r="H454" s="23" t="n">
        <v>0</v>
      </c>
      <c r="J454" s="23" t="n">
        <v>0</v>
      </c>
      <c r="K454" s="23" t="n">
        <f aca="false">F454-H454</f>
        <v>0</v>
      </c>
    </row>
    <row r="455" customFormat="false" ht="10.2" hidden="false" customHeight="false" outlineLevel="0" collapsed="false">
      <c r="B455" s="24"/>
      <c r="C455" s="24" t="s">
        <v>416</v>
      </c>
      <c r="D455" s="25" t="n">
        <v>0</v>
      </c>
      <c r="E455" s="25" t="n">
        <v>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0.2" hidden="false" customHeight="false" outlineLevel="0" collapsed="false">
      <c r="B456" s="22" t="s">
        <v>418</v>
      </c>
      <c r="C456" s="22"/>
      <c r="D456" s="23" t="n">
        <v>0</v>
      </c>
      <c r="E456" s="23" t="n">
        <v>0</v>
      </c>
      <c r="F456" s="23" t="n">
        <v>0</v>
      </c>
      <c r="H456" s="23" t="n">
        <v>0</v>
      </c>
      <c r="J456" s="23" t="n">
        <v>0</v>
      </c>
      <c r="K456" s="23" t="n">
        <f aca="false">F456-H456</f>
        <v>0</v>
      </c>
    </row>
    <row r="457" customFormat="false" ht="10.2" hidden="false" customHeight="false" outlineLevel="0" collapsed="false">
      <c r="B457" s="24"/>
      <c r="C457" s="24" t="s">
        <v>419</v>
      </c>
      <c r="D457" s="25" t="n">
        <v>0</v>
      </c>
      <c r="E457" s="25" t="n">
        <v>0</v>
      </c>
      <c r="F457" s="25" t="n">
        <v>0</v>
      </c>
      <c r="H457" s="25" t="n">
        <v>0</v>
      </c>
      <c r="J457" s="25" t="n">
        <v>0</v>
      </c>
      <c r="K457" s="25" t="n">
        <f aca="false">F457-H457</f>
        <v>0</v>
      </c>
    </row>
    <row r="458" customFormat="false" ht="10.2" hidden="false" customHeight="false" outlineLevel="0" collapsed="false">
      <c r="B458" s="22" t="s">
        <v>420</v>
      </c>
      <c r="C458" s="22"/>
      <c r="D458" s="23" t="n">
        <v>0</v>
      </c>
      <c r="E458" s="23" t="n">
        <v>0</v>
      </c>
      <c r="F458" s="23" t="n">
        <v>0</v>
      </c>
      <c r="H458" s="23" t="n">
        <v>0</v>
      </c>
      <c r="J458" s="23" t="n">
        <v>0</v>
      </c>
      <c r="K458" s="23" t="n">
        <f aca="false">F458-H458</f>
        <v>0</v>
      </c>
    </row>
    <row r="459" customFormat="false" ht="10.2" hidden="false" customHeight="false" outlineLevel="0" collapsed="false">
      <c r="B459" s="24"/>
      <c r="C459" s="24" t="s">
        <v>421</v>
      </c>
      <c r="D459" s="25" t="n">
        <v>0</v>
      </c>
      <c r="E459" s="25" t="n">
        <v>0</v>
      </c>
      <c r="F459" s="25" t="n">
        <v>0</v>
      </c>
      <c r="H459" s="25" t="n">
        <v>0</v>
      </c>
      <c r="J459" s="25" t="n">
        <v>0</v>
      </c>
      <c r="K459" s="25" t="n">
        <f aca="false">F459-H459</f>
        <v>0</v>
      </c>
    </row>
    <row r="460" customFormat="false" ht="10.2" hidden="false" customHeight="false" outlineLevel="0" collapsed="false">
      <c r="B460" s="22" t="s">
        <v>422</v>
      </c>
      <c r="C460" s="22"/>
      <c r="D460" s="23" t="n">
        <v>0</v>
      </c>
      <c r="E460" s="23" t="n">
        <v>0</v>
      </c>
      <c r="F460" s="23" t="n">
        <v>0</v>
      </c>
      <c r="H460" s="23" t="n">
        <v>0</v>
      </c>
      <c r="J460" s="23" t="n">
        <v>0</v>
      </c>
      <c r="K460" s="23" t="n">
        <f aca="false">F460-H460</f>
        <v>0</v>
      </c>
    </row>
    <row r="461" customFormat="false" ht="10.2" hidden="false" customHeight="false" outlineLevel="0" collapsed="false">
      <c r="B461" s="24"/>
      <c r="C461" s="24" t="s">
        <v>423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0.2" hidden="false" customHeight="false" outlineLevel="0" collapsed="false">
      <c r="B462" s="22" t="s">
        <v>424</v>
      </c>
      <c r="C462" s="22"/>
      <c r="D462" s="23" t="n">
        <v>0</v>
      </c>
      <c r="E462" s="23" t="n">
        <v>0</v>
      </c>
      <c r="F462" s="23" t="n">
        <v>0</v>
      </c>
      <c r="H462" s="23" t="n">
        <v>0</v>
      </c>
      <c r="J462" s="23" t="n">
        <v>0</v>
      </c>
      <c r="K462" s="23" t="n">
        <f aca="false">F462-H462</f>
        <v>0</v>
      </c>
    </row>
    <row r="463" customFormat="false" ht="10.2" hidden="false" customHeight="false" outlineLevel="0" collapsed="false">
      <c r="B463" s="24"/>
      <c r="C463" s="24" t="s">
        <v>425</v>
      </c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0.2" hidden="false" customHeight="false" outlineLevel="0" collapsed="false">
      <c r="B464" s="22" t="s">
        <v>426</v>
      </c>
      <c r="C464" s="22"/>
      <c r="D464" s="23" t="n">
        <v>0</v>
      </c>
      <c r="E464" s="23" t="n">
        <v>0</v>
      </c>
      <c r="F464" s="23" t="n">
        <v>0</v>
      </c>
      <c r="H464" s="23" t="n">
        <v>0</v>
      </c>
      <c r="J464" s="23" t="n">
        <v>0</v>
      </c>
      <c r="K464" s="23" t="n">
        <f aca="false">F464-H464</f>
        <v>0</v>
      </c>
    </row>
    <row r="465" customFormat="false" ht="10.2" hidden="false" customHeight="false" outlineLevel="0" collapsed="false">
      <c r="B465" s="24"/>
      <c r="C465" s="24" t="s">
        <v>427</v>
      </c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0.2" hidden="false" customHeight="false" outlineLevel="0" collapsed="false">
      <c r="B466" s="22" t="s">
        <v>428</v>
      </c>
      <c r="C466" s="22"/>
      <c r="D466" s="23" t="n">
        <v>0</v>
      </c>
      <c r="E466" s="23" t="n">
        <v>0</v>
      </c>
      <c r="F466" s="23" t="n">
        <v>0</v>
      </c>
      <c r="H466" s="23" t="n">
        <v>0</v>
      </c>
      <c r="J466" s="23" t="n">
        <v>0</v>
      </c>
      <c r="K466" s="23" t="n">
        <f aca="false">F466-H466</f>
        <v>0</v>
      </c>
    </row>
    <row r="467" customFormat="false" ht="10.2" hidden="false" customHeight="false" outlineLevel="0" collapsed="false">
      <c r="B467" s="24"/>
      <c r="C467" s="24" t="s">
        <v>429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0.2" hidden="false" customHeight="false" outlineLevel="0" collapsed="false">
      <c r="B468" s="22" t="s">
        <v>431</v>
      </c>
      <c r="C468" s="22"/>
      <c r="D468" s="23" t="n">
        <v>0</v>
      </c>
      <c r="E468" s="23" t="n">
        <v>0</v>
      </c>
      <c r="F468" s="23" t="n">
        <v>0</v>
      </c>
      <c r="H468" s="23" t="n">
        <v>0</v>
      </c>
      <c r="J468" s="23" t="n">
        <v>0</v>
      </c>
      <c r="K468" s="23" t="n">
        <f aca="false">F468-H468</f>
        <v>0</v>
      </c>
    </row>
    <row r="469" customFormat="false" ht="10.2" hidden="false" customHeight="false" outlineLevel="0" collapsed="false">
      <c r="B469" s="24"/>
      <c r="C469" s="24" t="s">
        <v>432</v>
      </c>
      <c r="D469" s="25" t="n">
        <v>0</v>
      </c>
      <c r="E469" s="25" t="n">
        <v>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0.2" hidden="false" customHeight="false" outlineLevel="0" collapsed="false">
      <c r="B470" s="22" t="s">
        <v>433</v>
      </c>
      <c r="C470" s="22"/>
      <c r="D470" s="23" t="n">
        <v>0</v>
      </c>
      <c r="E470" s="23" t="n">
        <v>0</v>
      </c>
      <c r="F470" s="23" t="n">
        <v>0</v>
      </c>
      <c r="H470" s="23" t="n">
        <v>0</v>
      </c>
      <c r="J470" s="23" t="n">
        <v>0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434</v>
      </c>
      <c r="D471" s="25" t="n">
        <v>0</v>
      </c>
      <c r="E471" s="25" t="n">
        <v>0</v>
      </c>
      <c r="F471" s="25" t="n">
        <v>0</v>
      </c>
      <c r="H471" s="25" t="n">
        <v>0</v>
      </c>
      <c r="J471" s="25" t="n">
        <v>0</v>
      </c>
      <c r="K471" s="25" t="n">
        <f aca="false">F471-H471</f>
        <v>0</v>
      </c>
    </row>
    <row r="472" customFormat="false" ht="10.2" hidden="false" customHeight="false" outlineLevel="0" collapsed="false">
      <c r="B472" s="22" t="s">
        <v>435</v>
      </c>
      <c r="C472" s="22"/>
      <c r="D472" s="23" t="n">
        <v>0</v>
      </c>
      <c r="E472" s="23" t="n">
        <v>205415.07</v>
      </c>
      <c r="F472" s="23" t="n">
        <v>205415.07</v>
      </c>
      <c r="H472" s="23" t="n">
        <v>205415.07</v>
      </c>
      <c r="J472" s="23" t="n">
        <v>205415.07</v>
      </c>
      <c r="K472" s="23" t="n">
        <f aca="false">F472-H472</f>
        <v>0</v>
      </c>
    </row>
    <row r="473" customFormat="false" ht="10.2" hidden="false" customHeight="false" outlineLevel="0" collapsed="false">
      <c r="B473" s="22" t="s">
        <v>436</v>
      </c>
      <c r="C473" s="22"/>
      <c r="D473" s="23" t="n">
        <v>0</v>
      </c>
      <c r="E473" s="23" t="n">
        <v>31100</v>
      </c>
      <c r="F473" s="23" t="n">
        <v>31100</v>
      </c>
      <c r="H473" s="23" t="n">
        <v>31100</v>
      </c>
      <c r="J473" s="23" t="n">
        <v>31100</v>
      </c>
      <c r="K473" s="23" t="n">
        <f aca="false">F473-H473</f>
        <v>0</v>
      </c>
    </row>
    <row r="474" customFormat="false" ht="10.2" hidden="false" customHeight="false" outlineLevel="0" collapsed="false">
      <c r="B474" s="24"/>
      <c r="C474" s="24" t="s">
        <v>437</v>
      </c>
      <c r="D474" s="25" t="n">
        <v>0</v>
      </c>
      <c r="E474" s="25" t="n">
        <v>0</v>
      </c>
      <c r="F474" s="25" t="n">
        <v>0</v>
      </c>
      <c r="H474" s="25" t="n">
        <v>0</v>
      </c>
      <c r="J474" s="25" t="n">
        <v>0</v>
      </c>
      <c r="K474" s="25" t="n">
        <f aca="false">F474-H474</f>
        <v>0</v>
      </c>
    </row>
    <row r="475" customFormat="false" ht="10.2" hidden="false" customHeight="false" outlineLevel="0" collapsed="false">
      <c r="B475" s="24"/>
      <c r="C475" s="24" t="s">
        <v>438</v>
      </c>
      <c r="D475" s="25" t="n">
        <v>0</v>
      </c>
      <c r="E475" s="25" t="n">
        <v>31100</v>
      </c>
      <c r="F475" s="25" t="n">
        <v>31100</v>
      </c>
      <c r="H475" s="25" t="n">
        <v>31100</v>
      </c>
      <c r="J475" s="25" t="n">
        <v>31100</v>
      </c>
      <c r="K475" s="25" t="n">
        <f aca="false">F475-H475</f>
        <v>0</v>
      </c>
    </row>
    <row r="476" customFormat="false" ht="10.2" hidden="false" customHeight="false" outlineLevel="0" collapsed="false">
      <c r="B476" s="22"/>
      <c r="C476" s="22" t="s">
        <v>27</v>
      </c>
      <c r="D476" s="23" t="n">
        <v>0</v>
      </c>
      <c r="E476" s="23" t="n">
        <v>31100</v>
      </c>
      <c r="F476" s="23" t="n">
        <v>31100</v>
      </c>
      <c r="H476" s="23" t="n">
        <v>31100</v>
      </c>
      <c r="J476" s="23" t="n">
        <v>31100</v>
      </c>
      <c r="K476" s="23" t="n">
        <f aca="false">F476-H476</f>
        <v>0</v>
      </c>
    </row>
    <row r="477" customFormat="false" ht="10.2" hidden="false" customHeight="false" outlineLevel="0" collapsed="false">
      <c r="B477" s="24"/>
      <c r="C477" s="24" t="s">
        <v>439</v>
      </c>
      <c r="D477" s="25" t="n">
        <v>0</v>
      </c>
      <c r="E477" s="25" t="n">
        <v>31100</v>
      </c>
      <c r="F477" s="25" t="n">
        <v>31100</v>
      </c>
      <c r="H477" s="25" t="n">
        <v>31100</v>
      </c>
      <c r="J477" s="25" t="n">
        <v>31100</v>
      </c>
      <c r="K477" s="25" t="n">
        <f aca="false">F477-H477</f>
        <v>0</v>
      </c>
    </row>
    <row r="478" customFormat="false" ht="10.2" hidden="false" customHeight="false" outlineLevel="0" collapsed="false">
      <c r="B478" s="22" t="s">
        <v>441</v>
      </c>
      <c r="C478" s="22"/>
      <c r="D478" s="23" t="n">
        <v>0</v>
      </c>
      <c r="E478" s="23" t="n">
        <v>0</v>
      </c>
      <c r="F478" s="23" t="n">
        <v>0</v>
      </c>
      <c r="H478" s="23" t="n">
        <v>0</v>
      </c>
      <c r="J478" s="23" t="n">
        <v>0</v>
      </c>
      <c r="K478" s="23" t="n">
        <f aca="false">F478-H478</f>
        <v>0</v>
      </c>
    </row>
    <row r="479" customFormat="false" ht="10.2" hidden="false" customHeight="false" outlineLevel="0" collapsed="false">
      <c r="B479" s="24"/>
      <c r="C479" s="24" t="s">
        <v>442</v>
      </c>
      <c r="D479" s="25" t="n">
        <v>0</v>
      </c>
      <c r="E479" s="25" t="n">
        <v>0</v>
      </c>
      <c r="F479" s="25" t="n">
        <v>0</v>
      </c>
      <c r="H479" s="25" t="n">
        <v>0</v>
      </c>
      <c r="J479" s="25" t="n">
        <v>0</v>
      </c>
      <c r="K479" s="25" t="n">
        <f aca="false">F479-H479</f>
        <v>0</v>
      </c>
    </row>
    <row r="480" customFormat="false" ht="10.2" hidden="false" customHeight="false" outlineLevel="0" collapsed="false">
      <c r="B480" s="22" t="s">
        <v>444</v>
      </c>
      <c r="C480" s="22"/>
      <c r="D480" s="23" t="n">
        <v>0</v>
      </c>
      <c r="E480" s="23" t="n">
        <v>4500</v>
      </c>
      <c r="F480" s="23" t="n">
        <v>4500</v>
      </c>
      <c r="H480" s="23" t="n">
        <v>4500</v>
      </c>
      <c r="J480" s="23" t="n">
        <v>4500</v>
      </c>
      <c r="K480" s="23" t="n">
        <f aca="false">F480-H480</f>
        <v>0</v>
      </c>
    </row>
    <row r="481" customFormat="false" ht="10.2" hidden="false" customHeight="false" outlineLevel="0" collapsed="false">
      <c r="B481" s="24"/>
      <c r="C481" s="24" t="s">
        <v>445</v>
      </c>
      <c r="D481" s="25" t="n">
        <v>0</v>
      </c>
      <c r="E481" s="25" t="n">
        <v>4500</v>
      </c>
      <c r="F481" s="25" t="n">
        <v>4500</v>
      </c>
      <c r="H481" s="25" t="n">
        <v>4500</v>
      </c>
      <c r="J481" s="25" t="n">
        <v>4500</v>
      </c>
      <c r="K481" s="25" t="n">
        <f aca="false">F481-H481</f>
        <v>0</v>
      </c>
    </row>
    <row r="482" customFormat="false" ht="10.2" hidden="false" customHeight="false" outlineLevel="0" collapsed="false">
      <c r="B482" s="22"/>
      <c r="C482" s="22" t="s">
        <v>27</v>
      </c>
      <c r="D482" s="23" t="n">
        <v>0</v>
      </c>
      <c r="E482" s="23" t="n">
        <v>4500</v>
      </c>
      <c r="F482" s="23" t="n">
        <v>4500</v>
      </c>
      <c r="H482" s="23" t="n">
        <v>4500</v>
      </c>
      <c r="J482" s="23" t="n">
        <v>4500</v>
      </c>
      <c r="K482" s="23" t="n">
        <f aca="false">F482-H482</f>
        <v>0</v>
      </c>
    </row>
    <row r="483" customFormat="false" ht="10.2" hidden="false" customHeight="false" outlineLevel="0" collapsed="false">
      <c r="B483" s="24"/>
      <c r="C483" s="24" t="s">
        <v>446</v>
      </c>
      <c r="D483" s="25" t="n">
        <v>0</v>
      </c>
      <c r="E483" s="25" t="n">
        <v>4500</v>
      </c>
      <c r="F483" s="25" t="n">
        <v>4500</v>
      </c>
      <c r="H483" s="25" t="n">
        <v>4500</v>
      </c>
      <c r="J483" s="25" t="n">
        <v>4500</v>
      </c>
      <c r="K483" s="25" t="n">
        <f aca="false">F483-H483</f>
        <v>0</v>
      </c>
    </row>
    <row r="484" customFormat="false" ht="10.2" hidden="false" customHeight="false" outlineLevel="0" collapsed="false">
      <c r="B484" s="22" t="s">
        <v>447</v>
      </c>
      <c r="C484" s="22"/>
      <c r="D484" s="23" t="n">
        <v>0</v>
      </c>
      <c r="E484" s="23" t="n">
        <v>0</v>
      </c>
      <c r="F484" s="23" t="n">
        <v>0</v>
      </c>
      <c r="H484" s="23" t="n">
        <v>0</v>
      </c>
      <c r="J484" s="23" t="n">
        <v>0</v>
      </c>
      <c r="K484" s="23" t="n">
        <f aca="false">F484-H484</f>
        <v>0</v>
      </c>
    </row>
    <row r="485" customFormat="false" ht="10.2" hidden="false" customHeight="false" outlineLevel="0" collapsed="false">
      <c r="B485" s="24"/>
      <c r="C485" s="24" t="s">
        <v>448</v>
      </c>
      <c r="D485" s="25" t="n">
        <v>0</v>
      </c>
      <c r="E485" s="25" t="n">
        <v>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0.2" hidden="false" customHeight="false" outlineLevel="0" collapsed="false">
      <c r="B486" s="22" t="s">
        <v>449</v>
      </c>
      <c r="C486" s="22"/>
      <c r="D486" s="23" t="n">
        <v>0</v>
      </c>
      <c r="E486" s="23" t="n">
        <v>169815.07</v>
      </c>
      <c r="F486" s="23" t="n">
        <v>169815.07</v>
      </c>
      <c r="H486" s="23" t="n">
        <v>169815.07</v>
      </c>
      <c r="J486" s="23" t="n">
        <v>169815.07</v>
      </c>
      <c r="K486" s="23" t="n">
        <f aca="false">F486-H486</f>
        <v>0</v>
      </c>
    </row>
    <row r="487" customFormat="false" ht="10.2" hidden="false" customHeight="false" outlineLevel="0" collapsed="false">
      <c r="B487" s="24"/>
      <c r="C487" s="24" t="s">
        <v>450</v>
      </c>
      <c r="D487" s="25" t="n">
        <v>0</v>
      </c>
      <c r="E487" s="25" t="n">
        <v>169815.07</v>
      </c>
      <c r="F487" s="25" t="n">
        <v>169815.07</v>
      </c>
      <c r="H487" s="25" t="n">
        <v>169815.07</v>
      </c>
      <c r="J487" s="25" t="n">
        <v>169815.07</v>
      </c>
      <c r="K487" s="25" t="n">
        <f aca="false">F487-H487</f>
        <v>0</v>
      </c>
    </row>
    <row r="488" customFormat="false" ht="10.2" hidden="false" customHeight="false" outlineLevel="0" collapsed="false">
      <c r="B488" s="22"/>
      <c r="C488" s="22" t="s">
        <v>27</v>
      </c>
      <c r="D488" s="23" t="n">
        <v>0</v>
      </c>
      <c r="E488" s="23" t="n">
        <v>169815.07</v>
      </c>
      <c r="F488" s="23" t="n">
        <v>169815.07</v>
      </c>
      <c r="H488" s="23" t="n">
        <v>169815.07</v>
      </c>
      <c r="J488" s="23" t="n">
        <v>169815.07</v>
      </c>
      <c r="K488" s="23" t="n">
        <f aca="false">F488-H488</f>
        <v>0</v>
      </c>
    </row>
    <row r="489" customFormat="false" ht="10.2" hidden="false" customHeight="false" outlineLevel="0" collapsed="false">
      <c r="B489" s="24"/>
      <c r="C489" s="24" t="s">
        <v>451</v>
      </c>
      <c r="D489" s="25" t="n">
        <v>0</v>
      </c>
      <c r="E489" s="25" t="n">
        <v>169815.07</v>
      </c>
      <c r="F489" s="25" t="n">
        <v>169815.07</v>
      </c>
      <c r="H489" s="25" t="n">
        <v>169815.07</v>
      </c>
      <c r="J489" s="25" t="n">
        <v>169815.07</v>
      </c>
      <c r="K489" s="25" t="n">
        <f aca="false">F489-H489</f>
        <v>0</v>
      </c>
    </row>
    <row r="490" customFormat="false" ht="10.2" hidden="false" customHeight="false" outlineLevel="0" collapsed="false">
      <c r="B490" s="22" t="s">
        <v>452</v>
      </c>
      <c r="C490" s="22"/>
      <c r="D490" s="23" t="n">
        <v>0</v>
      </c>
      <c r="E490" s="23" t="n">
        <v>0</v>
      </c>
      <c r="F490" s="23" t="n">
        <v>0</v>
      </c>
      <c r="H490" s="23" t="n">
        <v>0</v>
      </c>
      <c r="J490" s="23" t="n">
        <v>0</v>
      </c>
      <c r="K490" s="23" t="n">
        <f aca="false">F490-H490</f>
        <v>0</v>
      </c>
    </row>
    <row r="491" customFormat="false" ht="10.2" hidden="false" customHeight="false" outlineLevel="0" collapsed="false">
      <c r="B491" s="24"/>
      <c r="C491" s="24" t="s">
        <v>453</v>
      </c>
      <c r="D491" s="25" t="n">
        <v>0</v>
      </c>
      <c r="E491" s="25" t="n">
        <v>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0.2" hidden="false" customHeight="false" outlineLevel="0" collapsed="false">
      <c r="B492" s="22" t="s">
        <v>454</v>
      </c>
      <c r="C492" s="22"/>
      <c r="D492" s="23" t="n">
        <v>0</v>
      </c>
      <c r="E492" s="23" t="n">
        <v>0</v>
      </c>
      <c r="F492" s="23" t="n">
        <v>0</v>
      </c>
      <c r="H492" s="23" t="n">
        <v>0</v>
      </c>
      <c r="J492" s="23" t="n">
        <v>0</v>
      </c>
      <c r="K492" s="23" t="n">
        <f aca="false">F492-H492</f>
        <v>0</v>
      </c>
    </row>
    <row r="493" customFormat="false" ht="10.2" hidden="false" customHeight="false" outlineLevel="0" collapsed="false">
      <c r="B493" s="24"/>
      <c r="C493" s="24" t="s">
        <v>455</v>
      </c>
      <c r="D493" s="25" t="n">
        <v>0</v>
      </c>
      <c r="E493" s="25" t="n">
        <v>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0.2" hidden="false" customHeight="false" outlineLevel="0" collapsed="false">
      <c r="B494" s="24"/>
      <c r="C494" s="24" t="s">
        <v>457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/>
      <c r="C495" s="24" t="s">
        <v>234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2" t="s">
        <v>458</v>
      </c>
      <c r="C496" s="22"/>
      <c r="D496" s="23" t="n">
        <v>0</v>
      </c>
      <c r="E496" s="23" t="n">
        <v>0</v>
      </c>
      <c r="F496" s="23" t="n">
        <v>0</v>
      </c>
      <c r="H496" s="23" t="n">
        <v>0</v>
      </c>
      <c r="J496" s="23" t="n">
        <v>0</v>
      </c>
      <c r="K496" s="23" t="n">
        <f aca="false">F496-H496</f>
        <v>0</v>
      </c>
    </row>
    <row r="497" customFormat="false" ht="10.2" hidden="false" customHeight="false" outlineLevel="0" collapsed="false">
      <c r="B497" s="24"/>
      <c r="C497" s="24" t="s">
        <v>459</v>
      </c>
      <c r="D497" s="25" t="n">
        <v>0</v>
      </c>
      <c r="E497" s="25" t="n">
        <v>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0.2" hidden="false" customHeight="false" outlineLevel="0" collapsed="false">
      <c r="B498" s="22" t="s">
        <v>460</v>
      </c>
      <c r="C498" s="22"/>
      <c r="D498" s="23" t="n">
        <v>0</v>
      </c>
      <c r="E498" s="23" t="n">
        <v>0</v>
      </c>
      <c r="F498" s="23" t="n">
        <v>0</v>
      </c>
      <c r="H498" s="23" t="n">
        <v>0</v>
      </c>
      <c r="J498" s="23" t="n">
        <v>0</v>
      </c>
      <c r="K498" s="23" t="n">
        <f aca="false">F498-H498</f>
        <v>0</v>
      </c>
    </row>
    <row r="499" customFormat="false" ht="10.2" hidden="false" customHeight="false" outlineLevel="0" collapsed="false">
      <c r="B499" s="24"/>
      <c r="C499" s="24" t="s">
        <v>461</v>
      </c>
      <c r="D499" s="25" t="n">
        <v>0</v>
      </c>
      <c r="E499" s="25" t="n">
        <v>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2" t="s">
        <v>462</v>
      </c>
      <c r="C500" s="22"/>
      <c r="D500" s="23" t="n">
        <v>0</v>
      </c>
      <c r="E500" s="23" t="n">
        <v>4360</v>
      </c>
      <c r="F500" s="23" t="n">
        <v>4360</v>
      </c>
      <c r="H500" s="23" t="n">
        <v>4360</v>
      </c>
      <c r="J500" s="23" t="n">
        <v>4360</v>
      </c>
      <c r="K500" s="23" t="n">
        <f aca="false">F500-H500</f>
        <v>0</v>
      </c>
    </row>
    <row r="501" customFormat="false" ht="10.2" hidden="false" customHeight="false" outlineLevel="0" collapsed="false">
      <c r="B501" s="22" t="s">
        <v>463</v>
      </c>
      <c r="C501" s="22"/>
      <c r="D501" s="23" t="n">
        <v>0</v>
      </c>
      <c r="E501" s="23" t="n">
        <v>0</v>
      </c>
      <c r="F501" s="23" t="n">
        <v>0</v>
      </c>
      <c r="H501" s="23" t="n">
        <v>0</v>
      </c>
      <c r="J501" s="23" t="n">
        <v>0</v>
      </c>
      <c r="K501" s="23" t="n">
        <f aca="false">F501-H501</f>
        <v>0</v>
      </c>
    </row>
    <row r="502" customFormat="false" ht="10.2" hidden="false" customHeight="false" outlineLevel="0" collapsed="false">
      <c r="B502" s="24"/>
      <c r="C502" s="24" t="s">
        <v>464</v>
      </c>
      <c r="D502" s="25" t="n">
        <v>0</v>
      </c>
      <c r="E502" s="25" t="n">
        <v>0</v>
      </c>
      <c r="F502" s="25" t="n">
        <v>0</v>
      </c>
      <c r="H502" s="25" t="n">
        <v>0</v>
      </c>
      <c r="J502" s="25" t="n">
        <v>0</v>
      </c>
      <c r="K502" s="25" t="n">
        <f aca="false">F502-H502</f>
        <v>0</v>
      </c>
    </row>
    <row r="503" customFormat="false" ht="10.2" hidden="false" customHeight="false" outlineLevel="0" collapsed="false">
      <c r="B503" s="22" t="s">
        <v>468</v>
      </c>
      <c r="C503" s="22"/>
      <c r="D503" s="23" t="n">
        <v>0</v>
      </c>
      <c r="E503" s="23" t="n">
        <v>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469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 t="s">
        <v>470</v>
      </c>
      <c r="C505" s="22"/>
      <c r="D505" s="23" t="n">
        <v>0</v>
      </c>
      <c r="E505" s="23" t="n">
        <v>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471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 t="s">
        <v>473</v>
      </c>
      <c r="C507" s="22"/>
      <c r="D507" s="23" t="n">
        <v>0</v>
      </c>
      <c r="E507" s="23" t="n">
        <v>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474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475</v>
      </c>
      <c r="C509" s="22"/>
      <c r="D509" s="23" t="n">
        <v>0</v>
      </c>
      <c r="E509" s="23" t="n">
        <v>0</v>
      </c>
      <c r="F509" s="23" t="n">
        <v>0</v>
      </c>
      <c r="H509" s="23" t="n">
        <v>0</v>
      </c>
      <c r="J509" s="23" t="n">
        <v>0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476</v>
      </c>
      <c r="D510" s="25" t="n">
        <v>0</v>
      </c>
      <c r="E510" s="25" t="n">
        <v>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0.2" hidden="false" customHeight="false" outlineLevel="0" collapsed="false">
      <c r="B511" s="24"/>
      <c r="C511" s="24" t="s">
        <v>477</v>
      </c>
      <c r="D511" s="25" t="n">
        <v>0</v>
      </c>
      <c r="E511" s="25" t="n">
        <v>0</v>
      </c>
      <c r="F511" s="25" t="n">
        <v>0</v>
      </c>
      <c r="H511" s="25" t="n">
        <v>0</v>
      </c>
      <c r="J511" s="25" t="n">
        <v>0</v>
      </c>
      <c r="K511" s="25" t="n">
        <f aca="false">F511-H511</f>
        <v>0</v>
      </c>
    </row>
    <row r="512" customFormat="false" ht="10.2" hidden="false" customHeight="false" outlineLevel="0" collapsed="false">
      <c r="B512" s="22" t="s">
        <v>479</v>
      </c>
      <c r="C512" s="22"/>
      <c r="D512" s="23" t="n">
        <v>0</v>
      </c>
      <c r="E512" s="23" t="n">
        <v>0</v>
      </c>
      <c r="F512" s="23" t="n">
        <v>0</v>
      </c>
      <c r="H512" s="23" t="n">
        <v>0</v>
      </c>
      <c r="J512" s="23" t="n">
        <v>0</v>
      </c>
      <c r="K512" s="23" t="n">
        <f aca="false">F512-H512</f>
        <v>0</v>
      </c>
    </row>
    <row r="513" customFormat="false" ht="10.2" hidden="false" customHeight="false" outlineLevel="0" collapsed="false">
      <c r="B513" s="24"/>
      <c r="C513" s="24" t="s">
        <v>480</v>
      </c>
      <c r="D513" s="25" t="n">
        <v>0</v>
      </c>
      <c r="E513" s="25" t="n">
        <v>0</v>
      </c>
      <c r="F513" s="25" t="n">
        <v>0</v>
      </c>
      <c r="H513" s="25" t="n">
        <v>0</v>
      </c>
      <c r="J513" s="25" t="n">
        <v>0</v>
      </c>
      <c r="K513" s="25" t="n">
        <f aca="false">F513-H513</f>
        <v>0</v>
      </c>
    </row>
    <row r="514" customFormat="false" ht="10.2" hidden="false" customHeight="false" outlineLevel="0" collapsed="false">
      <c r="B514" s="22" t="s">
        <v>481</v>
      </c>
      <c r="C514" s="22"/>
      <c r="D514" s="23" t="n">
        <v>0</v>
      </c>
      <c r="E514" s="23" t="n">
        <v>4360</v>
      </c>
      <c r="F514" s="23" t="n">
        <v>4360</v>
      </c>
      <c r="H514" s="23" t="n">
        <v>4360</v>
      </c>
      <c r="J514" s="23" t="n">
        <v>4360</v>
      </c>
      <c r="K514" s="23" t="n">
        <f aca="false">F514-H514</f>
        <v>0</v>
      </c>
    </row>
    <row r="515" customFormat="false" ht="10.2" hidden="false" customHeight="false" outlineLevel="0" collapsed="false">
      <c r="B515" s="24"/>
      <c r="C515" s="24" t="s">
        <v>482</v>
      </c>
      <c r="D515" s="25" t="n">
        <v>0</v>
      </c>
      <c r="E515" s="25" t="n">
        <v>0</v>
      </c>
      <c r="F515" s="25" t="n">
        <v>0</v>
      </c>
      <c r="H515" s="25" t="n">
        <v>0</v>
      </c>
      <c r="J515" s="25" t="n">
        <v>0</v>
      </c>
      <c r="K515" s="25" t="n">
        <f aca="false">F515-H515</f>
        <v>0</v>
      </c>
    </row>
    <row r="516" customFormat="false" ht="10.2" hidden="false" customHeight="false" outlineLevel="0" collapsed="false">
      <c r="B516" s="22"/>
      <c r="C516" s="22" t="s">
        <v>27</v>
      </c>
      <c r="D516" s="23" t="n">
        <v>0</v>
      </c>
      <c r="E516" s="23" t="n">
        <v>4360</v>
      </c>
      <c r="F516" s="23" t="n">
        <v>4360</v>
      </c>
      <c r="H516" s="23" t="n">
        <v>4360</v>
      </c>
      <c r="J516" s="23" t="n">
        <v>4360</v>
      </c>
      <c r="K516" s="23" t="n">
        <f aca="false">F516-H516</f>
        <v>0</v>
      </c>
    </row>
    <row r="517" customFormat="false" ht="10.2" hidden="false" customHeight="false" outlineLevel="0" collapsed="false">
      <c r="B517" s="24"/>
      <c r="C517" s="24" t="s">
        <v>483</v>
      </c>
      <c r="D517" s="25" t="n">
        <v>0</v>
      </c>
      <c r="E517" s="25" t="n">
        <v>4360</v>
      </c>
      <c r="F517" s="25" t="n">
        <v>4360</v>
      </c>
      <c r="H517" s="25" t="n">
        <v>4360</v>
      </c>
      <c r="J517" s="25" t="n">
        <v>4360</v>
      </c>
      <c r="K517" s="25" t="n">
        <f aca="false">F517-H517</f>
        <v>0</v>
      </c>
    </row>
    <row r="518" customFormat="false" ht="10.2" hidden="false" customHeight="false" outlineLevel="0" collapsed="false">
      <c r="B518" s="22" t="s">
        <v>484</v>
      </c>
      <c r="C518" s="22"/>
      <c r="D518" s="23" t="n">
        <v>53000</v>
      </c>
      <c r="E518" s="23" t="n">
        <v>-18596</v>
      </c>
      <c r="F518" s="23" t="n">
        <v>34404</v>
      </c>
      <c r="H518" s="23" t="n">
        <v>34404</v>
      </c>
      <c r="J518" s="23" t="n">
        <v>34404</v>
      </c>
      <c r="K518" s="23" t="n">
        <f aca="false">F518-H518</f>
        <v>0</v>
      </c>
    </row>
    <row r="519" customFormat="false" ht="10.2" hidden="false" customHeight="false" outlineLevel="0" collapsed="false">
      <c r="B519" s="22" t="s">
        <v>485</v>
      </c>
      <c r="C519" s="22"/>
      <c r="D519" s="23" t="n">
        <v>0</v>
      </c>
      <c r="E519" s="23" t="n">
        <v>0</v>
      </c>
      <c r="F519" s="23" t="n">
        <v>0</v>
      </c>
      <c r="H519" s="23" t="n">
        <v>0</v>
      </c>
      <c r="J519" s="23" t="n">
        <v>0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486</v>
      </c>
      <c r="D520" s="25" t="n">
        <v>0</v>
      </c>
      <c r="E520" s="25" t="n">
        <v>0</v>
      </c>
      <c r="F520" s="25" t="n">
        <v>0</v>
      </c>
      <c r="H520" s="25" t="n">
        <v>0</v>
      </c>
      <c r="J520" s="25" t="n">
        <v>0</v>
      </c>
      <c r="K520" s="25" t="n">
        <f aca="false">F520-H520</f>
        <v>0</v>
      </c>
    </row>
    <row r="521" customFormat="false" ht="10.2" hidden="false" customHeight="false" outlineLevel="0" collapsed="false">
      <c r="B521" s="24"/>
      <c r="C521" s="24" t="s">
        <v>487</v>
      </c>
      <c r="D521" s="25" t="n">
        <v>0</v>
      </c>
      <c r="E521" s="25" t="n">
        <v>0</v>
      </c>
      <c r="F521" s="25" t="n">
        <v>0</v>
      </c>
      <c r="H521" s="25" t="n">
        <v>0</v>
      </c>
      <c r="J521" s="25" t="n">
        <v>0</v>
      </c>
      <c r="K521" s="25" t="n">
        <f aca="false">F521-H521</f>
        <v>0</v>
      </c>
    </row>
    <row r="522" customFormat="false" ht="10.2" hidden="false" customHeight="false" outlineLevel="0" collapsed="false">
      <c r="B522" s="24"/>
      <c r="C522" s="24" t="s">
        <v>488</v>
      </c>
      <c r="D522" s="25" t="n">
        <v>0</v>
      </c>
      <c r="E522" s="25" t="n">
        <v>0</v>
      </c>
      <c r="F522" s="25" t="n">
        <v>0</v>
      </c>
      <c r="H522" s="25" t="n">
        <v>0</v>
      </c>
      <c r="J522" s="25" t="n">
        <v>0</v>
      </c>
      <c r="K522" s="25" t="n">
        <f aca="false">F522-H522</f>
        <v>0</v>
      </c>
    </row>
    <row r="523" customFormat="false" ht="10.2" hidden="false" customHeight="false" outlineLevel="0" collapsed="false">
      <c r="B523" s="24"/>
      <c r="C523" s="24" t="s">
        <v>489</v>
      </c>
      <c r="D523" s="25" t="n">
        <v>0</v>
      </c>
      <c r="E523" s="25" t="n">
        <v>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0.2" hidden="false" customHeight="false" outlineLevel="0" collapsed="false">
      <c r="B524" s="24"/>
      <c r="C524" s="24" t="s">
        <v>490</v>
      </c>
      <c r="D524" s="25" t="n">
        <v>0</v>
      </c>
      <c r="E524" s="25" t="n">
        <v>0</v>
      </c>
      <c r="F524" s="25" t="n">
        <v>0</v>
      </c>
      <c r="H524" s="25" t="n">
        <v>0</v>
      </c>
      <c r="J524" s="25" t="n">
        <v>0</v>
      </c>
      <c r="K524" s="25" t="n">
        <f aca="false">F524-H524</f>
        <v>0</v>
      </c>
    </row>
    <row r="525" customFormat="false" ht="10.2" hidden="false" customHeight="false" outlineLevel="0" collapsed="false">
      <c r="B525" s="24"/>
      <c r="C525" s="24" t="s">
        <v>491</v>
      </c>
      <c r="D525" s="25" t="n">
        <v>0</v>
      </c>
      <c r="E525" s="25" t="n">
        <v>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0.2" hidden="false" customHeight="false" outlineLevel="0" collapsed="false">
      <c r="B526" s="22" t="s">
        <v>492</v>
      </c>
      <c r="C526" s="22"/>
      <c r="D526" s="23" t="n">
        <v>0</v>
      </c>
      <c r="E526" s="23" t="n">
        <v>0</v>
      </c>
      <c r="F526" s="23" t="n">
        <v>0</v>
      </c>
      <c r="H526" s="23" t="n">
        <v>0</v>
      </c>
      <c r="J526" s="23" t="n">
        <v>0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493</v>
      </c>
      <c r="D527" s="25" t="n">
        <v>0</v>
      </c>
      <c r="E527" s="25" t="n">
        <v>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0.2" hidden="false" customHeight="false" outlineLevel="0" collapsed="false">
      <c r="B528" s="24"/>
      <c r="C528" s="24" t="s">
        <v>495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4"/>
      <c r="C529" s="24" t="s">
        <v>496</v>
      </c>
      <c r="D529" s="25" t="n">
        <v>0</v>
      </c>
      <c r="E529" s="25" t="n">
        <v>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0.2" hidden="false" customHeight="false" outlineLevel="0" collapsed="false">
      <c r="B530" s="24"/>
      <c r="C530" s="24" t="s">
        <v>497</v>
      </c>
      <c r="D530" s="25" t="n">
        <v>0</v>
      </c>
      <c r="E530" s="25" t="n">
        <v>0</v>
      </c>
      <c r="F530" s="25" t="n">
        <v>0</v>
      </c>
      <c r="H530" s="25" t="n">
        <v>0</v>
      </c>
      <c r="J530" s="25" t="n">
        <v>0</v>
      </c>
      <c r="K530" s="25" t="n">
        <f aca="false">F530-H530</f>
        <v>0</v>
      </c>
    </row>
    <row r="531" customFormat="false" ht="10.2" hidden="false" customHeight="false" outlineLevel="0" collapsed="false">
      <c r="B531" s="24"/>
      <c r="C531" s="24" t="s">
        <v>498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4"/>
      <c r="C532" s="24" t="s">
        <v>499</v>
      </c>
      <c r="D532" s="25" t="n">
        <v>0</v>
      </c>
      <c r="E532" s="25" t="n">
        <v>0</v>
      </c>
      <c r="F532" s="25" t="n">
        <v>0</v>
      </c>
      <c r="H532" s="25" t="n">
        <v>0</v>
      </c>
      <c r="J532" s="25" t="n">
        <v>0</v>
      </c>
      <c r="K532" s="25" t="n">
        <f aca="false">F532-H532</f>
        <v>0</v>
      </c>
    </row>
    <row r="533" customFormat="false" ht="10.2" hidden="false" customHeight="false" outlineLevel="0" collapsed="false">
      <c r="B533" s="24"/>
      <c r="C533" s="24" t="s">
        <v>500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501</v>
      </c>
      <c r="C534" s="22"/>
      <c r="D534" s="23" t="n">
        <v>0</v>
      </c>
      <c r="E534" s="23" t="n">
        <v>0</v>
      </c>
      <c r="F534" s="23" t="n">
        <v>0</v>
      </c>
      <c r="H534" s="23" t="n">
        <v>0</v>
      </c>
      <c r="J534" s="23" t="n">
        <v>0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502</v>
      </c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0.2" hidden="false" customHeight="false" outlineLevel="0" collapsed="false">
      <c r="B536" s="24"/>
      <c r="C536" s="24" t="s">
        <v>503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0.2" hidden="false" customHeight="false" outlineLevel="0" collapsed="false">
      <c r="B537" s="24"/>
      <c r="C537" s="24" t="s">
        <v>504</v>
      </c>
      <c r="D537" s="25" t="n">
        <v>0</v>
      </c>
      <c r="E537" s="25" t="n">
        <v>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0.2" hidden="false" customHeight="false" outlineLevel="0" collapsed="false">
      <c r="B538" s="24"/>
      <c r="C538" s="24" t="s">
        <v>505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506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507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508</v>
      </c>
      <c r="C541" s="22"/>
      <c r="D541" s="23" t="n">
        <v>53000</v>
      </c>
      <c r="E541" s="23" t="n">
        <v>-18596</v>
      </c>
      <c r="F541" s="23" t="n">
        <v>34404</v>
      </c>
      <c r="H541" s="23" t="n">
        <v>34404</v>
      </c>
      <c r="J541" s="23" t="n">
        <v>34404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509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4"/>
      <c r="C543" s="24" t="s">
        <v>510</v>
      </c>
      <c r="D543" s="25" t="n">
        <v>0</v>
      </c>
      <c r="E543" s="25" t="n">
        <v>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0.2" hidden="false" customHeight="false" outlineLevel="0" collapsed="false">
      <c r="B544" s="24"/>
      <c r="C544" s="24" t="s">
        <v>511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4"/>
      <c r="C545" s="24" t="s">
        <v>512</v>
      </c>
      <c r="D545" s="25" t="n">
        <v>53000</v>
      </c>
      <c r="E545" s="25" t="n">
        <v>-18596</v>
      </c>
      <c r="F545" s="25" t="n">
        <v>34404</v>
      </c>
      <c r="H545" s="25" t="n">
        <v>34404</v>
      </c>
      <c r="J545" s="25" t="n">
        <v>34404</v>
      </c>
      <c r="K545" s="25" t="n">
        <f aca="false">F545-H545</f>
        <v>0</v>
      </c>
    </row>
    <row r="546" customFormat="false" ht="10.2" hidden="false" customHeight="false" outlineLevel="0" collapsed="false">
      <c r="B546" s="22"/>
      <c r="C546" s="22" t="s">
        <v>27</v>
      </c>
      <c r="D546" s="23" t="n">
        <v>23000</v>
      </c>
      <c r="E546" s="23" t="n">
        <v>-19912</v>
      </c>
      <c r="F546" s="23" t="n">
        <v>3088</v>
      </c>
      <c r="H546" s="23" t="n">
        <v>3088</v>
      </c>
      <c r="J546" s="23" t="n">
        <v>3088</v>
      </c>
      <c r="K546" s="23" t="n">
        <f aca="false">F546-H546</f>
        <v>0</v>
      </c>
    </row>
    <row r="547" customFormat="false" ht="10.2" hidden="false" customHeight="false" outlineLevel="0" collapsed="false">
      <c r="B547" s="24"/>
      <c r="C547" s="24" t="s">
        <v>513</v>
      </c>
      <c r="D547" s="25" t="n">
        <v>23000</v>
      </c>
      <c r="E547" s="25" t="n">
        <v>-19912</v>
      </c>
      <c r="F547" s="25" t="n">
        <v>3088</v>
      </c>
      <c r="H547" s="25" t="n">
        <v>3088</v>
      </c>
      <c r="J547" s="25" t="n">
        <v>3088</v>
      </c>
      <c r="K547" s="25" t="n">
        <f aca="false">F547-H547</f>
        <v>0</v>
      </c>
    </row>
    <row r="548" customFormat="false" ht="10.2" hidden="false" customHeight="false" outlineLevel="0" collapsed="false">
      <c r="B548" s="22"/>
      <c r="C548" s="22" t="s">
        <v>27</v>
      </c>
      <c r="D548" s="23" t="n">
        <v>20000</v>
      </c>
      <c r="E548" s="23" t="n">
        <v>11316</v>
      </c>
      <c r="F548" s="23" t="n">
        <v>31316</v>
      </c>
      <c r="H548" s="23" t="n">
        <v>31316</v>
      </c>
      <c r="J548" s="23" t="n">
        <v>31316</v>
      </c>
      <c r="K548" s="23" t="n">
        <f aca="false">F548-H548</f>
        <v>0</v>
      </c>
    </row>
    <row r="549" customFormat="false" ht="10.2" hidden="false" customHeight="false" outlineLevel="0" collapsed="false">
      <c r="B549" s="24"/>
      <c r="C549" s="24" t="s">
        <v>513</v>
      </c>
      <c r="D549" s="25" t="n">
        <v>20000</v>
      </c>
      <c r="E549" s="25" t="n">
        <v>11316</v>
      </c>
      <c r="F549" s="25" t="n">
        <v>31316</v>
      </c>
      <c r="H549" s="25" t="n">
        <v>31316</v>
      </c>
      <c r="J549" s="25" t="n">
        <v>31316</v>
      </c>
      <c r="K549" s="25" t="n">
        <f aca="false">F549-H549</f>
        <v>0</v>
      </c>
    </row>
    <row r="550" customFormat="false" ht="10.2" hidden="false" customHeight="false" outlineLevel="0" collapsed="false">
      <c r="B550" s="22"/>
      <c r="C550" s="22" t="s">
        <v>27</v>
      </c>
      <c r="D550" s="23" t="n">
        <v>10000</v>
      </c>
      <c r="E550" s="23" t="n">
        <v>-10000</v>
      </c>
      <c r="F550" s="23" t="n">
        <v>0</v>
      </c>
      <c r="H550" s="23" t="n">
        <v>0</v>
      </c>
      <c r="J550" s="23" t="n">
        <v>0</v>
      </c>
      <c r="K550" s="23" t="n">
        <f aca="false">F550-H550</f>
        <v>0</v>
      </c>
    </row>
    <row r="551" customFormat="false" ht="10.2" hidden="false" customHeight="false" outlineLevel="0" collapsed="false">
      <c r="B551" s="24"/>
      <c r="C551" s="24" t="s">
        <v>513</v>
      </c>
      <c r="D551" s="25" t="n">
        <v>10000</v>
      </c>
      <c r="E551" s="25" t="n">
        <v>-1000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2" t="s">
        <v>514</v>
      </c>
      <c r="C552" s="22"/>
      <c r="D552" s="23" t="n">
        <v>0</v>
      </c>
      <c r="E552" s="23" t="n">
        <v>0</v>
      </c>
      <c r="F552" s="23" t="n">
        <v>0</v>
      </c>
      <c r="H552" s="23" t="n">
        <v>0</v>
      </c>
      <c r="J552" s="23" t="n">
        <v>0</v>
      </c>
      <c r="K552" s="23" t="n">
        <f aca="false">F552-H552</f>
        <v>0</v>
      </c>
    </row>
    <row r="553" customFormat="false" ht="10.2" hidden="false" customHeight="false" outlineLevel="0" collapsed="false">
      <c r="B553" s="24"/>
      <c r="C553" s="24" t="s">
        <v>515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4"/>
      <c r="C554" s="24" t="s">
        <v>516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2" t="s">
        <v>517</v>
      </c>
      <c r="C555" s="22"/>
      <c r="D555" s="23" t="n">
        <v>0</v>
      </c>
      <c r="E555" s="23" t="n">
        <v>0</v>
      </c>
      <c r="F555" s="23" t="n">
        <v>0</v>
      </c>
      <c r="H555" s="23" t="n">
        <v>0</v>
      </c>
      <c r="J555" s="23" t="n">
        <v>0</v>
      </c>
      <c r="K555" s="23" t="n">
        <f aca="false">F555-H555</f>
        <v>0</v>
      </c>
    </row>
    <row r="556" customFormat="false" ht="10.2" hidden="false" customHeight="false" outlineLevel="0" collapsed="false">
      <c r="B556" s="24"/>
      <c r="C556" s="24" t="s">
        <v>518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0.2" hidden="false" customHeight="false" outlineLevel="0" collapsed="false">
      <c r="B557" s="22" t="s">
        <v>519</v>
      </c>
      <c r="C557" s="22"/>
      <c r="D557" s="23" t="n">
        <v>0</v>
      </c>
      <c r="E557" s="23" t="n">
        <v>0</v>
      </c>
      <c r="F557" s="23" t="n">
        <v>0</v>
      </c>
      <c r="H557" s="23" t="n">
        <v>0</v>
      </c>
      <c r="J557" s="23" t="n">
        <v>0</v>
      </c>
      <c r="K557" s="23" t="n">
        <f aca="false">F557-H557</f>
        <v>0</v>
      </c>
    </row>
    <row r="558" customFormat="false" ht="10.2" hidden="false" customHeight="false" outlineLevel="0" collapsed="false">
      <c r="B558" s="24"/>
      <c r="C558" s="24" t="s">
        <v>520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4"/>
      <c r="C559" s="24" t="s">
        <v>521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2" t="s">
        <v>522</v>
      </c>
      <c r="C560" s="22"/>
      <c r="D560" s="23" t="n">
        <v>0</v>
      </c>
      <c r="E560" s="23" t="n">
        <v>0</v>
      </c>
      <c r="F560" s="23" t="n">
        <v>0</v>
      </c>
      <c r="H560" s="23" t="n">
        <v>0</v>
      </c>
      <c r="J560" s="23" t="n">
        <v>0</v>
      </c>
      <c r="K560" s="23" t="n">
        <f aca="false">F560-H560</f>
        <v>0</v>
      </c>
    </row>
    <row r="561" customFormat="false" ht="10.2" hidden="false" customHeight="false" outlineLevel="0" collapsed="false">
      <c r="B561" s="24"/>
      <c r="C561" s="24" t="s">
        <v>523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4"/>
      <c r="C562" s="24" t="s">
        <v>524</v>
      </c>
      <c r="D562" s="25" t="n">
        <v>0</v>
      </c>
      <c r="E562" s="25" t="n">
        <v>0</v>
      </c>
      <c r="F562" s="25" t="n">
        <v>0</v>
      </c>
      <c r="H562" s="25" t="n">
        <v>0</v>
      </c>
      <c r="J562" s="25" t="n">
        <v>0</v>
      </c>
      <c r="K562" s="25" t="n">
        <f aca="false">F562-H562</f>
        <v>0</v>
      </c>
    </row>
    <row r="563" customFormat="false" ht="10.2" hidden="false" customHeight="false" outlineLevel="0" collapsed="false">
      <c r="B563" s="22" t="s">
        <v>526</v>
      </c>
      <c r="C563" s="22"/>
      <c r="D563" s="23" t="n">
        <v>0</v>
      </c>
      <c r="E563" s="23" t="n">
        <v>69739</v>
      </c>
      <c r="F563" s="23" t="n">
        <v>69739</v>
      </c>
      <c r="H563" s="23" t="n">
        <v>69739</v>
      </c>
      <c r="J563" s="23" t="n">
        <v>69739</v>
      </c>
      <c r="K563" s="23" t="n">
        <f aca="false">F563-H563</f>
        <v>0</v>
      </c>
    </row>
    <row r="564" customFormat="false" ht="10.2" hidden="false" customHeight="false" outlineLevel="0" collapsed="false">
      <c r="B564" s="22" t="s">
        <v>527</v>
      </c>
      <c r="C564" s="22"/>
      <c r="D564" s="23" t="n">
        <v>0</v>
      </c>
      <c r="E564" s="23" t="n">
        <v>0</v>
      </c>
      <c r="F564" s="23" t="n">
        <v>0</v>
      </c>
      <c r="H564" s="23" t="n">
        <v>0</v>
      </c>
      <c r="J564" s="23" t="n">
        <v>0</v>
      </c>
      <c r="K564" s="23" t="n">
        <f aca="false">F564-H564</f>
        <v>0</v>
      </c>
    </row>
    <row r="565" customFormat="false" ht="10.2" hidden="false" customHeight="false" outlineLevel="0" collapsed="false">
      <c r="B565" s="24"/>
      <c r="C565" s="24" t="s">
        <v>528</v>
      </c>
      <c r="D565" s="25" t="n">
        <v>0</v>
      </c>
      <c r="E565" s="25" t="n">
        <v>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4"/>
      <c r="C566" s="24" t="s">
        <v>529</v>
      </c>
      <c r="D566" s="25" t="n">
        <v>0</v>
      </c>
      <c r="E566" s="25" t="n">
        <v>0</v>
      </c>
      <c r="F566" s="25" t="n">
        <v>0</v>
      </c>
      <c r="H566" s="25" t="n">
        <v>0</v>
      </c>
      <c r="J566" s="25" t="n">
        <v>0</v>
      </c>
      <c r="K566" s="25" t="n">
        <f aca="false">F566-H566</f>
        <v>0</v>
      </c>
    </row>
    <row r="567" customFormat="false" ht="10.2" hidden="false" customHeight="false" outlineLevel="0" collapsed="false">
      <c r="B567" s="24"/>
      <c r="C567" s="24" t="s">
        <v>530</v>
      </c>
      <c r="D567" s="25" t="n">
        <v>0</v>
      </c>
      <c r="E567" s="25" t="n">
        <v>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2" t="s">
        <v>531</v>
      </c>
      <c r="C568" s="22"/>
      <c r="D568" s="23" t="n">
        <v>0</v>
      </c>
      <c r="E568" s="23" t="n">
        <v>69739</v>
      </c>
      <c r="F568" s="23" t="n">
        <v>69739</v>
      </c>
      <c r="H568" s="23" t="n">
        <v>69739</v>
      </c>
      <c r="J568" s="23" t="n">
        <v>69739</v>
      </c>
      <c r="K568" s="23" t="n">
        <f aca="false">F568-H568</f>
        <v>0</v>
      </c>
    </row>
    <row r="569" customFormat="false" ht="10.2" hidden="false" customHeight="false" outlineLevel="0" collapsed="false">
      <c r="B569" s="24"/>
      <c r="C569" s="24" t="s">
        <v>532</v>
      </c>
      <c r="D569" s="25" t="n">
        <v>0</v>
      </c>
      <c r="E569" s="25" t="n">
        <v>69739</v>
      </c>
      <c r="F569" s="25" t="n">
        <v>69739</v>
      </c>
      <c r="H569" s="25" t="n">
        <v>69739</v>
      </c>
      <c r="J569" s="25" t="n">
        <v>69739</v>
      </c>
      <c r="K569" s="25" t="n">
        <f aca="false">F569-H569</f>
        <v>0</v>
      </c>
    </row>
    <row r="570" customFormat="false" ht="10.2" hidden="false" customHeight="false" outlineLevel="0" collapsed="false">
      <c r="B570" s="22"/>
      <c r="C570" s="22" t="s">
        <v>27</v>
      </c>
      <c r="D570" s="23" t="n">
        <v>0</v>
      </c>
      <c r="E570" s="23" t="n">
        <v>30789</v>
      </c>
      <c r="F570" s="23" t="n">
        <v>30789</v>
      </c>
      <c r="H570" s="23" t="n">
        <v>30789</v>
      </c>
      <c r="J570" s="23" t="n">
        <v>30789</v>
      </c>
      <c r="K570" s="23" t="n">
        <f aca="false">F570-H570</f>
        <v>0</v>
      </c>
    </row>
    <row r="571" customFormat="false" ht="10.2" hidden="false" customHeight="false" outlineLevel="0" collapsed="false">
      <c r="B571" s="24"/>
      <c r="C571" s="24" t="s">
        <v>533</v>
      </c>
      <c r="D571" s="25" t="n">
        <v>0</v>
      </c>
      <c r="E571" s="25" t="n">
        <v>30789</v>
      </c>
      <c r="F571" s="25" t="n">
        <v>30789</v>
      </c>
      <c r="H571" s="25" t="n">
        <v>30789</v>
      </c>
      <c r="J571" s="25" t="n">
        <v>30789</v>
      </c>
      <c r="K571" s="25" t="n">
        <f aca="false">F571-H571</f>
        <v>0</v>
      </c>
    </row>
    <row r="572" customFormat="false" ht="10.2" hidden="false" customHeight="false" outlineLevel="0" collapsed="false">
      <c r="B572" s="22"/>
      <c r="C572" s="22" t="s">
        <v>27</v>
      </c>
      <c r="D572" s="23" t="n">
        <v>0</v>
      </c>
      <c r="E572" s="23" t="n">
        <v>38950</v>
      </c>
      <c r="F572" s="23" t="n">
        <v>38950</v>
      </c>
      <c r="H572" s="23" t="n">
        <v>38950</v>
      </c>
      <c r="J572" s="23" t="n">
        <v>38950</v>
      </c>
      <c r="K572" s="23" t="n">
        <f aca="false">F572-H572</f>
        <v>0</v>
      </c>
    </row>
    <row r="573" customFormat="false" ht="10.2" hidden="false" customHeight="false" outlineLevel="0" collapsed="false">
      <c r="B573" s="24"/>
      <c r="C573" s="24" t="s">
        <v>533</v>
      </c>
      <c r="D573" s="25" t="n">
        <v>0</v>
      </c>
      <c r="E573" s="25" t="n">
        <v>38950</v>
      </c>
      <c r="F573" s="25" t="n">
        <v>38950</v>
      </c>
      <c r="H573" s="25" t="n">
        <v>38950</v>
      </c>
      <c r="J573" s="25" t="n">
        <v>38950</v>
      </c>
      <c r="K573" s="25" t="n">
        <f aca="false">F573-H573</f>
        <v>0</v>
      </c>
    </row>
    <row r="574" customFormat="false" ht="10.2" hidden="false" customHeight="false" outlineLevel="0" collapsed="false">
      <c r="B574" s="24"/>
      <c r="C574" s="24" t="s">
        <v>534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0.2" hidden="false" customHeight="false" outlineLevel="0" collapsed="false">
      <c r="B575" s="22" t="s">
        <v>535</v>
      </c>
      <c r="C575" s="22"/>
      <c r="D575" s="23" t="n">
        <v>0</v>
      </c>
      <c r="E575" s="23" t="n">
        <v>0</v>
      </c>
      <c r="F575" s="23" t="n">
        <v>0</v>
      </c>
      <c r="H575" s="23" t="n">
        <v>0</v>
      </c>
      <c r="J575" s="23" t="n">
        <v>0</v>
      </c>
      <c r="K575" s="23" t="n">
        <f aca="false">F575-H575</f>
        <v>0</v>
      </c>
    </row>
    <row r="576" customFormat="false" ht="10.2" hidden="false" customHeight="false" outlineLevel="0" collapsed="false">
      <c r="B576" s="24"/>
      <c r="C576" s="24" t="s">
        <v>536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2" t="s">
        <v>537</v>
      </c>
      <c r="C577" s="22"/>
      <c r="D577" s="23" t="n">
        <v>0</v>
      </c>
      <c r="E577" s="23" t="n">
        <v>0</v>
      </c>
      <c r="F577" s="23" t="n">
        <v>0</v>
      </c>
      <c r="H577" s="23" t="n">
        <v>0</v>
      </c>
      <c r="J577" s="23" t="n">
        <v>0</v>
      </c>
      <c r="K577" s="23" t="n">
        <f aca="false">F577-H577</f>
        <v>0</v>
      </c>
    </row>
    <row r="578" customFormat="false" ht="10.2" hidden="false" customHeight="false" outlineLevel="0" collapsed="false">
      <c r="B578" s="24"/>
      <c r="C578" s="24" t="s">
        <v>538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2" t="s">
        <v>539</v>
      </c>
      <c r="C579" s="22"/>
      <c r="D579" s="23" t="n">
        <v>0</v>
      </c>
      <c r="E579" s="23" t="n">
        <v>0</v>
      </c>
      <c r="F579" s="23" t="n">
        <v>0</v>
      </c>
      <c r="H579" s="23" t="n">
        <v>0</v>
      </c>
      <c r="J579" s="23" t="n">
        <v>0</v>
      </c>
      <c r="K579" s="23" t="n">
        <f aca="false">F579-H579</f>
        <v>0</v>
      </c>
    </row>
    <row r="580" customFormat="false" ht="10.2" hidden="false" customHeight="false" outlineLevel="0" collapsed="false">
      <c r="B580" s="24"/>
      <c r="C580" s="24" t="s">
        <v>540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2" t="s">
        <v>542</v>
      </c>
      <c r="C581" s="22"/>
      <c r="D581" s="23" t="n">
        <v>0</v>
      </c>
      <c r="E581" s="23" t="n">
        <v>76170</v>
      </c>
      <c r="F581" s="23" t="n">
        <v>76170</v>
      </c>
      <c r="H581" s="23" t="n">
        <v>76170</v>
      </c>
      <c r="J581" s="23" t="n">
        <v>76170</v>
      </c>
      <c r="K581" s="23" t="n">
        <f aca="false">F581-H581</f>
        <v>0</v>
      </c>
    </row>
    <row r="582" customFormat="false" ht="10.2" hidden="false" customHeight="false" outlineLevel="0" collapsed="false">
      <c r="B582" s="22" t="s">
        <v>543</v>
      </c>
      <c r="C582" s="22"/>
      <c r="D582" s="23" t="n">
        <v>0</v>
      </c>
      <c r="E582" s="23" t="n">
        <v>0</v>
      </c>
      <c r="F582" s="23" t="n">
        <v>0</v>
      </c>
      <c r="H582" s="23" t="n">
        <v>0</v>
      </c>
      <c r="J582" s="23" t="n">
        <v>0</v>
      </c>
      <c r="K582" s="23" t="n">
        <f aca="false">F582-H582</f>
        <v>0</v>
      </c>
    </row>
    <row r="583" customFormat="false" ht="10.2" hidden="false" customHeight="false" outlineLevel="0" collapsed="false">
      <c r="B583" s="24"/>
      <c r="C583" s="24" t="s">
        <v>544</v>
      </c>
      <c r="D583" s="25" t="n">
        <v>0</v>
      </c>
      <c r="E583" s="25" t="n">
        <v>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0.2" hidden="false" customHeight="false" outlineLevel="0" collapsed="false">
      <c r="B584" s="22" t="s">
        <v>545</v>
      </c>
      <c r="C584" s="22"/>
      <c r="D584" s="23" t="n">
        <v>0</v>
      </c>
      <c r="E584" s="23" t="n">
        <v>74963</v>
      </c>
      <c r="F584" s="23" t="n">
        <v>74963</v>
      </c>
      <c r="H584" s="23" t="n">
        <v>74963</v>
      </c>
      <c r="J584" s="23" t="n">
        <v>74963</v>
      </c>
      <c r="K584" s="23" t="n">
        <f aca="false">F584-H584</f>
        <v>0</v>
      </c>
    </row>
    <row r="585" customFormat="false" ht="10.2" hidden="false" customHeight="false" outlineLevel="0" collapsed="false">
      <c r="B585" s="24"/>
      <c r="C585" s="24" t="s">
        <v>546</v>
      </c>
      <c r="D585" s="25" t="n">
        <v>0</v>
      </c>
      <c r="E585" s="25" t="n">
        <v>2137</v>
      </c>
      <c r="F585" s="25" t="n">
        <v>2137</v>
      </c>
      <c r="H585" s="25" t="n">
        <v>2137</v>
      </c>
      <c r="J585" s="25" t="n">
        <v>2137</v>
      </c>
      <c r="K585" s="25" t="n">
        <f aca="false">F585-H585</f>
        <v>0</v>
      </c>
    </row>
    <row r="586" customFormat="false" ht="10.2" hidden="false" customHeight="false" outlineLevel="0" collapsed="false">
      <c r="B586" s="22"/>
      <c r="C586" s="22" t="s">
        <v>27</v>
      </c>
      <c r="D586" s="23" t="n">
        <v>0</v>
      </c>
      <c r="E586" s="23" t="n">
        <v>2137</v>
      </c>
      <c r="F586" s="23" t="n">
        <v>2137</v>
      </c>
      <c r="H586" s="23" t="n">
        <v>2137</v>
      </c>
      <c r="J586" s="23" t="n">
        <v>2137</v>
      </c>
      <c r="K586" s="23" t="n">
        <f aca="false">F586-H586</f>
        <v>0</v>
      </c>
    </row>
    <row r="587" customFormat="false" ht="10.2" hidden="false" customHeight="false" outlineLevel="0" collapsed="false">
      <c r="B587" s="24"/>
      <c r="C587" s="24" t="s">
        <v>547</v>
      </c>
      <c r="D587" s="25" t="n">
        <v>0</v>
      </c>
      <c r="E587" s="25" t="n">
        <v>2137</v>
      </c>
      <c r="F587" s="25" t="n">
        <v>2137</v>
      </c>
      <c r="H587" s="25" t="n">
        <v>2137</v>
      </c>
      <c r="J587" s="25" t="n">
        <v>2137</v>
      </c>
      <c r="K587" s="25" t="n">
        <f aca="false">F587-H587</f>
        <v>0</v>
      </c>
    </row>
    <row r="588" customFormat="false" ht="10.2" hidden="false" customHeight="false" outlineLevel="0" collapsed="false">
      <c r="B588" s="24"/>
      <c r="C588" s="24" t="s">
        <v>550</v>
      </c>
      <c r="D588" s="25" t="n">
        <v>0</v>
      </c>
      <c r="E588" s="25" t="n">
        <v>72826</v>
      </c>
      <c r="F588" s="25" t="n">
        <v>72826</v>
      </c>
      <c r="H588" s="25" t="n">
        <v>72826</v>
      </c>
      <c r="J588" s="25" t="n">
        <v>72826</v>
      </c>
      <c r="K588" s="25" t="n">
        <f aca="false">F588-H588</f>
        <v>0</v>
      </c>
    </row>
    <row r="589" customFormat="false" ht="10.2" hidden="false" customHeight="false" outlineLevel="0" collapsed="false">
      <c r="B589" s="22"/>
      <c r="C589" s="22" t="s">
        <v>27</v>
      </c>
      <c r="D589" s="23" t="n">
        <v>0</v>
      </c>
      <c r="E589" s="23" t="n">
        <v>72826</v>
      </c>
      <c r="F589" s="23" t="n">
        <v>72826</v>
      </c>
      <c r="H589" s="23" t="n">
        <v>72826</v>
      </c>
      <c r="J589" s="23" t="n">
        <v>72826</v>
      </c>
      <c r="K589" s="23" t="n">
        <f aca="false">F589-H589</f>
        <v>0</v>
      </c>
    </row>
    <row r="590" customFormat="false" ht="10.2" hidden="false" customHeight="false" outlineLevel="0" collapsed="false">
      <c r="B590" s="24"/>
      <c r="C590" s="24" t="s">
        <v>551</v>
      </c>
      <c r="D590" s="25" t="n">
        <v>0</v>
      </c>
      <c r="E590" s="25" t="n">
        <v>72826</v>
      </c>
      <c r="F590" s="25" t="n">
        <v>72826</v>
      </c>
      <c r="H590" s="25" t="n">
        <v>72826</v>
      </c>
      <c r="J590" s="25" t="n">
        <v>72826</v>
      </c>
      <c r="K590" s="25" t="n">
        <f aca="false">F590-H590</f>
        <v>0</v>
      </c>
    </row>
    <row r="591" customFormat="false" ht="10.2" hidden="false" customHeight="false" outlineLevel="0" collapsed="false">
      <c r="B591" s="22" t="s">
        <v>552</v>
      </c>
      <c r="C591" s="22"/>
      <c r="D591" s="23" t="n">
        <v>0</v>
      </c>
      <c r="E591" s="23" t="n">
        <v>0</v>
      </c>
      <c r="F591" s="23" t="n">
        <v>0</v>
      </c>
      <c r="H591" s="23" t="n">
        <v>0</v>
      </c>
      <c r="J591" s="23" t="n">
        <v>0</v>
      </c>
      <c r="K591" s="23" t="n">
        <f aca="false">F591-H591</f>
        <v>0</v>
      </c>
    </row>
    <row r="592" customFormat="false" ht="10.2" hidden="false" customHeight="false" outlineLevel="0" collapsed="false">
      <c r="B592" s="24"/>
      <c r="C592" s="24" t="s">
        <v>553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0.2" hidden="false" customHeight="false" outlineLevel="0" collapsed="false">
      <c r="B593" s="22" t="s">
        <v>554</v>
      </c>
      <c r="C593" s="22"/>
      <c r="D593" s="23" t="n">
        <v>0</v>
      </c>
      <c r="E593" s="23" t="n">
        <v>0</v>
      </c>
      <c r="F593" s="23" t="n">
        <v>0</v>
      </c>
      <c r="H593" s="23" t="n">
        <v>0</v>
      </c>
      <c r="J593" s="23" t="n">
        <v>0</v>
      </c>
      <c r="K593" s="23" t="n">
        <f aca="false">F593-H593</f>
        <v>0</v>
      </c>
    </row>
    <row r="594" customFormat="false" ht="10.2" hidden="false" customHeight="false" outlineLevel="0" collapsed="false">
      <c r="B594" s="24"/>
      <c r="C594" s="24" t="s">
        <v>555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0.2" hidden="false" customHeight="false" outlineLevel="0" collapsed="false">
      <c r="B595" s="24"/>
      <c r="C595" s="24" t="s">
        <v>556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4"/>
      <c r="C596" s="24" t="s">
        <v>557</v>
      </c>
      <c r="D596" s="25" t="n">
        <v>0</v>
      </c>
      <c r="E596" s="25" t="n">
        <v>0</v>
      </c>
      <c r="F596" s="25" t="n">
        <v>0</v>
      </c>
      <c r="H596" s="25" t="n">
        <v>0</v>
      </c>
      <c r="J596" s="25" t="n">
        <v>0</v>
      </c>
      <c r="K596" s="25" t="n">
        <f aca="false">F596-H596</f>
        <v>0</v>
      </c>
    </row>
    <row r="597" customFormat="false" ht="10.2" hidden="false" customHeight="false" outlineLevel="0" collapsed="false">
      <c r="B597" s="22" t="s">
        <v>558</v>
      </c>
      <c r="C597" s="22"/>
      <c r="D597" s="23" t="n">
        <v>0</v>
      </c>
      <c r="E597" s="23" t="n">
        <v>1207</v>
      </c>
      <c r="F597" s="23" t="n">
        <v>1207</v>
      </c>
      <c r="H597" s="23" t="n">
        <v>1207</v>
      </c>
      <c r="J597" s="23" t="n">
        <v>1207</v>
      </c>
      <c r="K597" s="23" t="n">
        <f aca="false">F597-H597</f>
        <v>0</v>
      </c>
    </row>
    <row r="598" customFormat="false" ht="10.2" hidden="false" customHeight="false" outlineLevel="0" collapsed="false">
      <c r="B598" s="24"/>
      <c r="C598" s="24" t="s">
        <v>559</v>
      </c>
      <c r="D598" s="25" t="n">
        <v>0</v>
      </c>
      <c r="E598" s="25" t="n">
        <v>1207</v>
      </c>
      <c r="F598" s="25" t="n">
        <v>1207</v>
      </c>
      <c r="H598" s="25" t="n">
        <v>1207</v>
      </c>
      <c r="J598" s="25" t="n">
        <v>1207</v>
      </c>
      <c r="K598" s="25" t="n">
        <f aca="false">F598-H598</f>
        <v>0</v>
      </c>
    </row>
    <row r="599" customFormat="false" ht="10.2" hidden="false" customHeight="false" outlineLevel="0" collapsed="false">
      <c r="B599" s="22"/>
      <c r="C599" s="22" t="s">
        <v>27</v>
      </c>
      <c r="D599" s="23" t="n">
        <v>0</v>
      </c>
      <c r="E599" s="23" t="n">
        <v>1207</v>
      </c>
      <c r="F599" s="23" t="n">
        <v>1207</v>
      </c>
      <c r="H599" s="23" t="n">
        <v>1207</v>
      </c>
      <c r="J599" s="23" t="n">
        <v>1207</v>
      </c>
      <c r="K599" s="23" t="n">
        <f aca="false">F599-H599</f>
        <v>0</v>
      </c>
    </row>
    <row r="600" customFormat="false" ht="10.2" hidden="false" customHeight="false" outlineLevel="0" collapsed="false">
      <c r="B600" s="24"/>
      <c r="C600" s="24" t="s">
        <v>560</v>
      </c>
      <c r="D600" s="25" t="n">
        <v>0</v>
      </c>
      <c r="E600" s="25" t="n">
        <v>793</v>
      </c>
      <c r="F600" s="25" t="n">
        <v>793</v>
      </c>
      <c r="H600" s="25" t="n">
        <v>793</v>
      </c>
      <c r="J600" s="25" t="n">
        <v>793</v>
      </c>
      <c r="K600" s="25" t="n">
        <f aca="false">F600-H600</f>
        <v>0</v>
      </c>
    </row>
    <row r="601" customFormat="false" ht="10.2" hidden="false" customHeight="false" outlineLevel="0" collapsed="false">
      <c r="B601" s="24"/>
      <c r="C601" s="24" t="s">
        <v>561</v>
      </c>
      <c r="D601" s="25" t="n">
        <v>0</v>
      </c>
      <c r="E601" s="25" t="n">
        <v>414</v>
      </c>
      <c r="F601" s="25" t="n">
        <v>414</v>
      </c>
      <c r="H601" s="25" t="n">
        <v>414</v>
      </c>
      <c r="J601" s="25" t="n">
        <v>414</v>
      </c>
      <c r="K601" s="25" t="n">
        <f aca="false">F601-H601</f>
        <v>0</v>
      </c>
    </row>
    <row r="602" customFormat="false" ht="10.2" hidden="false" customHeight="false" outlineLevel="0" collapsed="false">
      <c r="B602" s="24"/>
      <c r="C602" s="24" t="s">
        <v>234</v>
      </c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0.2" hidden="false" customHeight="false" outlineLevel="0" collapsed="false">
      <c r="B603" s="22" t="s">
        <v>562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563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4"/>
      <c r="C605" s="24" t="s">
        <v>564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2" t="s">
        <v>565</v>
      </c>
      <c r="C606" s="22"/>
      <c r="D606" s="23" t="n">
        <v>0</v>
      </c>
      <c r="E606" s="23" t="n">
        <v>0</v>
      </c>
      <c r="F606" s="23" t="n">
        <v>0</v>
      </c>
      <c r="H606" s="23" t="n">
        <v>0</v>
      </c>
      <c r="J606" s="23" t="n">
        <v>0</v>
      </c>
      <c r="K606" s="23" t="n">
        <f aca="false">F606-H606</f>
        <v>0</v>
      </c>
    </row>
    <row r="607" customFormat="false" ht="10.2" hidden="false" customHeight="false" outlineLevel="0" collapsed="false">
      <c r="B607" s="24"/>
      <c r="C607" s="24" t="s">
        <v>566</v>
      </c>
      <c r="D607" s="25" t="n">
        <v>0</v>
      </c>
      <c r="E607" s="25" t="n">
        <v>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0.2" hidden="false" customHeight="false" outlineLevel="0" collapsed="false">
      <c r="B608" s="22" t="s">
        <v>567</v>
      </c>
      <c r="C608" s="22"/>
      <c r="D608" s="23" t="n">
        <v>0</v>
      </c>
      <c r="E608" s="23" t="n">
        <v>0</v>
      </c>
      <c r="F608" s="23" t="n">
        <v>0</v>
      </c>
      <c r="H608" s="23" t="n">
        <v>0</v>
      </c>
      <c r="J608" s="23" t="n">
        <v>0</v>
      </c>
      <c r="K608" s="23" t="n">
        <f aca="false">F608-H608</f>
        <v>0</v>
      </c>
    </row>
    <row r="609" customFormat="false" ht="10.2" hidden="false" customHeight="false" outlineLevel="0" collapsed="false">
      <c r="B609" s="24"/>
      <c r="C609" s="24" t="s">
        <v>568</v>
      </c>
      <c r="D609" s="25" t="n">
        <v>0</v>
      </c>
      <c r="E609" s="25" t="n">
        <v>0</v>
      </c>
      <c r="F609" s="25" t="n">
        <v>0</v>
      </c>
      <c r="H609" s="25" t="n">
        <v>0</v>
      </c>
      <c r="J609" s="25" t="n">
        <v>0</v>
      </c>
      <c r="K609" s="25" t="n">
        <f aca="false">F609-H609</f>
        <v>0</v>
      </c>
    </row>
    <row r="610" customFormat="false" ht="10.2" hidden="false" customHeight="false" outlineLevel="0" collapsed="false">
      <c r="B610" s="22" t="s">
        <v>569</v>
      </c>
      <c r="C610" s="22"/>
      <c r="D610" s="23" t="n">
        <v>0</v>
      </c>
      <c r="E610" s="23" t="n">
        <v>0</v>
      </c>
      <c r="F610" s="23" t="n">
        <v>0</v>
      </c>
      <c r="H610" s="23" t="n">
        <v>0</v>
      </c>
      <c r="J610" s="23" t="n">
        <v>0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570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4"/>
      <c r="C612" s="24" t="s">
        <v>571</v>
      </c>
      <c r="D612" s="25" t="n">
        <v>0</v>
      </c>
      <c r="E612" s="25" t="n">
        <v>0</v>
      </c>
      <c r="F612" s="25" t="n">
        <v>0</v>
      </c>
      <c r="H612" s="25" t="n">
        <v>0</v>
      </c>
      <c r="J612" s="25" t="n">
        <v>0</v>
      </c>
      <c r="K612" s="25" t="n">
        <f aca="false">F612-H612</f>
        <v>0</v>
      </c>
    </row>
    <row r="613" customFormat="false" ht="10.2" hidden="false" customHeight="false" outlineLevel="0" collapsed="false">
      <c r="B613" s="24"/>
      <c r="C613" s="24" t="s">
        <v>572</v>
      </c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0.2" hidden="false" customHeight="false" outlineLevel="0" collapsed="false">
      <c r="B614" s="24"/>
      <c r="C614" s="24" t="s">
        <v>573</v>
      </c>
      <c r="D614" s="25" t="n">
        <v>0</v>
      </c>
      <c r="E614" s="25" t="n">
        <v>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0.2" hidden="false" customHeight="false" outlineLevel="0" collapsed="false">
      <c r="B615" s="24"/>
      <c r="C615" s="24" t="s">
        <v>574</v>
      </c>
      <c r="D615" s="25" t="n">
        <v>0</v>
      </c>
      <c r="E615" s="25" t="n">
        <v>0</v>
      </c>
      <c r="F615" s="25" t="n">
        <v>0</v>
      </c>
      <c r="H615" s="25" t="n">
        <v>0</v>
      </c>
      <c r="J615" s="25" t="n">
        <v>0</v>
      </c>
      <c r="K615" s="25" t="n">
        <f aca="false">F615-H615</f>
        <v>0</v>
      </c>
    </row>
    <row r="616" customFormat="false" ht="10.2" hidden="false" customHeight="false" outlineLevel="0" collapsed="false">
      <c r="B616" s="24"/>
      <c r="C616" s="24" t="s">
        <v>575</v>
      </c>
      <c r="D616" s="25" t="n">
        <v>0</v>
      </c>
      <c r="E616" s="25" t="n">
        <v>0</v>
      </c>
      <c r="F616" s="25" t="n">
        <v>0</v>
      </c>
      <c r="H616" s="25" t="n">
        <v>0</v>
      </c>
      <c r="J616" s="25" t="n">
        <v>0</v>
      </c>
      <c r="K616" s="25" t="n">
        <f aca="false">F616-H616</f>
        <v>0</v>
      </c>
    </row>
    <row r="617" customFormat="false" ht="10.2" hidden="false" customHeight="false" outlineLevel="0" collapsed="false">
      <c r="B617" s="24"/>
      <c r="C617" s="24" t="s">
        <v>576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4"/>
      <c r="C618" s="24" t="s">
        <v>577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4"/>
      <c r="C619" s="24" t="s">
        <v>578</v>
      </c>
      <c r="D619" s="25" t="n">
        <v>0</v>
      </c>
      <c r="E619" s="25" t="n">
        <v>0</v>
      </c>
      <c r="F619" s="25" t="n">
        <v>0</v>
      </c>
      <c r="H619" s="25" t="n">
        <v>0</v>
      </c>
      <c r="J619" s="25" t="n">
        <v>0</v>
      </c>
      <c r="K619" s="25" t="n">
        <f aca="false">F619-H619</f>
        <v>0</v>
      </c>
    </row>
    <row r="620" customFormat="false" ht="10.2" hidden="false" customHeight="false" outlineLevel="0" collapsed="false">
      <c r="B620" s="24"/>
      <c r="C620" s="24" t="s">
        <v>579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2" t="s">
        <v>580</v>
      </c>
      <c r="C621" s="22"/>
      <c r="D621" s="23" t="n">
        <v>0</v>
      </c>
      <c r="E621" s="23" t="n">
        <v>9900</v>
      </c>
      <c r="F621" s="23" t="n">
        <v>9900</v>
      </c>
      <c r="H621" s="23" t="n">
        <v>9900</v>
      </c>
      <c r="J621" s="23" t="n">
        <v>9900</v>
      </c>
      <c r="K621" s="23" t="n">
        <f aca="false">F621-H621</f>
        <v>0</v>
      </c>
    </row>
    <row r="622" customFormat="false" ht="10.2" hidden="false" customHeight="false" outlineLevel="0" collapsed="false">
      <c r="B622" s="22" t="s">
        <v>581</v>
      </c>
      <c r="C622" s="22"/>
      <c r="D622" s="23" t="n">
        <v>0</v>
      </c>
      <c r="E622" s="23" t="n">
        <v>0</v>
      </c>
      <c r="F622" s="23" t="n">
        <v>0</v>
      </c>
      <c r="H622" s="23" t="n">
        <v>0</v>
      </c>
      <c r="J622" s="23" t="n">
        <v>0</v>
      </c>
      <c r="K622" s="23" t="n">
        <f aca="false">F622-H622</f>
        <v>0</v>
      </c>
    </row>
    <row r="623" customFormat="false" ht="10.2" hidden="false" customHeight="false" outlineLevel="0" collapsed="false">
      <c r="B623" s="22" t="s">
        <v>582</v>
      </c>
      <c r="C623" s="22"/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583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 t="s">
        <v>584</v>
      </c>
      <c r="C625" s="22"/>
      <c r="D625" s="23" t="n">
        <v>0</v>
      </c>
      <c r="E625" s="23" t="n">
        <v>0</v>
      </c>
      <c r="F625" s="23" t="n">
        <v>0</v>
      </c>
      <c r="H625" s="23" t="n">
        <v>0</v>
      </c>
      <c r="J625" s="23" t="n">
        <v>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585</v>
      </c>
      <c r="D626" s="25" t="n">
        <v>0</v>
      </c>
      <c r="E626" s="25" t="n">
        <v>0</v>
      </c>
      <c r="F626" s="25" t="n">
        <v>0</v>
      </c>
      <c r="H626" s="25" t="n">
        <v>0</v>
      </c>
      <c r="J626" s="25" t="n">
        <v>0</v>
      </c>
      <c r="K626" s="25" t="n">
        <f aca="false">F626-H626</f>
        <v>0</v>
      </c>
    </row>
    <row r="627" customFormat="false" ht="10.2" hidden="false" customHeight="false" outlineLevel="0" collapsed="false">
      <c r="B627" s="22" t="s">
        <v>586</v>
      </c>
      <c r="C627" s="22"/>
      <c r="D627" s="23" t="n">
        <v>0</v>
      </c>
      <c r="E627" s="23" t="n">
        <v>0</v>
      </c>
      <c r="F627" s="23" t="n">
        <v>0</v>
      </c>
      <c r="H627" s="23" t="n">
        <v>0</v>
      </c>
      <c r="J627" s="23" t="n">
        <v>0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587</v>
      </c>
      <c r="D628" s="25" t="n">
        <v>0</v>
      </c>
      <c r="E628" s="25" t="n">
        <v>0</v>
      </c>
      <c r="F628" s="25" t="n">
        <v>0</v>
      </c>
      <c r="H628" s="25" t="n">
        <v>0</v>
      </c>
      <c r="J628" s="25" t="n">
        <v>0</v>
      </c>
      <c r="K628" s="25" t="n">
        <f aca="false">F628-H628</f>
        <v>0</v>
      </c>
    </row>
    <row r="629" customFormat="false" ht="10.2" hidden="false" customHeight="false" outlineLevel="0" collapsed="false">
      <c r="B629" s="22" t="s">
        <v>588</v>
      </c>
      <c r="C629" s="22"/>
      <c r="D629" s="23" t="n">
        <v>0</v>
      </c>
      <c r="E629" s="23" t="n">
        <v>0</v>
      </c>
      <c r="F629" s="23" t="n">
        <v>0</v>
      </c>
      <c r="H629" s="23" t="n">
        <v>0</v>
      </c>
      <c r="J629" s="23" t="n">
        <v>0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589</v>
      </c>
      <c r="D630" s="25" t="n">
        <v>0</v>
      </c>
      <c r="E630" s="25" t="n">
        <v>0</v>
      </c>
      <c r="F630" s="25" t="n">
        <v>0</v>
      </c>
      <c r="H630" s="25" t="n">
        <v>0</v>
      </c>
      <c r="J630" s="25" t="n">
        <v>0</v>
      </c>
      <c r="K630" s="25" t="n">
        <f aca="false">F630-H630</f>
        <v>0</v>
      </c>
    </row>
    <row r="631" customFormat="false" ht="10.2" hidden="false" customHeight="false" outlineLevel="0" collapsed="false">
      <c r="B631" s="22" t="s">
        <v>590</v>
      </c>
      <c r="C631" s="22"/>
      <c r="D631" s="23" t="n">
        <v>0</v>
      </c>
      <c r="E631" s="23" t="n">
        <v>0</v>
      </c>
      <c r="F631" s="23" t="n">
        <v>0</v>
      </c>
      <c r="H631" s="23" t="n">
        <v>0</v>
      </c>
      <c r="J631" s="23" t="n">
        <v>0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591</v>
      </c>
      <c r="D632" s="25" t="n">
        <v>0</v>
      </c>
      <c r="E632" s="25" t="n">
        <v>0</v>
      </c>
      <c r="F632" s="25" t="n">
        <v>0</v>
      </c>
      <c r="H632" s="25" t="n">
        <v>0</v>
      </c>
      <c r="J632" s="25" t="n">
        <v>0</v>
      </c>
      <c r="K632" s="25" t="n">
        <f aca="false">F632-H632</f>
        <v>0</v>
      </c>
    </row>
    <row r="633" customFormat="false" ht="10.2" hidden="false" customHeight="false" outlineLevel="0" collapsed="false">
      <c r="B633" s="22" t="s">
        <v>592</v>
      </c>
      <c r="C633" s="22"/>
      <c r="D633" s="23" t="n">
        <v>0</v>
      </c>
      <c r="E633" s="23" t="n">
        <v>0</v>
      </c>
      <c r="F633" s="23" t="n">
        <v>0</v>
      </c>
      <c r="H633" s="23" t="n">
        <v>0</v>
      </c>
      <c r="J633" s="23" t="n">
        <v>0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593</v>
      </c>
      <c r="D634" s="25" t="n">
        <v>0</v>
      </c>
      <c r="E634" s="25" t="n">
        <v>0</v>
      </c>
      <c r="F634" s="25" t="n">
        <v>0</v>
      </c>
      <c r="H634" s="25" t="n">
        <v>0</v>
      </c>
      <c r="J634" s="25" t="n">
        <v>0</v>
      </c>
      <c r="K634" s="25" t="n">
        <f aca="false">F634-H634</f>
        <v>0</v>
      </c>
    </row>
    <row r="635" customFormat="false" ht="10.2" hidden="false" customHeight="false" outlineLevel="0" collapsed="false">
      <c r="B635" s="22" t="s">
        <v>594</v>
      </c>
      <c r="C635" s="22"/>
      <c r="D635" s="23" t="n">
        <v>0</v>
      </c>
      <c r="E635" s="23" t="n">
        <v>0</v>
      </c>
      <c r="F635" s="23" t="n">
        <v>0</v>
      </c>
      <c r="H635" s="23" t="n">
        <v>0</v>
      </c>
      <c r="J635" s="23" t="n">
        <v>0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595</v>
      </c>
      <c r="D636" s="25" t="n">
        <v>0</v>
      </c>
      <c r="E636" s="25" t="n">
        <v>0</v>
      </c>
      <c r="F636" s="25" t="n">
        <v>0</v>
      </c>
      <c r="H636" s="25" t="n">
        <v>0</v>
      </c>
      <c r="J636" s="25" t="n">
        <v>0</v>
      </c>
      <c r="K636" s="25" t="n">
        <f aca="false">F636-H636</f>
        <v>0</v>
      </c>
    </row>
    <row r="637" customFormat="false" ht="10.2" hidden="false" customHeight="false" outlineLevel="0" collapsed="false">
      <c r="B637" s="22" t="s">
        <v>596</v>
      </c>
      <c r="C637" s="22"/>
      <c r="D637" s="23" t="n">
        <v>0</v>
      </c>
      <c r="E637" s="23" t="n">
        <v>0</v>
      </c>
      <c r="F637" s="23" t="n">
        <v>0</v>
      </c>
      <c r="H637" s="23" t="n">
        <v>0</v>
      </c>
      <c r="J637" s="23" t="n">
        <v>0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597</v>
      </c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0.2" hidden="false" customHeight="false" outlineLevel="0" collapsed="false">
      <c r="B639" s="22" t="s">
        <v>598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599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2" t="s">
        <v>600</v>
      </c>
      <c r="C641" s="22"/>
      <c r="D641" s="23" t="n">
        <v>0</v>
      </c>
      <c r="E641" s="23" t="n">
        <v>0</v>
      </c>
      <c r="F641" s="23" t="n">
        <v>0</v>
      </c>
      <c r="H641" s="23" t="n">
        <v>0</v>
      </c>
      <c r="J641" s="23" t="n">
        <v>0</v>
      </c>
      <c r="K641" s="23" t="n">
        <f aca="false">F641-H641</f>
        <v>0</v>
      </c>
    </row>
    <row r="642" customFormat="false" ht="10.2" hidden="false" customHeight="false" outlineLevel="0" collapsed="false">
      <c r="B642" s="22" t="s">
        <v>601</v>
      </c>
      <c r="C642" s="22"/>
      <c r="D642" s="23" t="n">
        <v>0</v>
      </c>
      <c r="E642" s="23" t="n">
        <v>0</v>
      </c>
      <c r="F642" s="23" t="n">
        <v>0</v>
      </c>
      <c r="H642" s="23" t="n">
        <v>0</v>
      </c>
      <c r="J642" s="23" t="n">
        <v>0</v>
      </c>
      <c r="K642" s="23" t="n">
        <f aca="false">F642-H642</f>
        <v>0</v>
      </c>
    </row>
    <row r="643" customFormat="false" ht="10.2" hidden="false" customHeight="false" outlineLevel="0" collapsed="false">
      <c r="B643" s="24"/>
      <c r="C643" s="24" t="s">
        <v>602</v>
      </c>
      <c r="D643" s="25" t="n">
        <v>0</v>
      </c>
      <c r="E643" s="25" t="n">
        <v>0</v>
      </c>
      <c r="F643" s="25" t="n">
        <v>0</v>
      </c>
      <c r="H643" s="25" t="n">
        <v>0</v>
      </c>
      <c r="J643" s="25" t="n">
        <v>0</v>
      </c>
      <c r="K643" s="25" t="n">
        <f aca="false">F643-H643</f>
        <v>0</v>
      </c>
    </row>
    <row r="644" customFormat="false" ht="10.2" hidden="false" customHeight="false" outlineLevel="0" collapsed="false">
      <c r="B644" s="22" t="s">
        <v>603</v>
      </c>
      <c r="C644" s="22"/>
      <c r="D644" s="23" t="n">
        <v>0</v>
      </c>
      <c r="E644" s="23" t="n">
        <v>0</v>
      </c>
      <c r="F644" s="23" t="n">
        <v>0</v>
      </c>
      <c r="H644" s="23" t="n">
        <v>0</v>
      </c>
      <c r="J644" s="23" t="n">
        <v>0</v>
      </c>
      <c r="K644" s="23" t="n">
        <f aca="false">F644-H644</f>
        <v>0</v>
      </c>
    </row>
    <row r="645" customFormat="false" ht="10.2" hidden="false" customHeight="false" outlineLevel="0" collapsed="false">
      <c r="B645" s="24"/>
      <c r="C645" s="24" t="s">
        <v>604</v>
      </c>
      <c r="D645" s="25" t="n">
        <v>0</v>
      </c>
      <c r="E645" s="25" t="n">
        <v>0</v>
      </c>
      <c r="F645" s="25" t="n">
        <v>0</v>
      </c>
      <c r="H645" s="25" t="n">
        <v>0</v>
      </c>
      <c r="J645" s="25" t="n">
        <v>0</v>
      </c>
      <c r="K645" s="25" t="n">
        <f aca="false">F645-H645</f>
        <v>0</v>
      </c>
    </row>
    <row r="646" customFormat="false" ht="10.2" hidden="false" customHeight="false" outlineLevel="0" collapsed="false">
      <c r="B646" s="22" t="s">
        <v>605</v>
      </c>
      <c r="C646" s="22"/>
      <c r="D646" s="23" t="n">
        <v>0</v>
      </c>
      <c r="E646" s="23" t="n">
        <v>0</v>
      </c>
      <c r="F646" s="23" t="n">
        <v>0</v>
      </c>
      <c r="H646" s="23" t="n">
        <v>0</v>
      </c>
      <c r="J646" s="23" t="n">
        <v>0</v>
      </c>
      <c r="K646" s="23" t="n">
        <f aca="false">F646-H646</f>
        <v>0</v>
      </c>
    </row>
    <row r="647" customFormat="false" ht="10.2" hidden="false" customHeight="false" outlineLevel="0" collapsed="false">
      <c r="B647" s="24"/>
      <c r="C647" s="24" t="s">
        <v>606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2" t="s">
        <v>607</v>
      </c>
      <c r="C648" s="22"/>
      <c r="D648" s="23" t="n">
        <v>0</v>
      </c>
      <c r="E648" s="23" t="n">
        <v>0</v>
      </c>
      <c r="F648" s="23" t="n">
        <v>0</v>
      </c>
      <c r="H648" s="23" t="n">
        <v>0</v>
      </c>
      <c r="J648" s="23" t="n">
        <v>0</v>
      </c>
      <c r="K648" s="23" t="n">
        <f aca="false">F648-H648</f>
        <v>0</v>
      </c>
    </row>
    <row r="649" customFormat="false" ht="10.2" hidden="false" customHeight="false" outlineLevel="0" collapsed="false">
      <c r="B649" s="24"/>
      <c r="C649" s="24" t="s">
        <v>608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0.2" hidden="false" customHeight="false" outlineLevel="0" collapsed="false">
      <c r="B650" s="22" t="s">
        <v>609</v>
      </c>
      <c r="C650" s="22"/>
      <c r="D650" s="23" t="n">
        <v>0</v>
      </c>
      <c r="E650" s="23" t="n">
        <v>0</v>
      </c>
      <c r="F650" s="23" t="n">
        <v>0</v>
      </c>
      <c r="H650" s="23" t="n">
        <v>0</v>
      </c>
      <c r="J650" s="23" t="n">
        <v>0</v>
      </c>
      <c r="K650" s="23" t="n">
        <f aca="false">F650-H650</f>
        <v>0</v>
      </c>
    </row>
    <row r="651" customFormat="false" ht="10.2" hidden="false" customHeight="false" outlineLevel="0" collapsed="false">
      <c r="B651" s="24"/>
      <c r="C651" s="24" t="s">
        <v>610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2" t="s">
        <v>611</v>
      </c>
      <c r="C652" s="22"/>
      <c r="D652" s="23" t="n">
        <v>0</v>
      </c>
      <c r="E652" s="23" t="n">
        <v>0</v>
      </c>
      <c r="F652" s="23" t="n">
        <v>0</v>
      </c>
      <c r="H652" s="23" t="n">
        <v>0</v>
      </c>
      <c r="J652" s="23" t="n">
        <v>0</v>
      </c>
      <c r="K652" s="23" t="n">
        <f aca="false">F652-H652</f>
        <v>0</v>
      </c>
    </row>
    <row r="653" customFormat="false" ht="10.2" hidden="false" customHeight="false" outlineLevel="0" collapsed="false">
      <c r="B653" s="22" t="s">
        <v>612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4"/>
      <c r="C654" s="24" t="s">
        <v>613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2" t="s">
        <v>614</v>
      </c>
      <c r="C655" s="22"/>
      <c r="D655" s="23" t="n">
        <v>0</v>
      </c>
      <c r="E655" s="23" t="n">
        <v>0</v>
      </c>
      <c r="F655" s="23" t="n">
        <v>0</v>
      </c>
      <c r="H655" s="23" t="n">
        <v>0</v>
      </c>
      <c r="J655" s="23" t="n">
        <v>0</v>
      </c>
      <c r="K655" s="23" t="n">
        <f aca="false">F655-H655</f>
        <v>0</v>
      </c>
    </row>
    <row r="656" customFormat="false" ht="10.2" hidden="false" customHeight="false" outlineLevel="0" collapsed="false">
      <c r="B656" s="24"/>
      <c r="C656" s="24" t="s">
        <v>615</v>
      </c>
      <c r="D656" s="25" t="n">
        <v>0</v>
      </c>
      <c r="E656" s="25" t="n">
        <v>0</v>
      </c>
      <c r="F656" s="25" t="n">
        <v>0</v>
      </c>
      <c r="H656" s="25" t="n">
        <v>0</v>
      </c>
      <c r="J656" s="25" t="n">
        <v>0</v>
      </c>
      <c r="K656" s="25" t="n">
        <f aca="false">F656-H656</f>
        <v>0</v>
      </c>
    </row>
    <row r="657" customFormat="false" ht="10.2" hidden="false" customHeight="false" outlineLevel="0" collapsed="false">
      <c r="B657" s="22" t="s">
        <v>616</v>
      </c>
      <c r="C657" s="22"/>
      <c r="D657" s="23" t="n">
        <v>0</v>
      </c>
      <c r="E657" s="23" t="n">
        <v>0</v>
      </c>
      <c r="F657" s="23" t="n">
        <v>0</v>
      </c>
      <c r="H657" s="23" t="n">
        <v>0</v>
      </c>
      <c r="J657" s="23" t="n">
        <v>0</v>
      </c>
      <c r="K657" s="23" t="n">
        <f aca="false">F657-H657</f>
        <v>0</v>
      </c>
    </row>
    <row r="658" customFormat="false" ht="10.2" hidden="false" customHeight="false" outlineLevel="0" collapsed="false">
      <c r="B658" s="24"/>
      <c r="C658" s="24" t="s">
        <v>617</v>
      </c>
      <c r="D658" s="25" t="n">
        <v>0</v>
      </c>
      <c r="E658" s="25" t="n">
        <v>0</v>
      </c>
      <c r="F658" s="25" t="n">
        <v>0</v>
      </c>
      <c r="H658" s="25" t="n">
        <v>0</v>
      </c>
      <c r="J658" s="25" t="n">
        <v>0</v>
      </c>
      <c r="K658" s="25" t="n">
        <f aca="false">F658-H658</f>
        <v>0</v>
      </c>
    </row>
    <row r="659" customFormat="false" ht="10.2" hidden="false" customHeight="false" outlineLevel="0" collapsed="false">
      <c r="B659" s="22" t="s">
        <v>618</v>
      </c>
      <c r="C659" s="22"/>
      <c r="D659" s="23" t="n">
        <v>0</v>
      </c>
      <c r="E659" s="23" t="n">
        <v>0</v>
      </c>
      <c r="F659" s="23" t="n">
        <v>0</v>
      </c>
      <c r="H659" s="23" t="n">
        <v>0</v>
      </c>
      <c r="J659" s="23" t="n">
        <v>0</v>
      </c>
      <c r="K659" s="23" t="n">
        <f aca="false">F659-H659</f>
        <v>0</v>
      </c>
    </row>
    <row r="660" customFormat="false" ht="10.2" hidden="false" customHeight="false" outlineLevel="0" collapsed="false">
      <c r="B660" s="24"/>
      <c r="C660" s="24" t="s">
        <v>619</v>
      </c>
      <c r="D660" s="25" t="n">
        <v>0</v>
      </c>
      <c r="E660" s="25" t="n">
        <v>0</v>
      </c>
      <c r="F660" s="25" t="n">
        <v>0</v>
      </c>
      <c r="H660" s="25" t="n">
        <v>0</v>
      </c>
      <c r="J660" s="25" t="n">
        <v>0</v>
      </c>
      <c r="K660" s="25" t="n">
        <f aca="false">F660-H660</f>
        <v>0</v>
      </c>
    </row>
    <row r="661" customFormat="false" ht="10.2" hidden="false" customHeight="false" outlineLevel="0" collapsed="false">
      <c r="B661" s="22" t="s">
        <v>620</v>
      </c>
      <c r="C661" s="22"/>
      <c r="D661" s="23" t="n">
        <v>0</v>
      </c>
      <c r="E661" s="23" t="n">
        <v>0</v>
      </c>
      <c r="F661" s="23" t="n">
        <v>0</v>
      </c>
      <c r="H661" s="23" t="n">
        <v>0</v>
      </c>
      <c r="J661" s="23" t="n">
        <v>0</v>
      </c>
      <c r="K661" s="23" t="n">
        <f aca="false">F661-H661</f>
        <v>0</v>
      </c>
    </row>
    <row r="662" customFormat="false" ht="10.2" hidden="false" customHeight="false" outlineLevel="0" collapsed="false">
      <c r="B662" s="24"/>
      <c r="C662" s="24" t="s">
        <v>621</v>
      </c>
      <c r="D662" s="25" t="n">
        <v>0</v>
      </c>
      <c r="E662" s="25" t="n">
        <v>0</v>
      </c>
      <c r="F662" s="25" t="n">
        <v>0</v>
      </c>
      <c r="H662" s="25" t="n">
        <v>0</v>
      </c>
      <c r="J662" s="25" t="n">
        <v>0</v>
      </c>
      <c r="K662" s="25" t="n">
        <f aca="false">F662-H662</f>
        <v>0</v>
      </c>
    </row>
    <row r="663" customFormat="false" ht="10.2" hidden="false" customHeight="false" outlineLevel="0" collapsed="false">
      <c r="B663" s="22" t="s">
        <v>622</v>
      </c>
      <c r="C663" s="22"/>
      <c r="D663" s="23" t="n">
        <v>0</v>
      </c>
      <c r="E663" s="23" t="n">
        <v>0</v>
      </c>
      <c r="F663" s="23" t="n">
        <v>0</v>
      </c>
      <c r="H663" s="23" t="n">
        <v>0</v>
      </c>
      <c r="J663" s="23" t="n">
        <v>0</v>
      </c>
      <c r="K663" s="23" t="n">
        <f aca="false">F663-H663</f>
        <v>0</v>
      </c>
    </row>
    <row r="664" customFormat="false" ht="10.2" hidden="false" customHeight="false" outlineLevel="0" collapsed="false">
      <c r="B664" s="24"/>
      <c r="C664" s="24" t="s">
        <v>623</v>
      </c>
      <c r="D664" s="25" t="n">
        <v>0</v>
      </c>
      <c r="E664" s="25" t="n">
        <v>0</v>
      </c>
      <c r="F664" s="25" t="n">
        <v>0</v>
      </c>
      <c r="H664" s="25" t="n">
        <v>0</v>
      </c>
      <c r="J664" s="25" t="n">
        <v>0</v>
      </c>
      <c r="K664" s="25" t="n">
        <f aca="false">F664-H664</f>
        <v>0</v>
      </c>
    </row>
    <row r="665" customFormat="false" ht="10.2" hidden="false" customHeight="false" outlineLevel="0" collapsed="false">
      <c r="B665" s="22" t="s">
        <v>624</v>
      </c>
      <c r="C665" s="22"/>
      <c r="D665" s="23" t="n">
        <v>0</v>
      </c>
      <c r="E665" s="23" t="n">
        <v>0</v>
      </c>
      <c r="F665" s="23" t="n">
        <v>0</v>
      </c>
      <c r="H665" s="23" t="n">
        <v>0</v>
      </c>
      <c r="J665" s="23" t="n">
        <v>0</v>
      </c>
      <c r="K665" s="23" t="n">
        <f aca="false">F665-H665</f>
        <v>0</v>
      </c>
    </row>
    <row r="666" customFormat="false" ht="10.2" hidden="false" customHeight="false" outlineLevel="0" collapsed="false">
      <c r="B666" s="24"/>
      <c r="C666" s="24" t="s">
        <v>625</v>
      </c>
      <c r="D666" s="25" t="n">
        <v>0</v>
      </c>
      <c r="E666" s="25" t="n">
        <v>0</v>
      </c>
      <c r="F666" s="25" t="n">
        <v>0</v>
      </c>
      <c r="H666" s="25" t="n">
        <v>0</v>
      </c>
      <c r="J666" s="25" t="n">
        <v>0</v>
      </c>
      <c r="K666" s="25" t="n">
        <f aca="false">F666-H666</f>
        <v>0</v>
      </c>
    </row>
    <row r="667" customFormat="false" ht="10.2" hidden="false" customHeight="false" outlineLevel="0" collapsed="false">
      <c r="B667" s="22" t="s">
        <v>626</v>
      </c>
      <c r="C667" s="22"/>
      <c r="D667" s="23" t="n">
        <v>0</v>
      </c>
      <c r="E667" s="23" t="n">
        <v>0</v>
      </c>
      <c r="F667" s="23" t="n">
        <v>0</v>
      </c>
      <c r="H667" s="23" t="n">
        <v>0</v>
      </c>
      <c r="J667" s="23" t="n">
        <v>0</v>
      </c>
      <c r="K667" s="23" t="n">
        <f aca="false">F667-H667</f>
        <v>0</v>
      </c>
    </row>
    <row r="668" customFormat="false" ht="10.2" hidden="false" customHeight="false" outlineLevel="0" collapsed="false">
      <c r="B668" s="24"/>
      <c r="C668" s="24" t="s">
        <v>627</v>
      </c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0.2" hidden="false" customHeight="false" outlineLevel="0" collapsed="false">
      <c r="B669" s="24"/>
      <c r="C669" s="24" t="s">
        <v>572</v>
      </c>
      <c r="D669" s="25" t="n">
        <v>0</v>
      </c>
      <c r="E669" s="25" t="n">
        <v>0</v>
      </c>
      <c r="F669" s="25" t="n">
        <v>0</v>
      </c>
      <c r="H669" s="25" t="n">
        <v>0</v>
      </c>
      <c r="J669" s="25" t="n">
        <v>0</v>
      </c>
      <c r="K669" s="25" t="n">
        <f aca="false">F669-H669</f>
        <v>0</v>
      </c>
    </row>
    <row r="670" customFormat="false" ht="10.2" hidden="false" customHeight="false" outlineLevel="0" collapsed="false">
      <c r="B670" s="24"/>
      <c r="C670" s="24" t="s">
        <v>572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4"/>
      <c r="C671" s="24" t="s">
        <v>572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4"/>
      <c r="C672" s="24" t="s">
        <v>572</v>
      </c>
      <c r="D672" s="25" t="n">
        <v>0</v>
      </c>
      <c r="E672" s="25" t="n">
        <v>0</v>
      </c>
      <c r="F672" s="25" t="n">
        <v>0</v>
      </c>
      <c r="H672" s="25" t="n">
        <v>0</v>
      </c>
      <c r="J672" s="25" t="n">
        <v>0</v>
      </c>
      <c r="K672" s="25" t="n">
        <f aca="false">F672-H672</f>
        <v>0</v>
      </c>
    </row>
    <row r="673" customFormat="false" ht="10.2" hidden="false" customHeight="false" outlineLevel="0" collapsed="false">
      <c r="B673" s="24"/>
      <c r="C673" s="24" t="s">
        <v>572</v>
      </c>
      <c r="D673" s="25" t="n">
        <v>0</v>
      </c>
      <c r="E673" s="25" t="n">
        <v>0</v>
      </c>
      <c r="F673" s="25" t="n">
        <v>0</v>
      </c>
      <c r="H673" s="25" t="n">
        <v>0</v>
      </c>
      <c r="J673" s="25" t="n">
        <v>0</v>
      </c>
      <c r="K673" s="25" t="n">
        <f aca="false">F673-H673</f>
        <v>0</v>
      </c>
    </row>
    <row r="674" customFormat="false" ht="10.2" hidden="false" customHeight="false" outlineLevel="0" collapsed="false">
      <c r="B674" s="24"/>
      <c r="C674" s="24" t="s">
        <v>572</v>
      </c>
      <c r="D674" s="25" t="n">
        <v>0</v>
      </c>
      <c r="E674" s="25" t="n">
        <v>0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4"/>
      <c r="C675" s="24" t="s">
        <v>572</v>
      </c>
      <c r="D675" s="25" t="n">
        <v>0</v>
      </c>
      <c r="E675" s="25" t="n">
        <v>0</v>
      </c>
      <c r="F675" s="25" t="n">
        <v>0</v>
      </c>
      <c r="H675" s="25" t="n">
        <v>0</v>
      </c>
      <c r="J675" s="25" t="n">
        <v>0</v>
      </c>
      <c r="K675" s="25" t="n">
        <f aca="false">F675-H675</f>
        <v>0</v>
      </c>
    </row>
    <row r="676" customFormat="false" ht="10.2" hidden="false" customHeight="false" outlineLevel="0" collapsed="false">
      <c r="B676" s="24"/>
      <c r="C676" s="24" t="s">
        <v>572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4"/>
      <c r="C677" s="24" t="s">
        <v>572</v>
      </c>
      <c r="D677" s="25" t="n">
        <v>0</v>
      </c>
      <c r="E677" s="25" t="n">
        <v>0</v>
      </c>
      <c r="F677" s="25" t="n">
        <v>0</v>
      </c>
      <c r="H677" s="25" t="n">
        <v>0</v>
      </c>
      <c r="J677" s="25" t="n">
        <v>0</v>
      </c>
      <c r="K677" s="25" t="n">
        <f aca="false">F677-H677</f>
        <v>0</v>
      </c>
    </row>
    <row r="678" customFormat="false" ht="10.2" hidden="false" customHeight="false" outlineLevel="0" collapsed="false">
      <c r="B678" s="24"/>
      <c r="C678" s="24" t="s">
        <v>572</v>
      </c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0.2" hidden="false" customHeight="false" outlineLevel="0" collapsed="false">
      <c r="B679" s="24"/>
      <c r="C679" s="24" t="s">
        <v>572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572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572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572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4"/>
      <c r="C683" s="24" t="s">
        <v>572</v>
      </c>
      <c r="D683" s="25" t="n">
        <v>0</v>
      </c>
      <c r="E683" s="25" t="n">
        <v>0</v>
      </c>
      <c r="F683" s="25" t="n">
        <v>0</v>
      </c>
      <c r="H683" s="25" t="n">
        <v>0</v>
      </c>
      <c r="J683" s="25" t="n">
        <v>0</v>
      </c>
      <c r="K683" s="25" t="n">
        <f aca="false">F683-H683</f>
        <v>0</v>
      </c>
    </row>
    <row r="684" customFormat="false" ht="10.2" hidden="false" customHeight="false" outlineLevel="0" collapsed="false">
      <c r="B684" s="24"/>
      <c r="C684" s="24" t="s">
        <v>572</v>
      </c>
      <c r="D684" s="25" t="n">
        <v>0</v>
      </c>
      <c r="E684" s="25" t="n">
        <v>0</v>
      </c>
      <c r="F684" s="25" t="n">
        <v>0</v>
      </c>
      <c r="H684" s="25" t="n">
        <v>0</v>
      </c>
      <c r="J684" s="25" t="n">
        <v>0</v>
      </c>
      <c r="K684" s="25" t="n">
        <f aca="false">F684-H684</f>
        <v>0</v>
      </c>
    </row>
    <row r="685" customFormat="false" ht="10.2" hidden="false" customHeight="false" outlineLevel="0" collapsed="false">
      <c r="B685" s="24"/>
      <c r="C685" s="24" t="s">
        <v>572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4"/>
      <c r="C686" s="24" t="s">
        <v>572</v>
      </c>
      <c r="D686" s="25" t="n">
        <v>0</v>
      </c>
      <c r="E686" s="25" t="n">
        <v>0</v>
      </c>
      <c r="F686" s="25" t="n">
        <v>0</v>
      </c>
      <c r="H686" s="25" t="n">
        <v>0</v>
      </c>
      <c r="J686" s="25" t="n">
        <v>0</v>
      </c>
      <c r="K686" s="25" t="n">
        <f aca="false">F686-H686</f>
        <v>0</v>
      </c>
    </row>
    <row r="687" customFormat="false" ht="10.2" hidden="false" customHeight="false" outlineLevel="0" collapsed="false">
      <c r="B687" s="24"/>
      <c r="C687" s="24" t="s">
        <v>572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4"/>
      <c r="C688" s="24" t="s">
        <v>572</v>
      </c>
      <c r="D688" s="25" t="n">
        <v>0</v>
      </c>
      <c r="E688" s="25" t="n">
        <v>0</v>
      </c>
      <c r="F688" s="25" t="n">
        <v>0</v>
      </c>
      <c r="H688" s="25" t="n">
        <v>0</v>
      </c>
      <c r="J688" s="25" t="n">
        <v>0</v>
      </c>
      <c r="K688" s="25" t="n">
        <f aca="false">F688-H688</f>
        <v>0</v>
      </c>
    </row>
    <row r="689" customFormat="false" ht="10.2" hidden="false" customHeight="false" outlineLevel="0" collapsed="false">
      <c r="B689" s="24"/>
      <c r="C689" s="24" t="s">
        <v>572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4"/>
      <c r="C690" s="24" t="s">
        <v>572</v>
      </c>
      <c r="D690" s="25" t="n">
        <v>0</v>
      </c>
      <c r="E690" s="25" t="n">
        <v>0</v>
      </c>
      <c r="F690" s="25" t="n">
        <v>0</v>
      </c>
      <c r="H690" s="25" t="n">
        <v>0</v>
      </c>
      <c r="J690" s="25" t="n">
        <v>0</v>
      </c>
      <c r="K690" s="25" t="n">
        <f aca="false">F690-H690</f>
        <v>0</v>
      </c>
    </row>
    <row r="691" customFormat="false" ht="10.2" hidden="false" customHeight="false" outlineLevel="0" collapsed="false">
      <c r="B691" s="24"/>
      <c r="C691" s="24" t="s">
        <v>572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/>
      <c r="C692" s="24" t="s">
        <v>572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4"/>
      <c r="C693" s="24" t="s">
        <v>572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0.2" hidden="false" customHeight="false" outlineLevel="0" collapsed="false">
      <c r="B694" s="24"/>
      <c r="C694" s="24" t="s">
        <v>572</v>
      </c>
      <c r="D694" s="25" t="n">
        <v>0</v>
      </c>
      <c r="E694" s="25" t="n">
        <v>0</v>
      </c>
      <c r="F694" s="25" t="n">
        <v>0</v>
      </c>
      <c r="H694" s="25" t="n">
        <v>0</v>
      </c>
      <c r="J694" s="25" t="n">
        <v>0</v>
      </c>
      <c r="K694" s="25" t="n">
        <f aca="false">F694-H694</f>
        <v>0</v>
      </c>
    </row>
    <row r="695" customFormat="false" ht="10.2" hidden="false" customHeight="false" outlineLevel="0" collapsed="false">
      <c r="B695" s="24"/>
      <c r="C695" s="24" t="s">
        <v>572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4"/>
      <c r="C696" s="24" t="s">
        <v>572</v>
      </c>
      <c r="D696" s="25" t="n">
        <v>0</v>
      </c>
      <c r="E696" s="25" t="n">
        <v>0</v>
      </c>
      <c r="F696" s="25" t="n">
        <v>0</v>
      </c>
      <c r="H696" s="25" t="n">
        <v>0</v>
      </c>
      <c r="J696" s="25" t="n">
        <v>0</v>
      </c>
      <c r="K696" s="25" t="n">
        <f aca="false">F696-H696</f>
        <v>0</v>
      </c>
    </row>
    <row r="697" customFormat="false" ht="10.2" hidden="false" customHeight="false" outlineLevel="0" collapsed="false">
      <c r="B697" s="24"/>
      <c r="C697" s="24" t="s">
        <v>572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4"/>
      <c r="C698" s="24" t="s">
        <v>572</v>
      </c>
      <c r="D698" s="25" t="n">
        <v>0</v>
      </c>
      <c r="E698" s="25" t="n">
        <v>0</v>
      </c>
      <c r="F698" s="25" t="n">
        <v>0</v>
      </c>
      <c r="H698" s="25" t="n">
        <v>0</v>
      </c>
      <c r="J698" s="25" t="n">
        <v>0</v>
      </c>
      <c r="K698" s="25" t="n">
        <f aca="false">F698-H698</f>
        <v>0</v>
      </c>
    </row>
    <row r="699" customFormat="false" ht="10.2" hidden="false" customHeight="false" outlineLevel="0" collapsed="false">
      <c r="B699" s="24"/>
      <c r="C699" s="24" t="s">
        <v>572</v>
      </c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0.2" hidden="false" customHeight="false" outlineLevel="0" collapsed="false">
      <c r="B700" s="24"/>
      <c r="C700" s="24" t="s">
        <v>572</v>
      </c>
      <c r="D700" s="25" t="n">
        <v>0</v>
      </c>
      <c r="E700" s="25" t="n">
        <v>0</v>
      </c>
      <c r="F700" s="25" t="n">
        <v>0</v>
      </c>
      <c r="H700" s="25" t="n">
        <v>0</v>
      </c>
      <c r="J700" s="25" t="n">
        <v>0</v>
      </c>
      <c r="K700" s="25" t="n">
        <f aca="false">F700-H700</f>
        <v>0</v>
      </c>
    </row>
    <row r="701" customFormat="false" ht="10.2" hidden="false" customHeight="false" outlineLevel="0" collapsed="false">
      <c r="B701" s="22" t="s">
        <v>628</v>
      </c>
      <c r="C701" s="22"/>
      <c r="D701" s="23" t="n">
        <v>0</v>
      </c>
      <c r="E701" s="23" t="n">
        <v>0</v>
      </c>
      <c r="F701" s="23" t="n">
        <v>0</v>
      </c>
      <c r="H701" s="23" t="n">
        <v>0</v>
      </c>
      <c r="J701" s="23" t="n">
        <v>0</v>
      </c>
      <c r="K701" s="23" t="n">
        <f aca="false">F701-H701</f>
        <v>0</v>
      </c>
    </row>
    <row r="702" customFormat="false" ht="10.2" hidden="false" customHeight="false" outlineLevel="0" collapsed="false">
      <c r="B702" s="24"/>
      <c r="C702" s="24" t="s">
        <v>629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4"/>
      <c r="C703" s="24" t="s">
        <v>630</v>
      </c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0.2" hidden="false" customHeight="false" outlineLevel="0" collapsed="false">
      <c r="B704" s="22" t="s">
        <v>631</v>
      </c>
      <c r="C704" s="22"/>
      <c r="D704" s="23" t="n">
        <v>0</v>
      </c>
      <c r="E704" s="23" t="n">
        <v>9900</v>
      </c>
      <c r="F704" s="23" t="n">
        <v>9900</v>
      </c>
      <c r="H704" s="23" t="n">
        <v>9900</v>
      </c>
      <c r="J704" s="23" t="n">
        <v>9900</v>
      </c>
      <c r="K704" s="23" t="n">
        <f aca="false">F704-H704</f>
        <v>0</v>
      </c>
    </row>
    <row r="705" customFormat="false" ht="10.2" hidden="false" customHeight="false" outlineLevel="0" collapsed="false">
      <c r="B705" s="22" t="s">
        <v>632</v>
      </c>
      <c r="C705" s="22"/>
      <c r="D705" s="23" t="n">
        <v>0</v>
      </c>
      <c r="E705" s="23" t="n">
        <v>9900</v>
      </c>
      <c r="F705" s="23" t="n">
        <v>9900</v>
      </c>
      <c r="H705" s="23" t="n">
        <v>9900</v>
      </c>
      <c r="J705" s="23" t="n">
        <v>9900</v>
      </c>
      <c r="K705" s="23" t="n">
        <f aca="false">F705-H705</f>
        <v>0</v>
      </c>
    </row>
    <row r="706" customFormat="false" ht="10.2" hidden="false" customHeight="false" outlineLevel="0" collapsed="false">
      <c r="B706" s="24"/>
      <c r="C706" s="24" t="s">
        <v>633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2"/>
      <c r="C707" s="22" t="s">
        <v>27</v>
      </c>
      <c r="D707" s="23" t="n">
        <v>0</v>
      </c>
      <c r="E707" s="23" t="n">
        <v>0</v>
      </c>
      <c r="F707" s="23" t="n">
        <v>0</v>
      </c>
      <c r="H707" s="23" t="n">
        <v>0</v>
      </c>
      <c r="J707" s="23" t="n">
        <v>0</v>
      </c>
      <c r="K707" s="23" t="n">
        <f aca="false">F707-H707</f>
        <v>0</v>
      </c>
    </row>
    <row r="708" customFormat="false" ht="10.2" hidden="false" customHeight="false" outlineLevel="0" collapsed="false">
      <c r="B708" s="24"/>
      <c r="C708" s="24" t="s">
        <v>635</v>
      </c>
      <c r="D708" s="25" t="n">
        <v>0</v>
      </c>
      <c r="E708" s="25" t="n">
        <v>0</v>
      </c>
      <c r="F708" s="25" t="n">
        <v>0</v>
      </c>
      <c r="H708" s="25" t="n">
        <v>0</v>
      </c>
      <c r="J708" s="25" t="n">
        <v>0</v>
      </c>
      <c r="K708" s="25" t="n">
        <f aca="false">F708-H708</f>
        <v>0</v>
      </c>
    </row>
    <row r="709" customFormat="false" ht="10.2" hidden="false" customHeight="false" outlineLevel="0" collapsed="false">
      <c r="B709" s="24"/>
      <c r="C709" s="24" t="s">
        <v>636</v>
      </c>
      <c r="D709" s="25" t="n">
        <v>0</v>
      </c>
      <c r="E709" s="25" t="n">
        <v>9900</v>
      </c>
      <c r="F709" s="25" t="n">
        <v>9900</v>
      </c>
      <c r="H709" s="25" t="n">
        <v>9900</v>
      </c>
      <c r="J709" s="25" t="n">
        <v>9900</v>
      </c>
      <c r="K709" s="25" t="n">
        <f aca="false">F709-H709</f>
        <v>0</v>
      </c>
    </row>
    <row r="710" customFormat="false" ht="10.2" hidden="false" customHeight="false" outlineLevel="0" collapsed="false">
      <c r="B710" s="22"/>
      <c r="C710" s="22" t="s">
        <v>27</v>
      </c>
      <c r="D710" s="23" t="n">
        <v>0</v>
      </c>
      <c r="E710" s="23" t="n">
        <v>9900</v>
      </c>
      <c r="F710" s="23" t="n">
        <v>9900</v>
      </c>
      <c r="H710" s="23" t="n">
        <v>9900</v>
      </c>
      <c r="J710" s="23" t="n">
        <v>990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637</v>
      </c>
      <c r="D711" s="25" t="n">
        <v>0</v>
      </c>
      <c r="E711" s="25" t="n">
        <v>9900</v>
      </c>
      <c r="F711" s="25" t="n">
        <v>9900</v>
      </c>
      <c r="H711" s="25" t="n">
        <v>9900</v>
      </c>
      <c r="J711" s="25" t="n">
        <v>9900</v>
      </c>
      <c r="K711" s="25" t="n">
        <f aca="false">F711-H711</f>
        <v>0</v>
      </c>
    </row>
    <row r="712" customFormat="false" ht="10.2" hidden="false" customHeight="false" outlineLevel="0" collapsed="false">
      <c r="B712" s="24"/>
      <c r="C712" s="24" t="s">
        <v>638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4"/>
      <c r="C713" s="24" t="s">
        <v>639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4"/>
      <c r="C714" s="24" t="s">
        <v>640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4"/>
      <c r="C715" s="24" t="s">
        <v>641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4"/>
      <c r="C716" s="24" t="s">
        <v>572</v>
      </c>
      <c r="D716" s="25" t="n">
        <v>0</v>
      </c>
      <c r="E716" s="25" t="n">
        <v>0</v>
      </c>
      <c r="F716" s="25" t="n">
        <v>0</v>
      </c>
      <c r="H716" s="25" t="n">
        <v>0</v>
      </c>
      <c r="J716" s="25" t="n">
        <v>0</v>
      </c>
      <c r="K716" s="25" t="n">
        <f aca="false">F716-H716</f>
        <v>0</v>
      </c>
    </row>
    <row r="717" customFormat="false" ht="10.2" hidden="false" customHeight="false" outlineLevel="0" collapsed="false">
      <c r="B717" s="24"/>
      <c r="C717" s="24" t="s">
        <v>572</v>
      </c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0.2" hidden="false" customHeight="false" outlineLevel="0" collapsed="false">
      <c r="B718" s="24"/>
      <c r="C718" s="24" t="s">
        <v>572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4"/>
      <c r="C719" s="24" t="s">
        <v>572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2" t="s">
        <v>646</v>
      </c>
      <c r="C720" s="22"/>
      <c r="D720" s="23" t="n">
        <v>0</v>
      </c>
      <c r="E720" s="23" t="n">
        <v>0</v>
      </c>
      <c r="F720" s="23" t="n">
        <v>0</v>
      </c>
      <c r="H720" s="23" t="n">
        <v>0</v>
      </c>
      <c r="J720" s="23" t="n">
        <v>0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647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2" t="s">
        <v>648</v>
      </c>
      <c r="C722" s="22"/>
      <c r="D722" s="23" t="n">
        <v>0</v>
      </c>
      <c r="E722" s="23" t="n">
        <v>0</v>
      </c>
      <c r="F722" s="23" t="n">
        <v>0</v>
      </c>
      <c r="H722" s="23" t="n">
        <v>0</v>
      </c>
      <c r="J722" s="23" t="n">
        <v>0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649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649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2" t="s">
        <v>652</v>
      </c>
      <c r="C725" s="22"/>
      <c r="D725" s="23" t="n">
        <v>0</v>
      </c>
      <c r="E725" s="23" t="n">
        <v>0</v>
      </c>
      <c r="F725" s="23" t="n">
        <v>0</v>
      </c>
      <c r="H725" s="23" t="n">
        <v>0</v>
      </c>
      <c r="J725" s="23" t="n">
        <v>0</v>
      </c>
      <c r="K725" s="23" t="n">
        <f aca="false">F725-H725</f>
        <v>0</v>
      </c>
    </row>
    <row r="726" customFormat="false" ht="10.2" hidden="false" customHeight="false" outlineLevel="0" collapsed="false">
      <c r="B726" s="24"/>
      <c r="C726" s="24" t="s">
        <v>653</v>
      </c>
      <c r="D726" s="25" t="n">
        <v>0</v>
      </c>
      <c r="E726" s="25" t="n">
        <v>0</v>
      </c>
      <c r="F726" s="25" t="n">
        <v>0</v>
      </c>
      <c r="H726" s="25" t="n">
        <v>0</v>
      </c>
      <c r="J726" s="25" t="n">
        <v>0</v>
      </c>
      <c r="K726" s="25" t="n">
        <f aca="false">F726-H726</f>
        <v>0</v>
      </c>
    </row>
    <row r="727" customFormat="false" ht="10.2" hidden="false" customHeight="false" outlineLevel="0" collapsed="false">
      <c r="B727" s="24"/>
      <c r="C727" s="24" t="s">
        <v>654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 t="s">
        <v>655</v>
      </c>
      <c r="C728" s="22"/>
      <c r="D728" s="23" t="n">
        <v>0</v>
      </c>
      <c r="E728" s="23" t="n">
        <v>0</v>
      </c>
      <c r="F728" s="23" t="n">
        <v>0</v>
      </c>
      <c r="H728" s="23" t="n">
        <v>0</v>
      </c>
      <c r="J728" s="23" t="n">
        <v>0</v>
      </c>
      <c r="K728" s="23" t="n">
        <f aca="false">F728-H728</f>
        <v>0</v>
      </c>
    </row>
    <row r="729" customFormat="false" ht="10.2" hidden="false" customHeight="false" outlineLevel="0" collapsed="false">
      <c r="B729" s="24"/>
      <c r="C729" s="24" t="s">
        <v>656</v>
      </c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0.2" hidden="false" customHeight="false" outlineLevel="0" collapsed="false">
      <c r="B730" s="22" t="s">
        <v>657</v>
      </c>
      <c r="C730" s="22"/>
      <c r="D730" s="23" t="n">
        <v>0</v>
      </c>
      <c r="E730" s="23" t="n">
        <v>0</v>
      </c>
      <c r="F730" s="23" t="n">
        <v>0</v>
      </c>
      <c r="H730" s="23" t="n">
        <v>0</v>
      </c>
      <c r="J730" s="23" t="n">
        <v>0</v>
      </c>
      <c r="K730" s="23" t="n">
        <f aca="false">F730-H730</f>
        <v>0</v>
      </c>
    </row>
    <row r="731" customFormat="false" ht="10.2" hidden="false" customHeight="false" outlineLevel="0" collapsed="false">
      <c r="B731" s="24"/>
      <c r="C731" s="24" t="s">
        <v>658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2" t="s">
        <v>659</v>
      </c>
      <c r="C732" s="22"/>
      <c r="D732" s="23" t="n">
        <v>0</v>
      </c>
      <c r="E732" s="23" t="n">
        <v>0</v>
      </c>
      <c r="F732" s="23" t="n">
        <v>0</v>
      </c>
      <c r="H732" s="23" t="n">
        <v>0</v>
      </c>
      <c r="J732" s="23" t="n">
        <v>0</v>
      </c>
      <c r="K732" s="23" t="n">
        <f aca="false">F732-H732</f>
        <v>0</v>
      </c>
    </row>
    <row r="733" customFormat="false" ht="10.2" hidden="false" customHeight="false" outlineLevel="0" collapsed="false">
      <c r="B733" s="24"/>
      <c r="C733" s="24" t="s">
        <v>660</v>
      </c>
      <c r="D733" s="25" t="n">
        <v>0</v>
      </c>
      <c r="E733" s="25" t="n">
        <v>0</v>
      </c>
      <c r="F733" s="25" t="n">
        <v>0</v>
      </c>
      <c r="H733" s="25" t="n">
        <v>0</v>
      </c>
      <c r="J733" s="25" t="n">
        <v>0</v>
      </c>
      <c r="K733" s="25" t="n">
        <f aca="false">F733-H733</f>
        <v>0</v>
      </c>
    </row>
    <row r="734" customFormat="false" ht="10.2" hidden="false" customHeight="false" outlineLevel="0" collapsed="false">
      <c r="B734" s="22" t="s">
        <v>661</v>
      </c>
      <c r="C734" s="22"/>
      <c r="D734" s="23" t="n">
        <v>0</v>
      </c>
      <c r="E734" s="23" t="n">
        <v>0</v>
      </c>
      <c r="F734" s="23" t="n">
        <v>0</v>
      </c>
      <c r="H734" s="23" t="n">
        <v>0</v>
      </c>
      <c r="J734" s="23" t="n">
        <v>0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662</v>
      </c>
      <c r="D735" s="25" t="n">
        <v>0</v>
      </c>
      <c r="E735" s="25" t="n">
        <v>0</v>
      </c>
      <c r="F735" s="25" t="n">
        <v>0</v>
      </c>
      <c r="H735" s="25" t="n">
        <v>0</v>
      </c>
      <c r="J735" s="25" t="n">
        <v>0</v>
      </c>
      <c r="K735" s="25" t="n">
        <f aca="false">F735-H735</f>
        <v>0</v>
      </c>
    </row>
    <row r="736" customFormat="false" ht="10.2" hidden="false" customHeight="false" outlineLevel="0" collapsed="false">
      <c r="B736" s="22" t="s">
        <v>663</v>
      </c>
      <c r="C736" s="22"/>
      <c r="D736" s="23" t="n">
        <v>0</v>
      </c>
      <c r="E736" s="23" t="n">
        <v>0</v>
      </c>
      <c r="F736" s="23" t="n">
        <v>0</v>
      </c>
      <c r="H736" s="23" t="n">
        <v>0</v>
      </c>
      <c r="J736" s="23" t="n">
        <v>0</v>
      </c>
      <c r="K736" s="23" t="n">
        <f aca="false">F736-H736</f>
        <v>0</v>
      </c>
    </row>
    <row r="737" customFormat="false" ht="10.2" hidden="false" customHeight="false" outlineLevel="0" collapsed="false">
      <c r="B737" s="22" t="s">
        <v>664</v>
      </c>
      <c r="C737" s="22"/>
      <c r="D737" s="23" t="n">
        <v>0</v>
      </c>
      <c r="E737" s="23" t="n">
        <v>0</v>
      </c>
      <c r="F737" s="23" t="n">
        <v>0</v>
      </c>
      <c r="H737" s="23" t="n">
        <v>0</v>
      </c>
      <c r="J737" s="23" t="n">
        <v>0</v>
      </c>
      <c r="K737" s="23" t="n">
        <f aca="false">F737-H737</f>
        <v>0</v>
      </c>
    </row>
    <row r="738" customFormat="false" ht="10.2" hidden="false" customHeight="false" outlineLevel="0" collapsed="false">
      <c r="B738" s="24"/>
      <c r="C738" s="24" t="s">
        <v>665</v>
      </c>
      <c r="D738" s="25" t="n">
        <v>0</v>
      </c>
      <c r="E738" s="25" t="n">
        <v>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0.2" hidden="false" customHeight="false" outlineLevel="0" collapsed="false">
      <c r="B739" s="22" t="s">
        <v>666</v>
      </c>
      <c r="C739" s="22"/>
      <c r="D739" s="23" t="n">
        <v>0</v>
      </c>
      <c r="E739" s="23" t="n">
        <v>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/>
      <c r="C740" s="24" t="s">
        <v>667</v>
      </c>
      <c r="D740" s="25" t="n">
        <v>0</v>
      </c>
      <c r="E740" s="25" t="n">
        <v>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4"/>
      <c r="C741" s="24" t="s">
        <v>668</v>
      </c>
      <c r="D741" s="25" t="n">
        <v>0</v>
      </c>
      <c r="E741" s="25" t="n">
        <v>0</v>
      </c>
      <c r="F741" s="25" t="n">
        <v>0</v>
      </c>
      <c r="H741" s="25" t="n">
        <v>0</v>
      </c>
      <c r="J741" s="25" t="n">
        <v>0</v>
      </c>
      <c r="K741" s="25" t="n">
        <f aca="false">F741-H741</f>
        <v>0</v>
      </c>
    </row>
    <row r="742" customFormat="false" ht="10.2" hidden="false" customHeight="false" outlineLevel="0" collapsed="false">
      <c r="B742" s="24"/>
      <c r="C742" s="24" t="s">
        <v>669</v>
      </c>
      <c r="D742" s="25" t="n">
        <v>0</v>
      </c>
      <c r="E742" s="25" t="n">
        <v>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0.2" hidden="false" customHeight="false" outlineLevel="0" collapsed="false">
      <c r="B743" s="22" t="s">
        <v>670</v>
      </c>
      <c r="C743" s="22"/>
      <c r="D743" s="23" t="n">
        <v>0</v>
      </c>
      <c r="E743" s="23" t="n">
        <v>0</v>
      </c>
      <c r="F743" s="23" t="n">
        <v>0</v>
      </c>
      <c r="H743" s="23" t="n">
        <v>0</v>
      </c>
      <c r="J743" s="23" t="n">
        <v>0</v>
      </c>
      <c r="K743" s="23" t="n">
        <f aca="false">F743-H743</f>
        <v>0</v>
      </c>
    </row>
    <row r="744" customFormat="false" ht="10.2" hidden="false" customHeight="false" outlineLevel="0" collapsed="false">
      <c r="B744" s="24"/>
      <c r="C744" s="24" t="s">
        <v>671</v>
      </c>
      <c r="D744" s="25" t="n">
        <v>0</v>
      </c>
      <c r="E744" s="25" t="n">
        <v>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0.2" hidden="false" customHeight="false" outlineLevel="0" collapsed="false">
      <c r="B745" s="24"/>
      <c r="C745" s="24" t="s">
        <v>672</v>
      </c>
      <c r="D745" s="25" t="n">
        <v>0</v>
      </c>
      <c r="E745" s="25" t="n">
        <v>0</v>
      </c>
      <c r="F745" s="25" t="n">
        <v>0</v>
      </c>
      <c r="H745" s="25" t="n">
        <v>0</v>
      </c>
      <c r="J745" s="25" t="n">
        <v>0</v>
      </c>
      <c r="K745" s="25" t="n">
        <f aca="false">F745-H745</f>
        <v>0</v>
      </c>
    </row>
    <row r="746" customFormat="false" ht="10.2" hidden="false" customHeight="false" outlineLevel="0" collapsed="false">
      <c r="B746" s="22" t="s">
        <v>673</v>
      </c>
      <c r="C746" s="22"/>
      <c r="D746" s="23" t="n">
        <v>0</v>
      </c>
      <c r="E746" s="23" t="n">
        <v>0</v>
      </c>
      <c r="F746" s="23" t="n">
        <v>0</v>
      </c>
      <c r="H746" s="23" t="n">
        <v>0</v>
      </c>
      <c r="J746" s="23" t="n">
        <v>0</v>
      </c>
      <c r="K746" s="23" t="n">
        <f aca="false">F746-H746</f>
        <v>0</v>
      </c>
    </row>
    <row r="747" customFormat="false" ht="10.2" hidden="false" customHeight="false" outlineLevel="0" collapsed="false">
      <c r="B747" s="22" t="s">
        <v>674</v>
      </c>
      <c r="C747" s="22"/>
      <c r="D747" s="23" t="n">
        <v>0</v>
      </c>
      <c r="E747" s="23" t="n">
        <v>0</v>
      </c>
      <c r="F747" s="23" t="n">
        <v>0</v>
      </c>
      <c r="H747" s="23" t="n">
        <v>0</v>
      </c>
      <c r="J747" s="23" t="n">
        <v>0</v>
      </c>
      <c r="K747" s="23" t="n">
        <f aca="false">F747-H747</f>
        <v>0</v>
      </c>
    </row>
    <row r="748" customFormat="false" ht="10.2" hidden="false" customHeight="false" outlineLevel="0" collapsed="false">
      <c r="B748" s="24"/>
      <c r="C748" s="24" t="s">
        <v>675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676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2" t="s">
        <v>677</v>
      </c>
      <c r="C750" s="22"/>
      <c r="D750" s="23" t="n">
        <v>0</v>
      </c>
      <c r="E750" s="23" t="n">
        <v>0</v>
      </c>
      <c r="F750" s="23" t="n">
        <v>0</v>
      </c>
      <c r="H750" s="23" t="n">
        <v>0</v>
      </c>
      <c r="J750" s="23" t="n">
        <v>0</v>
      </c>
      <c r="K750" s="23" t="n">
        <f aca="false">F750-H750</f>
        <v>0</v>
      </c>
    </row>
    <row r="751" customFormat="false" ht="10.2" hidden="false" customHeight="false" outlineLevel="0" collapsed="false">
      <c r="B751" s="24"/>
      <c r="C751" s="24" t="s">
        <v>678</v>
      </c>
      <c r="D751" s="25" t="n">
        <v>0</v>
      </c>
      <c r="E751" s="25" t="n">
        <v>0</v>
      </c>
      <c r="F751" s="25" t="n">
        <v>0</v>
      </c>
      <c r="H751" s="25" t="n">
        <v>0</v>
      </c>
      <c r="J751" s="25" t="n">
        <v>0</v>
      </c>
      <c r="K751" s="25" t="n">
        <f aca="false">F751-H751</f>
        <v>0</v>
      </c>
    </row>
    <row r="752" customFormat="false" ht="10.2" hidden="false" customHeight="false" outlineLevel="0" collapsed="false">
      <c r="B752" s="22" t="s">
        <v>679</v>
      </c>
      <c r="C752" s="22"/>
      <c r="D752" s="23" t="n">
        <v>0</v>
      </c>
      <c r="E752" s="23" t="n">
        <v>0</v>
      </c>
      <c r="F752" s="23" t="n">
        <v>0</v>
      </c>
      <c r="H752" s="23" t="n">
        <v>0</v>
      </c>
      <c r="J752" s="23" t="n">
        <v>0</v>
      </c>
      <c r="K752" s="23" t="n">
        <f aca="false">F752-H752</f>
        <v>0</v>
      </c>
    </row>
    <row r="753" customFormat="false" ht="10.2" hidden="false" customHeight="false" outlineLevel="0" collapsed="false">
      <c r="B753" s="24"/>
      <c r="C753" s="24" t="s">
        <v>572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0.2" hidden="false" customHeight="false" outlineLevel="0" collapsed="false">
      <c r="B754" s="22" t="s">
        <v>680</v>
      </c>
      <c r="C754" s="22"/>
      <c r="D754" s="23" t="n">
        <v>0</v>
      </c>
      <c r="E754" s="23" t="n">
        <v>0</v>
      </c>
      <c r="F754" s="23" t="n">
        <v>0</v>
      </c>
      <c r="H754" s="23" t="n">
        <v>0</v>
      </c>
      <c r="J754" s="23" t="n">
        <v>0</v>
      </c>
      <c r="K754" s="23" t="n">
        <f aca="false">F754-H754</f>
        <v>0</v>
      </c>
    </row>
    <row r="755" customFormat="false" ht="10.2" hidden="false" customHeight="false" outlineLevel="0" collapsed="false">
      <c r="B755" s="24"/>
      <c r="C755" s="24" t="s">
        <v>681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0.2" hidden="false" customHeight="false" outlineLevel="0" collapsed="false">
      <c r="B756" s="22" t="s">
        <v>682</v>
      </c>
      <c r="C756" s="22"/>
      <c r="D756" s="23" t="n">
        <v>0</v>
      </c>
      <c r="E756" s="23" t="n">
        <v>0</v>
      </c>
      <c r="F756" s="23" t="n">
        <v>0</v>
      </c>
      <c r="H756" s="23" t="n">
        <v>0</v>
      </c>
      <c r="J756" s="23" t="n">
        <v>0</v>
      </c>
      <c r="K756" s="23" t="n">
        <f aca="false">F756-H756</f>
        <v>0</v>
      </c>
    </row>
    <row r="757" customFormat="false" ht="10.2" hidden="false" customHeight="false" outlineLevel="0" collapsed="false">
      <c r="B757" s="24"/>
      <c r="C757" s="24" t="s">
        <v>683</v>
      </c>
      <c r="D757" s="25" t="n">
        <v>0</v>
      </c>
      <c r="E757" s="25" t="n">
        <v>0</v>
      </c>
      <c r="F757" s="25" t="n">
        <v>0</v>
      </c>
      <c r="H757" s="25" t="n">
        <v>0</v>
      </c>
      <c r="J757" s="25" t="n">
        <v>0</v>
      </c>
      <c r="K757" s="25" t="n">
        <f aca="false">F757-H757</f>
        <v>0</v>
      </c>
    </row>
    <row r="758" customFormat="false" ht="10.2" hidden="false" customHeight="false" outlineLevel="0" collapsed="false">
      <c r="B758" s="22" t="s">
        <v>684</v>
      </c>
      <c r="C758" s="22"/>
      <c r="D758" s="23" t="n">
        <v>0</v>
      </c>
      <c r="E758" s="23" t="n">
        <v>0</v>
      </c>
      <c r="F758" s="23" t="n">
        <v>0</v>
      </c>
      <c r="H758" s="23" t="n">
        <v>0</v>
      </c>
      <c r="J758" s="23" t="n">
        <v>0</v>
      </c>
      <c r="K758" s="23" t="n">
        <f aca="false">F758-H758</f>
        <v>0</v>
      </c>
    </row>
    <row r="759" customFormat="false" ht="10.2" hidden="false" customHeight="false" outlineLevel="0" collapsed="false">
      <c r="B759" s="24"/>
      <c r="C759" s="24" t="s">
        <v>685</v>
      </c>
      <c r="D759" s="25" t="n">
        <v>0</v>
      </c>
      <c r="E759" s="25" t="n">
        <v>0</v>
      </c>
      <c r="F759" s="25" t="n">
        <v>0</v>
      </c>
      <c r="H759" s="25" t="n">
        <v>0</v>
      </c>
      <c r="J759" s="25" t="n">
        <v>0</v>
      </c>
      <c r="K759" s="25" t="n">
        <f aca="false">F759-H759</f>
        <v>0</v>
      </c>
    </row>
    <row r="760" customFormat="false" ht="10.2" hidden="false" customHeight="false" outlineLevel="0" collapsed="false">
      <c r="B760" s="22" t="s">
        <v>686</v>
      </c>
      <c r="C760" s="22"/>
      <c r="D760" s="23" t="n">
        <v>0</v>
      </c>
      <c r="E760" s="23" t="n">
        <v>0</v>
      </c>
      <c r="F760" s="23" t="n">
        <v>0</v>
      </c>
      <c r="H760" s="23" t="n">
        <v>0</v>
      </c>
      <c r="J760" s="23" t="n">
        <v>0</v>
      </c>
      <c r="K760" s="23" t="n">
        <f aca="false">F760-H760</f>
        <v>0</v>
      </c>
    </row>
    <row r="761" customFormat="false" ht="10.2" hidden="false" customHeight="false" outlineLevel="0" collapsed="false">
      <c r="B761" s="24"/>
      <c r="C761" s="24" t="s">
        <v>687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2" t="s">
        <v>688</v>
      </c>
      <c r="C762" s="22"/>
      <c r="D762" s="23" t="n">
        <v>0</v>
      </c>
      <c r="E762" s="23" t="n">
        <v>0</v>
      </c>
      <c r="F762" s="23" t="n">
        <v>0</v>
      </c>
      <c r="H762" s="23" t="n">
        <v>0</v>
      </c>
      <c r="J762" s="23" t="n">
        <v>0</v>
      </c>
      <c r="K762" s="23" t="n">
        <f aca="false">F762-H762</f>
        <v>0</v>
      </c>
    </row>
    <row r="763" customFormat="false" ht="10.2" hidden="false" customHeight="false" outlineLevel="0" collapsed="false">
      <c r="B763" s="22" t="s">
        <v>689</v>
      </c>
      <c r="C763" s="22"/>
      <c r="D763" s="23" t="n">
        <v>0</v>
      </c>
      <c r="E763" s="23" t="n">
        <v>0</v>
      </c>
      <c r="F763" s="23" t="n">
        <v>0</v>
      </c>
      <c r="H763" s="23" t="n">
        <v>0</v>
      </c>
      <c r="J763" s="23" t="n">
        <v>0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690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4"/>
      <c r="C765" s="24" t="s">
        <v>691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2" t="s">
        <v>692</v>
      </c>
      <c r="C766" s="22"/>
      <c r="D766" s="23" t="n">
        <v>0</v>
      </c>
      <c r="E766" s="23" t="n">
        <v>0</v>
      </c>
      <c r="F766" s="23" t="n">
        <v>0</v>
      </c>
      <c r="H766" s="23" t="n">
        <v>0</v>
      </c>
      <c r="J766" s="23" t="n">
        <v>0</v>
      </c>
      <c r="K766" s="23" t="n">
        <f aca="false">F766-H766</f>
        <v>0</v>
      </c>
    </row>
    <row r="767" customFormat="false" ht="10.2" hidden="false" customHeight="false" outlineLevel="0" collapsed="false">
      <c r="B767" s="22" t="s">
        <v>693</v>
      </c>
      <c r="C767" s="22"/>
      <c r="D767" s="23" t="n">
        <v>0</v>
      </c>
      <c r="E767" s="23" t="n">
        <v>0</v>
      </c>
      <c r="F767" s="23" t="n">
        <v>0</v>
      </c>
      <c r="H767" s="23" t="n">
        <v>0</v>
      </c>
      <c r="J767" s="23" t="n">
        <v>0</v>
      </c>
      <c r="K767" s="23" t="n">
        <f aca="false">F767-H767</f>
        <v>0</v>
      </c>
    </row>
    <row r="768" customFormat="false" ht="10.2" hidden="false" customHeight="false" outlineLevel="0" collapsed="false">
      <c r="B768" s="24"/>
      <c r="C768" s="24" t="s">
        <v>694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2" t="s">
        <v>695</v>
      </c>
      <c r="C769" s="22"/>
      <c r="D769" s="23" t="n">
        <v>0</v>
      </c>
      <c r="E769" s="23" t="n">
        <v>0</v>
      </c>
      <c r="F769" s="23" t="n">
        <v>0</v>
      </c>
      <c r="H769" s="23" t="n">
        <v>0</v>
      </c>
      <c r="J769" s="23" t="n">
        <v>0</v>
      </c>
      <c r="K769" s="23" t="n">
        <f aca="false">F769-H769</f>
        <v>0</v>
      </c>
    </row>
    <row r="770" customFormat="false" ht="10.2" hidden="false" customHeight="false" outlineLevel="0" collapsed="false">
      <c r="B770" s="24"/>
      <c r="C770" s="24" t="s">
        <v>696</v>
      </c>
      <c r="D770" s="25" t="n">
        <v>0</v>
      </c>
      <c r="E770" s="25" t="n">
        <v>0</v>
      </c>
      <c r="F770" s="25" t="n">
        <v>0</v>
      </c>
      <c r="H770" s="25" t="n">
        <v>0</v>
      </c>
      <c r="J770" s="25" t="n">
        <v>0</v>
      </c>
      <c r="K770" s="25" t="n">
        <f aca="false">F770-H770</f>
        <v>0</v>
      </c>
    </row>
    <row r="771" customFormat="false" ht="10.2" hidden="false" customHeight="false" outlineLevel="0" collapsed="false">
      <c r="B771" s="22" t="s">
        <v>697</v>
      </c>
      <c r="C771" s="22"/>
      <c r="D771" s="23" t="n">
        <v>0</v>
      </c>
      <c r="E771" s="23" t="n">
        <v>0</v>
      </c>
      <c r="F771" s="23" t="n">
        <v>0</v>
      </c>
      <c r="H771" s="23" t="n">
        <v>0</v>
      </c>
      <c r="J771" s="23" t="n">
        <v>0</v>
      </c>
      <c r="K771" s="23" t="n">
        <f aca="false">F771-H771</f>
        <v>0</v>
      </c>
    </row>
    <row r="772" customFormat="false" ht="10.2" hidden="false" customHeight="false" outlineLevel="0" collapsed="false">
      <c r="B772" s="24"/>
      <c r="C772" s="24" t="s">
        <v>698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0.2" hidden="false" customHeight="false" outlineLevel="0" collapsed="false">
      <c r="B773" s="22" t="s">
        <v>699</v>
      </c>
      <c r="C773" s="22"/>
      <c r="D773" s="23" t="n">
        <v>0</v>
      </c>
      <c r="E773" s="23" t="n">
        <v>0</v>
      </c>
      <c r="F773" s="23" t="n">
        <v>0</v>
      </c>
      <c r="H773" s="23" t="n">
        <v>0</v>
      </c>
      <c r="J773" s="23" t="n">
        <v>0</v>
      </c>
      <c r="K773" s="23" t="n">
        <f aca="false">F773-H773</f>
        <v>0</v>
      </c>
    </row>
    <row r="774" customFormat="false" ht="10.2" hidden="false" customHeight="false" outlineLevel="0" collapsed="false">
      <c r="B774" s="24"/>
      <c r="C774" s="24" t="s">
        <v>700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2" t="s">
        <v>701</v>
      </c>
      <c r="C775" s="22"/>
      <c r="D775" s="23" t="n">
        <v>0</v>
      </c>
      <c r="E775" s="23" t="n">
        <v>0</v>
      </c>
      <c r="F775" s="23" t="n">
        <v>0</v>
      </c>
      <c r="H775" s="23" t="n">
        <v>0</v>
      </c>
      <c r="J775" s="23" t="n">
        <v>0</v>
      </c>
      <c r="K775" s="23" t="n">
        <f aca="false">F775-H775</f>
        <v>0</v>
      </c>
    </row>
    <row r="776" customFormat="false" ht="10.2" hidden="false" customHeight="false" outlineLevel="0" collapsed="false">
      <c r="B776" s="24"/>
      <c r="C776" s="24" t="s">
        <v>702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2" t="s">
        <v>703</v>
      </c>
      <c r="C777" s="22"/>
      <c r="D777" s="23" t="n">
        <v>0</v>
      </c>
      <c r="E777" s="23" t="n">
        <v>0</v>
      </c>
      <c r="F777" s="23" t="n">
        <v>0</v>
      </c>
      <c r="H777" s="23" t="n">
        <v>0</v>
      </c>
      <c r="J777" s="23" t="n">
        <v>0</v>
      </c>
      <c r="K777" s="23" t="n">
        <f aca="false">F777-H777</f>
        <v>0</v>
      </c>
    </row>
    <row r="778" customFormat="false" ht="10.2" hidden="false" customHeight="false" outlineLevel="0" collapsed="false">
      <c r="B778" s="22" t="s">
        <v>704</v>
      </c>
      <c r="C778" s="22"/>
      <c r="D778" s="23" t="n">
        <v>0</v>
      </c>
      <c r="E778" s="23" t="n">
        <v>0</v>
      </c>
      <c r="F778" s="23" t="n">
        <v>0</v>
      </c>
      <c r="H778" s="23" t="n">
        <v>0</v>
      </c>
      <c r="J778" s="23" t="n">
        <v>0</v>
      </c>
      <c r="K778" s="23" t="n">
        <f aca="false">F778-H778</f>
        <v>0</v>
      </c>
    </row>
    <row r="779" customFormat="false" ht="10.2" hidden="false" customHeight="false" outlineLevel="0" collapsed="false">
      <c r="B779" s="24"/>
      <c r="C779" s="24" t="s">
        <v>705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2" t="s">
        <v>706</v>
      </c>
      <c r="C780" s="22"/>
      <c r="D780" s="23" t="n">
        <v>0</v>
      </c>
      <c r="E780" s="23" t="n">
        <v>0</v>
      </c>
      <c r="F780" s="23" t="n">
        <v>0</v>
      </c>
      <c r="H780" s="23" t="n">
        <v>0</v>
      </c>
      <c r="J780" s="23" t="n">
        <v>0</v>
      </c>
      <c r="K780" s="23" t="n">
        <f aca="false">F780-H780</f>
        <v>0</v>
      </c>
    </row>
    <row r="781" customFormat="false" ht="10.2" hidden="false" customHeight="false" outlineLevel="0" collapsed="false">
      <c r="B781" s="24"/>
      <c r="C781" s="24" t="s">
        <v>707</v>
      </c>
      <c r="D781" s="25" t="n">
        <v>0</v>
      </c>
      <c r="E781" s="25" t="n">
        <v>0</v>
      </c>
      <c r="F781" s="25" t="n">
        <v>0</v>
      </c>
      <c r="H781" s="25" t="n">
        <v>0</v>
      </c>
      <c r="J781" s="25" t="n">
        <v>0</v>
      </c>
      <c r="K781" s="25" t="n">
        <f aca="false">F781-H781</f>
        <v>0</v>
      </c>
    </row>
    <row r="782" customFormat="false" ht="10.2" hidden="false" customHeight="false" outlineLevel="0" collapsed="false">
      <c r="B782" s="24"/>
      <c r="C782" s="24" t="s">
        <v>708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2" t="s">
        <v>709</v>
      </c>
      <c r="C783" s="22"/>
      <c r="D783" s="23" t="n">
        <v>0</v>
      </c>
      <c r="E783" s="23" t="n">
        <v>0</v>
      </c>
      <c r="F783" s="23" t="n">
        <v>0</v>
      </c>
      <c r="H783" s="23" t="n">
        <v>0</v>
      </c>
      <c r="J783" s="23" t="n">
        <v>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710</v>
      </c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711</v>
      </c>
      <c r="C785" s="22"/>
      <c r="D785" s="23" t="n">
        <v>0</v>
      </c>
      <c r="E785" s="23" t="n">
        <v>892342.16</v>
      </c>
      <c r="F785" s="23" t="n">
        <v>892342.16</v>
      </c>
      <c r="H785" s="23" t="n">
        <v>892342.16</v>
      </c>
      <c r="J785" s="23" t="n">
        <v>892342.16</v>
      </c>
      <c r="K785" s="23" t="n">
        <f aca="false">F785-H785</f>
        <v>0</v>
      </c>
    </row>
    <row r="786" customFormat="false" ht="10.2" hidden="false" customHeight="false" outlineLevel="0" collapsed="false">
      <c r="B786" s="22" t="s">
        <v>712</v>
      </c>
      <c r="C786" s="22"/>
      <c r="D786" s="23" t="n">
        <v>0</v>
      </c>
      <c r="E786" s="23" t="n">
        <v>86382.16</v>
      </c>
      <c r="F786" s="23" t="n">
        <v>86382.16</v>
      </c>
      <c r="H786" s="23" t="n">
        <v>86382.16</v>
      </c>
      <c r="J786" s="23" t="n">
        <v>86382.16</v>
      </c>
      <c r="K786" s="23" t="n">
        <f aca="false">F786-H786</f>
        <v>0</v>
      </c>
    </row>
    <row r="787" customFormat="false" ht="10.2" hidden="false" customHeight="false" outlineLevel="0" collapsed="false">
      <c r="B787" s="22" t="s">
        <v>713</v>
      </c>
      <c r="C787" s="22"/>
      <c r="D787" s="23" t="n">
        <v>0</v>
      </c>
      <c r="E787" s="23" t="n">
        <v>49631.88</v>
      </c>
      <c r="F787" s="23" t="n">
        <v>49631.88</v>
      </c>
      <c r="H787" s="23" t="n">
        <v>49631.88</v>
      </c>
      <c r="J787" s="23" t="n">
        <v>49631.88</v>
      </c>
      <c r="K787" s="23" t="n">
        <f aca="false">F787-H787</f>
        <v>0</v>
      </c>
    </row>
    <row r="788" customFormat="false" ht="10.2" hidden="false" customHeight="false" outlineLevel="0" collapsed="false">
      <c r="B788" s="24"/>
      <c r="C788" s="24" t="s">
        <v>714</v>
      </c>
      <c r="D788" s="25" t="n">
        <v>0</v>
      </c>
      <c r="E788" s="25" t="n">
        <v>49631.88</v>
      </c>
      <c r="F788" s="25" t="n">
        <v>49631.88</v>
      </c>
      <c r="H788" s="25" t="n">
        <v>49631.88</v>
      </c>
      <c r="J788" s="25" t="n">
        <v>49631.88</v>
      </c>
      <c r="K788" s="25" t="n">
        <f aca="false">F788-H788</f>
        <v>0</v>
      </c>
    </row>
    <row r="789" customFormat="false" ht="10.2" hidden="false" customHeight="false" outlineLevel="0" collapsed="false">
      <c r="B789" s="22"/>
      <c r="C789" s="22" t="s">
        <v>27</v>
      </c>
      <c r="D789" s="23" t="n">
        <v>0</v>
      </c>
      <c r="E789" s="23" t="n">
        <v>49631.88</v>
      </c>
      <c r="F789" s="23" t="n">
        <v>49631.88</v>
      </c>
      <c r="H789" s="23" t="n">
        <v>49631.88</v>
      </c>
      <c r="J789" s="23" t="n">
        <v>49631.88</v>
      </c>
      <c r="K789" s="23" t="n">
        <f aca="false">F789-H789</f>
        <v>0</v>
      </c>
    </row>
    <row r="790" customFormat="false" ht="10.2" hidden="false" customHeight="false" outlineLevel="0" collapsed="false">
      <c r="B790" s="24"/>
      <c r="C790" s="24" t="s">
        <v>715</v>
      </c>
      <c r="D790" s="25" t="n">
        <v>0</v>
      </c>
      <c r="E790" s="25" t="n">
        <v>49631.88</v>
      </c>
      <c r="F790" s="25" t="n">
        <v>49631.88</v>
      </c>
      <c r="H790" s="25" t="n">
        <v>49631.88</v>
      </c>
      <c r="J790" s="25" t="n">
        <v>49631.88</v>
      </c>
      <c r="K790" s="25" t="n">
        <f aca="false">F790-H790</f>
        <v>0</v>
      </c>
    </row>
    <row r="791" customFormat="false" ht="10.2" hidden="false" customHeight="false" outlineLevel="0" collapsed="false">
      <c r="B791" s="22" t="s">
        <v>716</v>
      </c>
      <c r="C791" s="22"/>
      <c r="D791" s="23" t="n">
        <v>0</v>
      </c>
      <c r="E791" s="23" t="n">
        <v>0</v>
      </c>
      <c r="F791" s="23" t="n">
        <v>0</v>
      </c>
      <c r="H791" s="23" t="n">
        <v>0</v>
      </c>
      <c r="J791" s="23" t="n">
        <v>0</v>
      </c>
      <c r="K791" s="23" t="n">
        <f aca="false">F791-H791</f>
        <v>0</v>
      </c>
    </row>
    <row r="792" customFormat="false" ht="10.2" hidden="false" customHeight="false" outlineLevel="0" collapsed="false">
      <c r="B792" s="24"/>
      <c r="C792" s="24" t="s">
        <v>717</v>
      </c>
      <c r="D792" s="25" t="n">
        <v>0</v>
      </c>
      <c r="E792" s="25" t="n">
        <v>0</v>
      </c>
      <c r="F792" s="25" t="n">
        <v>0</v>
      </c>
      <c r="H792" s="25" t="n">
        <v>0</v>
      </c>
      <c r="J792" s="25" t="n">
        <v>0</v>
      </c>
      <c r="K792" s="25" t="n">
        <f aca="false">F792-H792</f>
        <v>0</v>
      </c>
    </row>
    <row r="793" customFormat="false" ht="10.2" hidden="false" customHeight="false" outlineLevel="0" collapsed="false">
      <c r="B793" s="22" t="s">
        <v>718</v>
      </c>
      <c r="C793" s="22"/>
      <c r="D793" s="23" t="n">
        <v>0</v>
      </c>
      <c r="E793" s="23" t="n">
        <v>0</v>
      </c>
      <c r="F793" s="23" t="n">
        <v>0</v>
      </c>
      <c r="H793" s="23" t="n">
        <v>0</v>
      </c>
      <c r="J793" s="23" t="n">
        <v>0</v>
      </c>
      <c r="K793" s="23" t="n">
        <f aca="false">F793-H793</f>
        <v>0</v>
      </c>
    </row>
    <row r="794" customFormat="false" ht="10.2" hidden="false" customHeight="false" outlineLevel="0" collapsed="false">
      <c r="B794" s="24"/>
      <c r="C794" s="24" t="s">
        <v>719</v>
      </c>
      <c r="D794" s="25" t="n">
        <v>0</v>
      </c>
      <c r="E794" s="25" t="n">
        <v>0</v>
      </c>
      <c r="F794" s="25" t="n">
        <v>0</v>
      </c>
      <c r="H794" s="25" t="n">
        <v>0</v>
      </c>
      <c r="J794" s="25" t="n">
        <v>0</v>
      </c>
      <c r="K794" s="25" t="n">
        <f aca="false">F794-H794</f>
        <v>0</v>
      </c>
    </row>
    <row r="795" customFormat="false" ht="10.2" hidden="false" customHeight="false" outlineLevel="0" collapsed="false">
      <c r="B795" s="22" t="s">
        <v>721</v>
      </c>
      <c r="C795" s="22"/>
      <c r="D795" s="23" t="n">
        <v>0</v>
      </c>
      <c r="E795" s="23" t="n">
        <v>0</v>
      </c>
      <c r="F795" s="23" t="n">
        <v>0</v>
      </c>
      <c r="H795" s="23" t="n">
        <v>0</v>
      </c>
      <c r="J795" s="23" t="n">
        <v>0</v>
      </c>
      <c r="K795" s="23" t="n">
        <f aca="false">F795-H795</f>
        <v>0</v>
      </c>
    </row>
    <row r="796" customFormat="false" ht="10.2" hidden="false" customHeight="false" outlineLevel="0" collapsed="false">
      <c r="B796" s="24"/>
      <c r="C796" s="24" t="s">
        <v>722</v>
      </c>
      <c r="D796" s="25" t="n">
        <v>0</v>
      </c>
      <c r="E796" s="25" t="n">
        <v>0</v>
      </c>
      <c r="F796" s="25" t="n">
        <v>0</v>
      </c>
      <c r="H796" s="25" t="n">
        <v>0</v>
      </c>
      <c r="J796" s="25" t="n">
        <v>0</v>
      </c>
      <c r="K796" s="25" t="n">
        <f aca="false">F796-H796</f>
        <v>0</v>
      </c>
    </row>
    <row r="797" customFormat="false" ht="10.2" hidden="false" customHeight="false" outlineLevel="0" collapsed="false">
      <c r="B797" s="22" t="s">
        <v>723</v>
      </c>
      <c r="C797" s="22"/>
      <c r="D797" s="23" t="n">
        <v>0</v>
      </c>
      <c r="E797" s="23" t="n">
        <v>36750.28</v>
      </c>
      <c r="F797" s="23" t="n">
        <v>36750.28</v>
      </c>
      <c r="H797" s="23" t="n">
        <v>36750.28</v>
      </c>
      <c r="J797" s="23" t="n">
        <v>36750.28</v>
      </c>
      <c r="K797" s="23" t="n">
        <f aca="false">F797-H797</f>
        <v>0</v>
      </c>
    </row>
    <row r="798" customFormat="false" ht="10.2" hidden="false" customHeight="false" outlineLevel="0" collapsed="false">
      <c r="B798" s="24"/>
      <c r="C798" s="24" t="s">
        <v>724</v>
      </c>
      <c r="D798" s="25" t="n">
        <v>0</v>
      </c>
      <c r="E798" s="25" t="n">
        <v>36750.28</v>
      </c>
      <c r="F798" s="25" t="n">
        <v>36750.28</v>
      </c>
      <c r="H798" s="25" t="n">
        <v>36750.28</v>
      </c>
      <c r="J798" s="25" t="n">
        <v>36750.28</v>
      </c>
      <c r="K798" s="25" t="n">
        <f aca="false">F798-H798</f>
        <v>0</v>
      </c>
    </row>
    <row r="799" customFormat="false" ht="10.2" hidden="false" customHeight="false" outlineLevel="0" collapsed="false">
      <c r="B799" s="22"/>
      <c r="C799" s="22" t="s">
        <v>27</v>
      </c>
      <c r="D799" s="23" t="n">
        <v>0</v>
      </c>
      <c r="E799" s="23" t="n">
        <v>36750.28</v>
      </c>
      <c r="F799" s="23" t="n">
        <v>36750.28</v>
      </c>
      <c r="H799" s="23" t="n">
        <v>36750.28</v>
      </c>
      <c r="J799" s="23" t="n">
        <v>36750.28</v>
      </c>
      <c r="K799" s="23" t="n">
        <f aca="false">F799-H799</f>
        <v>0</v>
      </c>
    </row>
    <row r="800" customFormat="false" ht="10.2" hidden="false" customHeight="false" outlineLevel="0" collapsed="false">
      <c r="B800" s="24"/>
      <c r="C800" s="24" t="s">
        <v>725</v>
      </c>
      <c r="D800" s="25" t="n">
        <v>0</v>
      </c>
      <c r="E800" s="25" t="n">
        <v>36750.28</v>
      </c>
      <c r="F800" s="25" t="n">
        <v>36750.28</v>
      </c>
      <c r="H800" s="25" t="n">
        <v>36750.28</v>
      </c>
      <c r="J800" s="25" t="n">
        <v>36750.28</v>
      </c>
      <c r="K800" s="25" t="n">
        <f aca="false">F800-H800</f>
        <v>0</v>
      </c>
    </row>
    <row r="801" customFormat="false" ht="10.2" hidden="false" customHeight="false" outlineLevel="0" collapsed="false">
      <c r="B801" s="22" t="s">
        <v>737</v>
      </c>
      <c r="C801" s="22"/>
      <c r="D801" s="23" t="n">
        <v>0</v>
      </c>
      <c r="E801" s="23" t="n">
        <v>0</v>
      </c>
      <c r="F801" s="23" t="n">
        <v>0</v>
      </c>
      <c r="H801" s="23" t="n">
        <v>0</v>
      </c>
      <c r="J801" s="23" t="n">
        <v>0</v>
      </c>
      <c r="K801" s="23" t="n">
        <f aca="false">F801-H801</f>
        <v>0</v>
      </c>
    </row>
    <row r="802" customFormat="false" ht="10.2" hidden="false" customHeight="false" outlineLevel="0" collapsed="false">
      <c r="B802" s="24"/>
      <c r="C802" s="24" t="s">
        <v>738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4"/>
      <c r="C803" s="24" t="s">
        <v>739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740</v>
      </c>
      <c r="C804" s="22"/>
      <c r="D804" s="23" t="n">
        <v>0</v>
      </c>
      <c r="E804" s="23" t="n">
        <v>11000</v>
      </c>
      <c r="F804" s="23" t="n">
        <v>11000</v>
      </c>
      <c r="H804" s="23" t="n">
        <v>11000</v>
      </c>
      <c r="J804" s="23" t="n">
        <v>11000</v>
      </c>
      <c r="K804" s="23" t="n">
        <f aca="false">F804-H804</f>
        <v>0</v>
      </c>
    </row>
    <row r="805" customFormat="false" ht="10.2" hidden="false" customHeight="false" outlineLevel="0" collapsed="false">
      <c r="B805" s="22" t="s">
        <v>741</v>
      </c>
      <c r="C805" s="22"/>
      <c r="D805" s="23" t="n">
        <v>0</v>
      </c>
      <c r="E805" s="23" t="n">
        <v>0</v>
      </c>
      <c r="F805" s="23" t="n">
        <v>0</v>
      </c>
      <c r="H805" s="23" t="n">
        <v>0</v>
      </c>
      <c r="J805" s="23" t="n">
        <v>0</v>
      </c>
      <c r="K805" s="23" t="n">
        <f aca="false">F805-H805</f>
        <v>0</v>
      </c>
    </row>
    <row r="806" customFormat="false" ht="10.2" hidden="false" customHeight="false" outlineLevel="0" collapsed="false">
      <c r="B806" s="24"/>
      <c r="C806" s="24" t="s">
        <v>742</v>
      </c>
      <c r="D806" s="25" t="n">
        <v>0</v>
      </c>
      <c r="E806" s="25" t="n">
        <v>0</v>
      </c>
      <c r="F806" s="25" t="n">
        <v>0</v>
      </c>
      <c r="H806" s="25" t="n">
        <v>0</v>
      </c>
      <c r="J806" s="25" t="n">
        <v>0</v>
      </c>
      <c r="K806" s="25" t="n">
        <f aca="false">F806-H806</f>
        <v>0</v>
      </c>
    </row>
    <row r="807" customFormat="false" ht="10.2" hidden="false" customHeight="false" outlineLevel="0" collapsed="false">
      <c r="B807" s="22" t="s">
        <v>743</v>
      </c>
      <c r="C807" s="22"/>
      <c r="D807" s="23" t="n">
        <v>0</v>
      </c>
      <c r="E807" s="23" t="n">
        <v>0</v>
      </c>
      <c r="F807" s="23" t="n">
        <v>0</v>
      </c>
      <c r="H807" s="23" t="n">
        <v>0</v>
      </c>
      <c r="J807" s="23" t="n">
        <v>0</v>
      </c>
      <c r="K807" s="23" t="n">
        <f aca="false">F807-H807</f>
        <v>0</v>
      </c>
    </row>
    <row r="808" customFormat="false" ht="10.2" hidden="false" customHeight="false" outlineLevel="0" collapsed="false">
      <c r="B808" s="24"/>
      <c r="C808" s="24" t="s">
        <v>744</v>
      </c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0.2" hidden="false" customHeight="false" outlineLevel="0" collapsed="false">
      <c r="B809" s="22" t="s">
        <v>745</v>
      </c>
      <c r="C809" s="22"/>
      <c r="D809" s="23" t="n">
        <v>0</v>
      </c>
      <c r="E809" s="23" t="n">
        <v>11000</v>
      </c>
      <c r="F809" s="23" t="n">
        <v>11000</v>
      </c>
      <c r="H809" s="23" t="n">
        <v>11000</v>
      </c>
      <c r="J809" s="23" t="n">
        <v>11000</v>
      </c>
      <c r="K809" s="23" t="n">
        <f aca="false">F809-H809</f>
        <v>0</v>
      </c>
    </row>
    <row r="810" customFormat="false" ht="10.2" hidden="false" customHeight="false" outlineLevel="0" collapsed="false">
      <c r="B810" s="24"/>
      <c r="C810" s="24" t="s">
        <v>746</v>
      </c>
      <c r="D810" s="25" t="n">
        <v>0</v>
      </c>
      <c r="E810" s="25" t="n">
        <v>11000</v>
      </c>
      <c r="F810" s="25" t="n">
        <v>11000</v>
      </c>
      <c r="H810" s="25" t="n">
        <v>11000</v>
      </c>
      <c r="J810" s="25" t="n">
        <v>11000</v>
      </c>
      <c r="K810" s="25" t="n">
        <f aca="false">F810-H810</f>
        <v>0</v>
      </c>
    </row>
    <row r="811" customFormat="false" ht="10.2" hidden="false" customHeight="false" outlineLevel="0" collapsed="false">
      <c r="B811" s="22"/>
      <c r="C811" s="22" t="s">
        <v>27</v>
      </c>
      <c r="D811" s="23" t="n">
        <v>0</v>
      </c>
      <c r="E811" s="23" t="n">
        <v>11000</v>
      </c>
      <c r="F811" s="23" t="n">
        <v>11000</v>
      </c>
      <c r="H811" s="23" t="n">
        <v>11000</v>
      </c>
      <c r="J811" s="23" t="n">
        <v>11000</v>
      </c>
      <c r="K811" s="23" t="n">
        <f aca="false">F811-H811</f>
        <v>0</v>
      </c>
    </row>
    <row r="812" customFormat="false" ht="10.2" hidden="false" customHeight="false" outlineLevel="0" collapsed="false">
      <c r="B812" s="24"/>
      <c r="C812" s="24" t="s">
        <v>747</v>
      </c>
      <c r="D812" s="25" t="n">
        <v>0</v>
      </c>
      <c r="E812" s="25" t="n">
        <v>11000</v>
      </c>
      <c r="F812" s="25" t="n">
        <v>11000</v>
      </c>
      <c r="H812" s="25" t="n">
        <v>11000</v>
      </c>
      <c r="J812" s="25" t="n">
        <v>11000</v>
      </c>
      <c r="K812" s="25" t="n">
        <f aca="false">F812-H812</f>
        <v>0</v>
      </c>
    </row>
    <row r="813" customFormat="false" ht="10.2" hidden="false" customHeight="false" outlineLevel="0" collapsed="false">
      <c r="B813" s="22" t="s">
        <v>748</v>
      </c>
      <c r="C813" s="22"/>
      <c r="D813" s="23" t="n">
        <v>0</v>
      </c>
      <c r="E813" s="23" t="n">
        <v>0</v>
      </c>
      <c r="F813" s="23" t="n">
        <v>0</v>
      </c>
      <c r="H813" s="23" t="n">
        <v>0</v>
      </c>
      <c r="J813" s="23" t="n">
        <v>0</v>
      </c>
      <c r="K813" s="23" t="n">
        <f aca="false">F813-H813</f>
        <v>0</v>
      </c>
    </row>
    <row r="814" customFormat="false" ht="10.2" hidden="false" customHeight="false" outlineLevel="0" collapsed="false">
      <c r="B814" s="24"/>
      <c r="C814" s="24" t="s">
        <v>749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0.2" hidden="false" customHeight="false" outlineLevel="0" collapsed="false">
      <c r="B815" s="22" t="s">
        <v>750</v>
      </c>
      <c r="C815" s="22"/>
      <c r="D815" s="23" t="n">
        <v>0</v>
      </c>
      <c r="E815" s="23" t="n">
        <v>0</v>
      </c>
      <c r="F815" s="23" t="n">
        <v>0</v>
      </c>
      <c r="H815" s="23" t="n">
        <v>0</v>
      </c>
      <c r="J815" s="23" t="n">
        <v>0</v>
      </c>
      <c r="K815" s="23" t="n">
        <f aca="false">F815-H815</f>
        <v>0</v>
      </c>
    </row>
    <row r="816" customFormat="false" ht="10.2" hidden="false" customHeight="false" outlineLevel="0" collapsed="false">
      <c r="B816" s="22" t="s">
        <v>751</v>
      </c>
      <c r="C816" s="22"/>
      <c r="D816" s="23" t="n">
        <v>0</v>
      </c>
      <c r="E816" s="23" t="n">
        <v>0</v>
      </c>
      <c r="F816" s="23" t="n">
        <v>0</v>
      </c>
      <c r="H816" s="23" t="n">
        <v>0</v>
      </c>
      <c r="J816" s="23" t="n">
        <v>0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752</v>
      </c>
      <c r="D817" s="25" t="n">
        <v>0</v>
      </c>
      <c r="E817" s="25" t="n">
        <v>0</v>
      </c>
      <c r="F817" s="25" t="n">
        <v>0</v>
      </c>
      <c r="H817" s="25" t="n">
        <v>0</v>
      </c>
      <c r="J817" s="25" t="n">
        <v>0</v>
      </c>
      <c r="K817" s="25" t="n">
        <f aca="false">F817-H817</f>
        <v>0</v>
      </c>
    </row>
    <row r="818" customFormat="false" ht="10.2" hidden="false" customHeight="false" outlineLevel="0" collapsed="false">
      <c r="B818" s="22" t="s">
        <v>753</v>
      </c>
      <c r="C818" s="22"/>
      <c r="D818" s="23" t="n">
        <v>0</v>
      </c>
      <c r="E818" s="23" t="n">
        <v>0</v>
      </c>
      <c r="F818" s="23" t="n">
        <v>0</v>
      </c>
      <c r="H818" s="23" t="n">
        <v>0</v>
      </c>
      <c r="J818" s="23" t="n">
        <v>0</v>
      </c>
      <c r="K818" s="23" t="n">
        <f aca="false">F818-H818</f>
        <v>0</v>
      </c>
    </row>
    <row r="819" customFormat="false" ht="10.2" hidden="false" customHeight="false" outlineLevel="0" collapsed="false">
      <c r="B819" s="24"/>
      <c r="C819" s="24" t="s">
        <v>754</v>
      </c>
      <c r="D819" s="25" t="n">
        <v>0</v>
      </c>
      <c r="E819" s="25" t="n">
        <v>0</v>
      </c>
      <c r="F819" s="25" t="n">
        <v>0</v>
      </c>
      <c r="H819" s="25" t="n">
        <v>0</v>
      </c>
      <c r="J819" s="25" t="n">
        <v>0</v>
      </c>
      <c r="K819" s="25" t="n">
        <f aca="false">F819-H819</f>
        <v>0</v>
      </c>
    </row>
    <row r="820" customFormat="false" ht="10.2" hidden="false" customHeight="false" outlineLevel="0" collapsed="false">
      <c r="B820" s="22" t="s">
        <v>755</v>
      </c>
      <c r="C820" s="22"/>
      <c r="D820" s="23" t="n">
        <v>0</v>
      </c>
      <c r="E820" s="23" t="n">
        <v>794960</v>
      </c>
      <c r="F820" s="23" t="n">
        <v>794960</v>
      </c>
      <c r="H820" s="23" t="n">
        <v>794960</v>
      </c>
      <c r="J820" s="23" t="n">
        <v>794960</v>
      </c>
      <c r="K820" s="23" t="n">
        <f aca="false">F820-H820</f>
        <v>0</v>
      </c>
    </row>
    <row r="821" customFormat="false" ht="10.2" hidden="false" customHeight="false" outlineLevel="0" collapsed="false">
      <c r="B821" s="22" t="s">
        <v>756</v>
      </c>
      <c r="C821" s="22"/>
      <c r="D821" s="23" t="n">
        <v>0</v>
      </c>
      <c r="E821" s="23" t="n">
        <v>599000</v>
      </c>
      <c r="F821" s="23" t="n">
        <v>599000</v>
      </c>
      <c r="H821" s="23" t="n">
        <v>599000</v>
      </c>
      <c r="J821" s="23" t="n">
        <v>599000</v>
      </c>
      <c r="K821" s="23" t="n">
        <f aca="false">F821-H821</f>
        <v>0</v>
      </c>
    </row>
    <row r="822" customFormat="false" ht="10.2" hidden="false" customHeight="false" outlineLevel="0" collapsed="false">
      <c r="B822" s="24"/>
      <c r="C822" s="24" t="s">
        <v>757</v>
      </c>
      <c r="D822" s="25" t="n">
        <v>0</v>
      </c>
      <c r="E822" s="25" t="n">
        <v>599000</v>
      </c>
      <c r="F822" s="25" t="n">
        <v>599000</v>
      </c>
      <c r="H822" s="25" t="n">
        <v>599000</v>
      </c>
      <c r="J822" s="25" t="n">
        <v>599000</v>
      </c>
      <c r="K822" s="25" t="n">
        <f aca="false">F822-H822</f>
        <v>0</v>
      </c>
    </row>
    <row r="823" customFormat="false" ht="10.2" hidden="false" customHeight="false" outlineLevel="0" collapsed="false">
      <c r="B823" s="22"/>
      <c r="C823" s="22" t="s">
        <v>27</v>
      </c>
      <c r="D823" s="23" t="n">
        <v>0</v>
      </c>
      <c r="E823" s="23" t="n">
        <v>599000</v>
      </c>
      <c r="F823" s="23" t="n">
        <v>599000</v>
      </c>
      <c r="H823" s="23" t="n">
        <v>599000</v>
      </c>
      <c r="J823" s="23" t="n">
        <v>599000</v>
      </c>
      <c r="K823" s="23" t="n">
        <f aca="false">F823-H823</f>
        <v>0</v>
      </c>
    </row>
    <row r="824" customFormat="false" ht="10.2" hidden="false" customHeight="false" outlineLevel="0" collapsed="false">
      <c r="B824" s="22"/>
      <c r="C824" s="22" t="s">
        <v>758</v>
      </c>
      <c r="D824" s="23" t="n">
        <v>0</v>
      </c>
      <c r="E824" s="23" t="n">
        <v>599000</v>
      </c>
      <c r="F824" s="23" t="n">
        <v>599000</v>
      </c>
      <c r="H824" s="23" t="n">
        <v>599000</v>
      </c>
      <c r="J824" s="23" t="n">
        <v>599000</v>
      </c>
      <c r="K824" s="23" t="n">
        <f aca="false">F824-H824</f>
        <v>0</v>
      </c>
    </row>
    <row r="825" customFormat="false" ht="10.2" hidden="false" customHeight="false" outlineLevel="0" collapsed="false">
      <c r="B825" s="24"/>
      <c r="C825" s="24" t="s">
        <v>759</v>
      </c>
      <c r="D825" s="25" t="n">
        <v>0</v>
      </c>
      <c r="E825" s="25" t="n">
        <v>599000</v>
      </c>
      <c r="F825" s="25" t="n">
        <v>599000</v>
      </c>
      <c r="H825" s="25" t="n">
        <v>599000</v>
      </c>
      <c r="J825" s="25" t="n">
        <v>599000</v>
      </c>
      <c r="K825" s="25" t="n">
        <f aca="false">F825-H825</f>
        <v>0</v>
      </c>
    </row>
    <row r="826" customFormat="false" ht="10.2" hidden="false" customHeight="false" outlineLevel="0" collapsed="false">
      <c r="B826" s="24"/>
      <c r="C826" s="24" t="s">
        <v>760</v>
      </c>
      <c r="D826" s="25" t="n">
        <v>0</v>
      </c>
      <c r="E826" s="25" t="n">
        <v>0</v>
      </c>
      <c r="F826" s="25" t="n">
        <v>0</v>
      </c>
      <c r="H826" s="25" t="n">
        <v>0</v>
      </c>
      <c r="J826" s="25" t="n">
        <v>0</v>
      </c>
      <c r="K826" s="25" t="n">
        <f aca="false">F826-H826</f>
        <v>0</v>
      </c>
    </row>
    <row r="827" customFormat="false" ht="10.2" hidden="false" customHeight="false" outlineLevel="0" collapsed="false">
      <c r="B827" s="24"/>
      <c r="C827" s="24" t="s">
        <v>761</v>
      </c>
      <c r="D827" s="25" t="n">
        <v>0</v>
      </c>
      <c r="E827" s="25" t="n">
        <v>0</v>
      </c>
      <c r="F827" s="25" t="n">
        <v>0</v>
      </c>
      <c r="H827" s="25" t="n">
        <v>0</v>
      </c>
      <c r="J827" s="25" t="n">
        <v>0</v>
      </c>
      <c r="K827" s="25" t="n">
        <f aca="false">F827-H827</f>
        <v>0</v>
      </c>
    </row>
    <row r="828" customFormat="false" ht="10.2" hidden="false" customHeight="false" outlineLevel="0" collapsed="false">
      <c r="B828" s="24"/>
      <c r="C828" s="24" t="s">
        <v>762</v>
      </c>
      <c r="D828" s="25" t="n">
        <v>0</v>
      </c>
      <c r="E828" s="25" t="n">
        <v>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4"/>
      <c r="C829" s="24" t="s">
        <v>763</v>
      </c>
      <c r="D829" s="25" t="n">
        <v>0</v>
      </c>
      <c r="E829" s="25" t="n">
        <v>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2" t="s">
        <v>764</v>
      </c>
      <c r="C830" s="22"/>
      <c r="D830" s="23" t="n">
        <v>0</v>
      </c>
      <c r="E830" s="23" t="n">
        <v>0</v>
      </c>
      <c r="F830" s="23" t="n">
        <v>0</v>
      </c>
      <c r="H830" s="23" t="n">
        <v>0</v>
      </c>
      <c r="J830" s="23" t="n">
        <v>0</v>
      </c>
      <c r="K830" s="23" t="n">
        <f aca="false">F830-H830</f>
        <v>0</v>
      </c>
    </row>
    <row r="831" customFormat="false" ht="10.2" hidden="false" customHeight="false" outlineLevel="0" collapsed="false">
      <c r="B831" s="24"/>
      <c r="C831" s="24" t="s">
        <v>765</v>
      </c>
      <c r="D831" s="25" t="n">
        <v>0</v>
      </c>
      <c r="E831" s="25" t="n">
        <v>0</v>
      </c>
      <c r="F831" s="25" t="n">
        <v>0</v>
      </c>
      <c r="H831" s="25" t="n">
        <v>0</v>
      </c>
      <c r="J831" s="25" t="n">
        <v>0</v>
      </c>
      <c r="K831" s="25" t="n">
        <f aca="false">F831-H831</f>
        <v>0</v>
      </c>
    </row>
    <row r="832" customFormat="false" ht="10.2" hidden="false" customHeight="false" outlineLevel="0" collapsed="false">
      <c r="B832" s="22" t="s">
        <v>766</v>
      </c>
      <c r="C832" s="22"/>
      <c r="D832" s="23" t="n">
        <v>0</v>
      </c>
      <c r="E832" s="23" t="n">
        <v>0</v>
      </c>
      <c r="F832" s="23" t="n">
        <v>0</v>
      </c>
      <c r="H832" s="23" t="n">
        <v>0</v>
      </c>
      <c r="J832" s="23" t="n">
        <v>0</v>
      </c>
      <c r="K832" s="23" t="n">
        <f aca="false">F832-H832</f>
        <v>0</v>
      </c>
    </row>
    <row r="833" customFormat="false" ht="10.2" hidden="false" customHeight="false" outlineLevel="0" collapsed="false">
      <c r="B833" s="24"/>
      <c r="C833" s="24" t="s">
        <v>767</v>
      </c>
      <c r="D833" s="25" t="n">
        <v>0</v>
      </c>
      <c r="E833" s="25" t="n">
        <v>0</v>
      </c>
      <c r="F833" s="25" t="n">
        <v>0</v>
      </c>
      <c r="H833" s="25" t="n">
        <v>0</v>
      </c>
      <c r="J833" s="25" t="n">
        <v>0</v>
      </c>
      <c r="K833" s="25" t="n">
        <f aca="false">F833-H833</f>
        <v>0</v>
      </c>
    </row>
    <row r="834" customFormat="false" ht="10.2" hidden="false" customHeight="false" outlineLevel="0" collapsed="false">
      <c r="B834" s="24"/>
      <c r="C834" s="24" t="s">
        <v>768</v>
      </c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4"/>
      <c r="C835" s="24" t="s">
        <v>769</v>
      </c>
      <c r="D835" s="25" t="n">
        <v>0</v>
      </c>
      <c r="E835" s="25" t="n">
        <v>0</v>
      </c>
      <c r="F835" s="25" t="n">
        <v>0</v>
      </c>
      <c r="H835" s="25" t="n">
        <v>0</v>
      </c>
      <c r="J835" s="25" t="n">
        <v>0</v>
      </c>
      <c r="K835" s="25" t="n">
        <f aca="false">F835-H835</f>
        <v>0</v>
      </c>
    </row>
    <row r="836" customFormat="false" ht="10.2" hidden="false" customHeight="false" outlineLevel="0" collapsed="false">
      <c r="B836" s="22" t="s">
        <v>770</v>
      </c>
      <c r="C836" s="22"/>
      <c r="D836" s="23" t="n">
        <v>0</v>
      </c>
      <c r="E836" s="23" t="n">
        <v>0</v>
      </c>
      <c r="F836" s="23" t="n">
        <v>0</v>
      </c>
      <c r="H836" s="23" t="n">
        <v>0</v>
      </c>
      <c r="J836" s="23" t="n">
        <v>0</v>
      </c>
      <c r="K836" s="23" t="n">
        <f aca="false">F836-H836</f>
        <v>0</v>
      </c>
    </row>
    <row r="837" customFormat="false" ht="10.2" hidden="false" customHeight="false" outlineLevel="0" collapsed="false">
      <c r="B837" s="24"/>
      <c r="C837" s="24" t="s">
        <v>771</v>
      </c>
      <c r="D837" s="25" t="n">
        <v>0</v>
      </c>
      <c r="E837" s="25" t="n">
        <v>0</v>
      </c>
      <c r="F837" s="25" t="n">
        <v>0</v>
      </c>
      <c r="H837" s="25" t="n">
        <v>0</v>
      </c>
      <c r="J837" s="25" t="n">
        <v>0</v>
      </c>
      <c r="K837" s="25" t="n">
        <f aca="false">F837-H837</f>
        <v>0</v>
      </c>
    </row>
    <row r="838" customFormat="false" ht="10.2" hidden="false" customHeight="false" outlineLevel="0" collapsed="false">
      <c r="B838" s="22" t="s">
        <v>772</v>
      </c>
      <c r="C838" s="22"/>
      <c r="D838" s="23" t="n">
        <v>0</v>
      </c>
      <c r="E838" s="23" t="n">
        <v>0</v>
      </c>
      <c r="F838" s="23" t="n">
        <v>0</v>
      </c>
      <c r="H838" s="23" t="n">
        <v>0</v>
      </c>
      <c r="J838" s="23" t="n">
        <v>0</v>
      </c>
      <c r="K838" s="23" t="n">
        <f aca="false">F838-H838</f>
        <v>0</v>
      </c>
    </row>
    <row r="839" customFormat="false" ht="10.2" hidden="false" customHeight="false" outlineLevel="0" collapsed="false">
      <c r="B839" s="24"/>
      <c r="C839" s="24" t="s">
        <v>773</v>
      </c>
      <c r="D839" s="25" t="n">
        <v>0</v>
      </c>
      <c r="E839" s="25" t="n">
        <v>0</v>
      </c>
      <c r="F839" s="25" t="n">
        <v>0</v>
      </c>
      <c r="H839" s="25" t="n">
        <v>0</v>
      </c>
      <c r="J839" s="25" t="n">
        <v>0</v>
      </c>
      <c r="K839" s="25" t="n">
        <f aca="false">F839-H839</f>
        <v>0</v>
      </c>
    </row>
    <row r="840" customFormat="false" ht="10.2" hidden="false" customHeight="false" outlineLevel="0" collapsed="false">
      <c r="B840" s="24"/>
      <c r="C840" s="24" t="s">
        <v>774</v>
      </c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4"/>
      <c r="C841" s="24" t="s">
        <v>775</v>
      </c>
      <c r="D841" s="25" t="n">
        <v>0</v>
      </c>
      <c r="E841" s="25" t="n">
        <v>0</v>
      </c>
      <c r="F841" s="25" t="n">
        <v>0</v>
      </c>
      <c r="H841" s="25" t="n">
        <v>0</v>
      </c>
      <c r="J841" s="25" t="n">
        <v>0</v>
      </c>
      <c r="K841" s="25" t="n">
        <f aca="false">F841-H841</f>
        <v>0</v>
      </c>
    </row>
    <row r="842" customFormat="false" ht="10.2" hidden="false" customHeight="false" outlineLevel="0" collapsed="false">
      <c r="B842" s="22" t="s">
        <v>776</v>
      </c>
      <c r="C842" s="22"/>
      <c r="D842" s="23" t="n">
        <v>0</v>
      </c>
      <c r="E842" s="23" t="n">
        <v>195960</v>
      </c>
      <c r="F842" s="23" t="n">
        <v>195960</v>
      </c>
      <c r="H842" s="23" t="n">
        <v>195960</v>
      </c>
      <c r="J842" s="23" t="n">
        <v>195960</v>
      </c>
      <c r="K842" s="23" t="n">
        <f aca="false">F842-H842</f>
        <v>0</v>
      </c>
    </row>
    <row r="843" customFormat="false" ht="10.2" hidden="false" customHeight="false" outlineLevel="0" collapsed="false">
      <c r="B843" s="24"/>
      <c r="C843" s="24" t="s">
        <v>777</v>
      </c>
      <c r="D843" s="25" t="n">
        <v>0</v>
      </c>
      <c r="E843" s="25" t="n">
        <v>195960</v>
      </c>
      <c r="F843" s="25" t="n">
        <v>195960</v>
      </c>
      <c r="H843" s="25" t="n">
        <v>195960</v>
      </c>
      <c r="J843" s="25" t="n">
        <v>195960</v>
      </c>
      <c r="K843" s="25" t="n">
        <f aca="false">F843-H843</f>
        <v>0</v>
      </c>
    </row>
    <row r="844" customFormat="false" ht="10.2" hidden="false" customHeight="false" outlineLevel="0" collapsed="false">
      <c r="B844" s="22"/>
      <c r="C844" s="22" t="s">
        <v>778</v>
      </c>
      <c r="D844" s="23" t="n">
        <v>0</v>
      </c>
      <c r="E844" s="23" t="n">
        <v>146970</v>
      </c>
      <c r="F844" s="23" t="n">
        <v>146970</v>
      </c>
      <c r="H844" s="23" t="n">
        <v>146970</v>
      </c>
      <c r="J844" s="23" t="n">
        <v>146970</v>
      </c>
      <c r="K844" s="23" t="n">
        <f aca="false">F844-H844</f>
        <v>0</v>
      </c>
    </row>
    <row r="845" customFormat="false" ht="10.2" hidden="false" customHeight="false" outlineLevel="0" collapsed="false">
      <c r="B845" s="22"/>
      <c r="C845" s="22" t="s">
        <v>779</v>
      </c>
      <c r="D845" s="23" t="n">
        <v>0</v>
      </c>
      <c r="E845" s="23" t="n">
        <v>146970</v>
      </c>
      <c r="F845" s="23" t="n">
        <v>146970</v>
      </c>
      <c r="H845" s="23" t="n">
        <v>146970</v>
      </c>
      <c r="J845" s="23" t="n">
        <v>146970</v>
      </c>
      <c r="K845" s="23" t="n">
        <f aca="false">F845-H845</f>
        <v>0</v>
      </c>
    </row>
    <row r="846" customFormat="false" ht="10.2" hidden="false" customHeight="false" outlineLevel="0" collapsed="false">
      <c r="B846" s="24"/>
      <c r="C846" s="24" t="s">
        <v>780</v>
      </c>
      <c r="D846" s="25" t="n">
        <v>0</v>
      </c>
      <c r="E846" s="25" t="n">
        <v>48990</v>
      </c>
      <c r="F846" s="25" t="n">
        <v>48990</v>
      </c>
      <c r="H846" s="25" t="n">
        <v>48990</v>
      </c>
      <c r="J846" s="25" t="n">
        <v>48990</v>
      </c>
      <c r="K846" s="25" t="n">
        <f aca="false">F846-H846</f>
        <v>0</v>
      </c>
    </row>
    <row r="847" customFormat="false" ht="10.2" hidden="false" customHeight="false" outlineLevel="0" collapsed="false">
      <c r="B847" s="24"/>
      <c r="C847" s="24" t="s">
        <v>781</v>
      </c>
      <c r="D847" s="25" t="n">
        <v>0</v>
      </c>
      <c r="E847" s="25" t="n">
        <v>48990</v>
      </c>
      <c r="F847" s="25" t="n">
        <v>48990</v>
      </c>
      <c r="H847" s="25" t="n">
        <v>48990</v>
      </c>
      <c r="J847" s="25" t="n">
        <v>4899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782</v>
      </c>
      <c r="D848" s="25" t="n">
        <v>0</v>
      </c>
      <c r="E848" s="25" t="n">
        <v>48990</v>
      </c>
      <c r="F848" s="25" t="n">
        <v>48990</v>
      </c>
      <c r="H848" s="25" t="n">
        <v>48990</v>
      </c>
      <c r="J848" s="25" t="n">
        <v>48990</v>
      </c>
      <c r="K848" s="25" t="n">
        <f aca="false">F848-H848</f>
        <v>0</v>
      </c>
    </row>
    <row r="849" customFormat="false" ht="10.2" hidden="false" customHeight="false" outlineLevel="0" collapsed="false">
      <c r="B849" s="22"/>
      <c r="C849" s="22" t="s">
        <v>778</v>
      </c>
      <c r="D849" s="23" t="n">
        <v>0</v>
      </c>
      <c r="E849" s="23" t="n">
        <v>48990</v>
      </c>
      <c r="F849" s="23" t="n">
        <v>48990</v>
      </c>
      <c r="H849" s="23" t="n">
        <v>48990</v>
      </c>
      <c r="J849" s="23" t="n">
        <v>48990</v>
      </c>
      <c r="K849" s="23" t="n">
        <f aca="false">F849-H849</f>
        <v>0</v>
      </c>
    </row>
    <row r="850" customFormat="false" ht="10.2" hidden="false" customHeight="false" outlineLevel="0" collapsed="false">
      <c r="B850" s="22"/>
      <c r="C850" s="22" t="s">
        <v>779</v>
      </c>
      <c r="D850" s="23" t="n">
        <v>0</v>
      </c>
      <c r="E850" s="23" t="n">
        <v>48990</v>
      </c>
      <c r="F850" s="23" t="n">
        <v>48990</v>
      </c>
      <c r="H850" s="23" t="n">
        <v>48990</v>
      </c>
      <c r="J850" s="23" t="n">
        <v>48990</v>
      </c>
      <c r="K850" s="23" t="n">
        <f aca="false">F850-H850</f>
        <v>0</v>
      </c>
    </row>
    <row r="851" customFormat="false" ht="10.2" hidden="false" customHeight="false" outlineLevel="0" collapsed="false">
      <c r="B851" s="24"/>
      <c r="C851" s="24" t="s">
        <v>783</v>
      </c>
      <c r="D851" s="25" t="n">
        <v>0</v>
      </c>
      <c r="E851" s="25" t="n">
        <v>48990</v>
      </c>
      <c r="F851" s="25" t="n">
        <v>48990</v>
      </c>
      <c r="H851" s="25" t="n">
        <v>48990</v>
      </c>
      <c r="J851" s="25" t="n">
        <v>48990</v>
      </c>
      <c r="K851" s="25" t="n">
        <f aca="false">F851-H851</f>
        <v>0</v>
      </c>
    </row>
    <row r="852" customFormat="false" ht="10.2" hidden="false" customHeight="false" outlineLevel="0" collapsed="false">
      <c r="B852" s="22" t="s">
        <v>784</v>
      </c>
      <c r="C852" s="22"/>
      <c r="D852" s="23" t="n">
        <v>0</v>
      </c>
      <c r="E852" s="23" t="n">
        <v>0</v>
      </c>
      <c r="F852" s="23" t="n">
        <v>0</v>
      </c>
      <c r="H852" s="23" t="n">
        <v>0</v>
      </c>
      <c r="J852" s="23" t="n">
        <v>0</v>
      </c>
      <c r="K852" s="23" t="n">
        <f aca="false">F852-H852</f>
        <v>0</v>
      </c>
    </row>
    <row r="853" customFormat="false" ht="10.2" hidden="false" customHeight="false" outlineLevel="0" collapsed="false">
      <c r="B853" s="22" t="s">
        <v>785</v>
      </c>
      <c r="C853" s="22"/>
      <c r="D853" s="23" t="n">
        <v>0</v>
      </c>
      <c r="E853" s="23" t="n">
        <v>0</v>
      </c>
      <c r="F853" s="23" t="n">
        <v>0</v>
      </c>
      <c r="H853" s="23" t="n">
        <v>0</v>
      </c>
      <c r="J853" s="23" t="n">
        <v>0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786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4"/>
      <c r="C855" s="24" t="s">
        <v>787</v>
      </c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0.2" hidden="false" customHeight="false" outlineLevel="0" collapsed="false">
      <c r="B856" s="22" t="s">
        <v>788</v>
      </c>
      <c r="C856" s="22"/>
      <c r="D856" s="23" t="n">
        <v>0</v>
      </c>
      <c r="E856" s="23" t="n">
        <v>0</v>
      </c>
      <c r="F856" s="23" t="n">
        <v>0</v>
      </c>
      <c r="H856" s="23" t="n">
        <v>0</v>
      </c>
      <c r="J856" s="23" t="n">
        <v>0</v>
      </c>
      <c r="K856" s="23" t="n">
        <f aca="false">F856-H856</f>
        <v>0</v>
      </c>
    </row>
    <row r="857" customFormat="false" ht="10.2" hidden="false" customHeight="false" outlineLevel="0" collapsed="false">
      <c r="B857" s="22" t="s">
        <v>789</v>
      </c>
      <c r="C857" s="22"/>
      <c r="D857" s="23" t="n">
        <v>0</v>
      </c>
      <c r="E857" s="23" t="n">
        <v>0</v>
      </c>
      <c r="F857" s="23" t="n">
        <v>0</v>
      </c>
      <c r="H857" s="23" t="n">
        <v>0</v>
      </c>
      <c r="J857" s="23" t="n">
        <v>0</v>
      </c>
      <c r="K857" s="23" t="n">
        <f aca="false">F857-H857</f>
        <v>0</v>
      </c>
    </row>
    <row r="858" customFormat="false" ht="10.2" hidden="false" customHeight="false" outlineLevel="0" collapsed="false">
      <c r="B858" s="24"/>
      <c r="C858" s="24" t="s">
        <v>790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2" t="s">
        <v>791</v>
      </c>
      <c r="C859" s="22"/>
      <c r="D859" s="23" t="n">
        <v>0</v>
      </c>
      <c r="E859" s="23" t="n">
        <v>0</v>
      </c>
      <c r="F859" s="23" t="n">
        <v>0</v>
      </c>
      <c r="H859" s="23" t="n">
        <v>0</v>
      </c>
      <c r="J859" s="23" t="n">
        <v>0</v>
      </c>
      <c r="K859" s="23" t="n">
        <f aca="false">F859-H859</f>
        <v>0</v>
      </c>
    </row>
    <row r="860" customFormat="false" ht="10.2" hidden="false" customHeight="false" outlineLevel="0" collapsed="false">
      <c r="B860" s="24"/>
      <c r="C860" s="24" t="s">
        <v>792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2" t="s">
        <v>793</v>
      </c>
      <c r="C861" s="22"/>
      <c r="D861" s="23" t="n">
        <v>0</v>
      </c>
      <c r="E861" s="23" t="n">
        <v>0</v>
      </c>
      <c r="F861" s="23" t="n">
        <v>0</v>
      </c>
      <c r="H861" s="23" t="n">
        <v>0</v>
      </c>
      <c r="J861" s="23" t="n">
        <v>0</v>
      </c>
      <c r="K861" s="23" t="n">
        <f aca="false">F861-H861</f>
        <v>0</v>
      </c>
    </row>
    <row r="862" customFormat="false" ht="10.2" hidden="false" customHeight="false" outlineLevel="0" collapsed="false">
      <c r="B862" s="24"/>
      <c r="C862" s="24" t="s">
        <v>794</v>
      </c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0.2" hidden="false" customHeight="false" outlineLevel="0" collapsed="false">
      <c r="B863" s="22" t="s">
        <v>795</v>
      </c>
      <c r="C863" s="22"/>
      <c r="D863" s="23" t="n">
        <v>0</v>
      </c>
      <c r="E863" s="23" t="n">
        <v>0</v>
      </c>
      <c r="F863" s="23" t="n">
        <v>0</v>
      </c>
      <c r="H863" s="23" t="n">
        <v>0</v>
      </c>
      <c r="J863" s="23" t="n">
        <v>0</v>
      </c>
      <c r="K863" s="23" t="n">
        <f aca="false">F863-H863</f>
        <v>0</v>
      </c>
    </row>
    <row r="864" customFormat="false" ht="10.2" hidden="false" customHeight="false" outlineLevel="0" collapsed="false">
      <c r="B864" s="24"/>
      <c r="C864" s="24" t="s">
        <v>796</v>
      </c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2" t="s">
        <v>797</v>
      </c>
      <c r="C865" s="22"/>
      <c r="D865" s="23" t="n">
        <v>0</v>
      </c>
      <c r="E865" s="23" t="n">
        <v>0</v>
      </c>
      <c r="F865" s="23" t="n">
        <v>0</v>
      </c>
      <c r="H865" s="23" t="n">
        <v>0</v>
      </c>
      <c r="J865" s="23" t="n">
        <v>0</v>
      </c>
      <c r="K865" s="23" t="n">
        <f aca="false">F865-H865</f>
        <v>0</v>
      </c>
    </row>
    <row r="866" customFormat="false" ht="10.2" hidden="false" customHeight="false" outlineLevel="0" collapsed="false">
      <c r="B866" s="24"/>
      <c r="C866" s="24" t="s">
        <v>798</v>
      </c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0.2" hidden="false" customHeight="false" outlineLevel="0" collapsed="false">
      <c r="B867" s="22" t="s">
        <v>799</v>
      </c>
      <c r="C867" s="22"/>
      <c r="D867" s="23" t="n">
        <v>0</v>
      </c>
      <c r="E867" s="23" t="n">
        <v>0</v>
      </c>
      <c r="F867" s="23" t="n">
        <v>0</v>
      </c>
      <c r="H867" s="23" t="n">
        <v>0</v>
      </c>
      <c r="J867" s="23" t="n">
        <v>0</v>
      </c>
      <c r="K867" s="23" t="n">
        <f aca="false">F867-H867</f>
        <v>0</v>
      </c>
    </row>
    <row r="868" customFormat="false" ht="10.2" hidden="false" customHeight="false" outlineLevel="0" collapsed="false">
      <c r="B868" s="24"/>
      <c r="C868" s="24" t="s">
        <v>800</v>
      </c>
      <c r="D868" s="25" t="n">
        <v>0</v>
      </c>
      <c r="E868" s="25" t="n">
        <v>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0.2" hidden="false" customHeight="false" outlineLevel="0" collapsed="false">
      <c r="B869" s="22" t="s">
        <v>801</v>
      </c>
      <c r="C869" s="22"/>
      <c r="D869" s="23" t="n">
        <v>0</v>
      </c>
      <c r="E869" s="23" t="n">
        <v>0</v>
      </c>
      <c r="F869" s="23" t="n">
        <v>0</v>
      </c>
      <c r="H869" s="23" t="n">
        <v>0</v>
      </c>
      <c r="J869" s="23" t="n">
        <v>0</v>
      </c>
      <c r="K869" s="23" t="n">
        <f aca="false">F869-H869</f>
        <v>0</v>
      </c>
    </row>
    <row r="870" customFormat="false" ht="10.2" hidden="false" customHeight="false" outlineLevel="0" collapsed="false">
      <c r="B870" s="24"/>
      <c r="C870" s="24" t="s">
        <v>802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2" t="s">
        <v>803</v>
      </c>
      <c r="C871" s="22"/>
      <c r="D871" s="23" t="n">
        <v>0</v>
      </c>
      <c r="E871" s="23" t="n">
        <v>0</v>
      </c>
      <c r="F871" s="23" t="n">
        <v>0</v>
      </c>
      <c r="H871" s="23" t="n">
        <v>0</v>
      </c>
      <c r="J871" s="23" t="n">
        <v>0</v>
      </c>
      <c r="K871" s="23" t="n">
        <f aca="false">F871-H871</f>
        <v>0</v>
      </c>
    </row>
    <row r="872" customFormat="false" ht="10.2" hidden="false" customHeight="false" outlineLevel="0" collapsed="false">
      <c r="B872" s="24"/>
      <c r="C872" s="24" t="s">
        <v>804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4"/>
      <c r="C873" s="24" t="s">
        <v>805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0.2" hidden="false" customHeight="false" outlineLevel="0" collapsed="false">
      <c r="B874" s="22" t="s">
        <v>806</v>
      </c>
      <c r="C874" s="22"/>
      <c r="D874" s="23" t="n">
        <v>0</v>
      </c>
      <c r="E874" s="23" t="n">
        <v>0</v>
      </c>
      <c r="F874" s="23" t="n">
        <v>0</v>
      </c>
      <c r="H874" s="23" t="n">
        <v>0</v>
      </c>
      <c r="J874" s="23" t="n">
        <v>0</v>
      </c>
      <c r="K874" s="23" t="n">
        <f aca="false">F874-H874</f>
        <v>0</v>
      </c>
    </row>
    <row r="875" customFormat="false" ht="10.2" hidden="false" customHeight="false" outlineLevel="0" collapsed="false">
      <c r="B875" s="22" t="s">
        <v>807</v>
      </c>
      <c r="C875" s="22"/>
      <c r="D875" s="23" t="n">
        <v>0</v>
      </c>
      <c r="E875" s="23" t="n">
        <v>0</v>
      </c>
      <c r="F875" s="23" t="n">
        <v>0</v>
      </c>
      <c r="H875" s="23" t="n">
        <v>0</v>
      </c>
      <c r="J875" s="23" t="n">
        <v>0</v>
      </c>
      <c r="K875" s="23" t="n">
        <f aca="false">F875-H875</f>
        <v>0</v>
      </c>
    </row>
    <row r="876" customFormat="false" ht="10.2" hidden="false" customHeight="false" outlineLevel="0" collapsed="false">
      <c r="B876" s="24"/>
      <c r="C876" s="24" t="s">
        <v>808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0.2" hidden="false" customHeight="false" outlineLevel="0" collapsed="false">
      <c r="B877" s="22" t="s">
        <v>809</v>
      </c>
      <c r="C877" s="22"/>
      <c r="D877" s="23" t="n">
        <v>0</v>
      </c>
      <c r="E877" s="23" t="n">
        <v>0</v>
      </c>
      <c r="F877" s="23" t="n">
        <v>0</v>
      </c>
      <c r="H877" s="23" t="n">
        <v>0</v>
      </c>
      <c r="J877" s="23" t="n">
        <v>0</v>
      </c>
      <c r="K877" s="23" t="n">
        <f aca="false">F877-H877</f>
        <v>0</v>
      </c>
    </row>
    <row r="878" customFormat="false" ht="10.2" hidden="false" customHeight="false" outlineLevel="0" collapsed="false">
      <c r="B878" s="24"/>
      <c r="C878" s="24" t="s">
        <v>810</v>
      </c>
      <c r="D878" s="25" t="n">
        <v>0</v>
      </c>
      <c r="E878" s="25" t="n">
        <v>0</v>
      </c>
      <c r="F878" s="25" t="n">
        <v>0</v>
      </c>
      <c r="H878" s="25" t="n">
        <v>0</v>
      </c>
      <c r="J878" s="25" t="n">
        <v>0</v>
      </c>
      <c r="K878" s="25" t="n">
        <f aca="false">F878-H878</f>
        <v>0</v>
      </c>
    </row>
    <row r="879" customFormat="false" ht="10.2" hidden="false" customHeight="false" outlineLevel="0" collapsed="false">
      <c r="B879" s="22" t="s">
        <v>811</v>
      </c>
      <c r="C879" s="22"/>
      <c r="D879" s="23" t="n">
        <v>0</v>
      </c>
      <c r="E879" s="23" t="n">
        <v>0</v>
      </c>
      <c r="F879" s="23" t="n">
        <v>0</v>
      </c>
      <c r="H879" s="23" t="n">
        <v>0</v>
      </c>
      <c r="J879" s="23" t="n">
        <v>0</v>
      </c>
      <c r="K879" s="23" t="n">
        <f aca="false">F879-H879</f>
        <v>0</v>
      </c>
    </row>
    <row r="880" customFormat="false" ht="10.2" hidden="false" customHeight="false" outlineLevel="0" collapsed="false">
      <c r="B880" s="24"/>
      <c r="C880" s="24" t="s">
        <v>812</v>
      </c>
      <c r="D880" s="25" t="n">
        <v>0</v>
      </c>
      <c r="E880" s="25" t="n">
        <v>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0.2" hidden="false" customHeight="false" outlineLevel="0" collapsed="false">
      <c r="B881" s="22" t="s">
        <v>813</v>
      </c>
      <c r="C881" s="22"/>
      <c r="D881" s="23" t="n">
        <v>0</v>
      </c>
      <c r="E881" s="23" t="n">
        <v>0</v>
      </c>
      <c r="F881" s="23" t="n">
        <v>0</v>
      </c>
      <c r="H881" s="23" t="n">
        <v>0</v>
      </c>
      <c r="J881" s="23" t="n">
        <v>0</v>
      </c>
      <c r="K881" s="23" t="n">
        <f aca="false">F881-H881</f>
        <v>0</v>
      </c>
    </row>
    <row r="882" customFormat="false" ht="10.2" hidden="false" customHeight="false" outlineLevel="0" collapsed="false">
      <c r="B882" s="24"/>
      <c r="C882" s="24" t="s">
        <v>814</v>
      </c>
      <c r="D882" s="25" t="n">
        <v>0</v>
      </c>
      <c r="E882" s="25" t="n">
        <v>0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0.2" hidden="false" customHeight="false" outlineLevel="0" collapsed="false">
      <c r="B883" s="22" t="s">
        <v>815</v>
      </c>
      <c r="C883" s="22"/>
      <c r="D883" s="23" t="n">
        <v>0</v>
      </c>
      <c r="E883" s="23" t="n">
        <v>0</v>
      </c>
      <c r="F883" s="23" t="n">
        <v>0</v>
      </c>
      <c r="H883" s="23" t="n">
        <v>0</v>
      </c>
      <c r="J883" s="23" t="n">
        <v>0</v>
      </c>
      <c r="K883" s="23" t="n">
        <f aca="false">F883-H883</f>
        <v>0</v>
      </c>
    </row>
    <row r="884" customFormat="false" ht="10.2" hidden="false" customHeight="false" outlineLevel="0" collapsed="false">
      <c r="B884" s="24"/>
      <c r="C884" s="24" t="s">
        <v>816</v>
      </c>
      <c r="D884" s="25" t="n">
        <v>0</v>
      </c>
      <c r="E884" s="25" t="n">
        <v>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0.2" hidden="false" customHeight="false" outlineLevel="0" collapsed="false">
      <c r="B885" s="22" t="s">
        <v>817</v>
      </c>
      <c r="C885" s="22"/>
      <c r="D885" s="23" t="n">
        <v>0</v>
      </c>
      <c r="E885" s="23" t="n">
        <v>0</v>
      </c>
      <c r="F885" s="23" t="n">
        <v>0</v>
      </c>
      <c r="H885" s="23" t="n">
        <v>0</v>
      </c>
      <c r="J885" s="23" t="n">
        <v>0</v>
      </c>
      <c r="K885" s="23" t="n">
        <f aca="false">F885-H885</f>
        <v>0</v>
      </c>
    </row>
    <row r="886" customFormat="false" ht="10.2" hidden="false" customHeight="false" outlineLevel="0" collapsed="false">
      <c r="B886" s="24"/>
      <c r="C886" s="24" t="s">
        <v>818</v>
      </c>
      <c r="D886" s="25" t="n">
        <v>0</v>
      </c>
      <c r="E886" s="25" t="n">
        <v>0</v>
      </c>
      <c r="F886" s="25" t="n">
        <v>0</v>
      </c>
      <c r="H886" s="25" t="n">
        <v>0</v>
      </c>
      <c r="J886" s="25" t="n">
        <v>0</v>
      </c>
      <c r="K886" s="25" t="n">
        <f aca="false">F886-H886</f>
        <v>0</v>
      </c>
    </row>
    <row r="887" customFormat="false" ht="10.2" hidden="false" customHeight="false" outlineLevel="0" collapsed="false">
      <c r="B887" s="22" t="s">
        <v>819</v>
      </c>
      <c r="C887" s="22"/>
      <c r="D887" s="23" t="n">
        <v>0</v>
      </c>
      <c r="E887" s="23" t="n">
        <v>0</v>
      </c>
      <c r="F887" s="23" t="n">
        <v>0</v>
      </c>
      <c r="H887" s="23" t="n">
        <v>0</v>
      </c>
      <c r="J887" s="23" t="n">
        <v>0</v>
      </c>
      <c r="K887" s="23" t="n">
        <f aca="false">F887-H887</f>
        <v>0</v>
      </c>
    </row>
    <row r="888" customFormat="false" ht="10.2" hidden="false" customHeight="false" outlineLevel="0" collapsed="false">
      <c r="B888" s="24"/>
      <c r="C888" s="24" t="s">
        <v>820</v>
      </c>
      <c r="D888" s="25" t="n">
        <v>0</v>
      </c>
      <c r="E888" s="25" t="n">
        <v>0</v>
      </c>
      <c r="F888" s="25" t="n">
        <v>0</v>
      </c>
      <c r="H888" s="25" t="n">
        <v>0</v>
      </c>
      <c r="J888" s="25" t="n">
        <v>0</v>
      </c>
      <c r="K888" s="25" t="n">
        <f aca="false">F888-H888</f>
        <v>0</v>
      </c>
    </row>
    <row r="889" customFormat="false" ht="10.2" hidden="false" customHeight="false" outlineLevel="0" collapsed="false">
      <c r="B889" s="22" t="s">
        <v>821</v>
      </c>
      <c r="C889" s="22"/>
      <c r="D889" s="23" t="n">
        <v>0</v>
      </c>
      <c r="E889" s="23" t="n">
        <v>0</v>
      </c>
      <c r="F889" s="23" t="n">
        <v>0</v>
      </c>
      <c r="H889" s="23" t="n">
        <v>0</v>
      </c>
      <c r="J889" s="23" t="n">
        <v>0</v>
      </c>
      <c r="K889" s="23" t="n">
        <f aca="false">F889-H889</f>
        <v>0</v>
      </c>
    </row>
    <row r="890" customFormat="false" ht="10.2" hidden="false" customHeight="false" outlineLevel="0" collapsed="false">
      <c r="B890" s="24"/>
      <c r="C890" s="24" t="s">
        <v>822</v>
      </c>
      <c r="D890" s="25" t="n">
        <v>0</v>
      </c>
      <c r="E890" s="25" t="n">
        <v>0</v>
      </c>
      <c r="F890" s="25" t="n">
        <v>0</v>
      </c>
      <c r="H890" s="25" t="n">
        <v>0</v>
      </c>
      <c r="J890" s="25" t="n">
        <v>0</v>
      </c>
      <c r="K890" s="25" t="n">
        <f aca="false">F890-H890</f>
        <v>0</v>
      </c>
    </row>
    <row r="891" customFormat="false" ht="10.2" hidden="false" customHeight="false" outlineLevel="0" collapsed="false">
      <c r="B891" s="22" t="s">
        <v>823</v>
      </c>
      <c r="C891" s="22"/>
      <c r="D891" s="23" t="n">
        <v>0</v>
      </c>
      <c r="E891" s="23" t="n">
        <v>0</v>
      </c>
      <c r="F891" s="23" t="n">
        <v>0</v>
      </c>
      <c r="H891" s="23" t="n">
        <v>0</v>
      </c>
      <c r="J891" s="23" t="n">
        <v>0</v>
      </c>
      <c r="K891" s="23" t="n">
        <f aca="false">F891-H891</f>
        <v>0</v>
      </c>
    </row>
    <row r="892" customFormat="false" ht="10.2" hidden="false" customHeight="false" outlineLevel="0" collapsed="false">
      <c r="B892" s="24"/>
      <c r="C892" s="24" t="s">
        <v>824</v>
      </c>
      <c r="D892" s="25" t="n">
        <v>0</v>
      </c>
      <c r="E892" s="25" t="n">
        <v>0</v>
      </c>
      <c r="F892" s="25" t="n">
        <v>0</v>
      </c>
      <c r="H892" s="25" t="n">
        <v>0</v>
      </c>
      <c r="J892" s="25" t="n">
        <v>0</v>
      </c>
      <c r="K892" s="25" t="n">
        <f aca="false">F892-H892</f>
        <v>0</v>
      </c>
    </row>
    <row r="893" customFormat="false" ht="10.2" hidden="false" customHeight="false" outlineLevel="0" collapsed="false">
      <c r="B893" s="22" t="s">
        <v>825</v>
      </c>
      <c r="C893" s="22"/>
      <c r="D893" s="23" t="n">
        <v>0</v>
      </c>
      <c r="E893" s="23" t="n">
        <v>0</v>
      </c>
      <c r="F893" s="23" t="n">
        <v>0</v>
      </c>
      <c r="H893" s="23" t="n">
        <v>0</v>
      </c>
      <c r="J893" s="23" t="n">
        <v>0</v>
      </c>
      <c r="K893" s="23" t="n">
        <f aca="false">F893-H893</f>
        <v>0</v>
      </c>
    </row>
    <row r="894" customFormat="false" ht="10.2" hidden="false" customHeight="false" outlineLevel="0" collapsed="false">
      <c r="B894" s="22" t="s">
        <v>826</v>
      </c>
      <c r="C894" s="22"/>
      <c r="D894" s="23" t="n">
        <v>0</v>
      </c>
      <c r="E894" s="23" t="n">
        <v>0</v>
      </c>
      <c r="F894" s="23" t="n">
        <v>0</v>
      </c>
      <c r="H894" s="23" t="n">
        <v>0</v>
      </c>
      <c r="J894" s="23" t="n">
        <v>0</v>
      </c>
      <c r="K894" s="23" t="n">
        <f aca="false">F894-H894</f>
        <v>0</v>
      </c>
    </row>
    <row r="895" customFormat="false" ht="10.2" hidden="false" customHeight="false" outlineLevel="0" collapsed="false">
      <c r="B895" s="24"/>
      <c r="C895" s="24" t="s">
        <v>827</v>
      </c>
      <c r="D895" s="25" t="n">
        <v>0</v>
      </c>
      <c r="E895" s="25" t="n">
        <v>0</v>
      </c>
      <c r="F895" s="25" t="n">
        <v>0</v>
      </c>
      <c r="H895" s="25" t="n">
        <v>0</v>
      </c>
      <c r="J895" s="25" t="n">
        <v>0</v>
      </c>
      <c r="K895" s="25" t="n">
        <f aca="false">F895-H895</f>
        <v>0</v>
      </c>
    </row>
    <row r="896" customFormat="false" ht="10.2" hidden="false" customHeight="false" outlineLevel="0" collapsed="false">
      <c r="B896" s="22" t="s">
        <v>828</v>
      </c>
      <c r="C896" s="22"/>
      <c r="D896" s="23" t="n">
        <v>0</v>
      </c>
      <c r="E896" s="23" t="n">
        <v>0</v>
      </c>
      <c r="F896" s="23" t="n">
        <v>0</v>
      </c>
      <c r="H896" s="23" t="n">
        <v>0</v>
      </c>
      <c r="J896" s="23" t="n">
        <v>0</v>
      </c>
      <c r="K896" s="23" t="n">
        <f aca="false">F896-H896</f>
        <v>0</v>
      </c>
    </row>
    <row r="897" customFormat="false" ht="10.2" hidden="false" customHeight="false" outlineLevel="0" collapsed="false">
      <c r="B897" s="24"/>
      <c r="C897" s="24" t="s">
        <v>829</v>
      </c>
      <c r="D897" s="25" t="n">
        <v>0</v>
      </c>
      <c r="E897" s="25" t="n">
        <v>0</v>
      </c>
      <c r="F897" s="25" t="n">
        <v>0</v>
      </c>
      <c r="H897" s="25" t="n">
        <v>0</v>
      </c>
      <c r="J897" s="25" t="n">
        <v>0</v>
      </c>
      <c r="K897" s="25" t="n">
        <f aca="false">F897-H897</f>
        <v>0</v>
      </c>
    </row>
    <row r="898" customFormat="false" ht="10.2" hidden="false" customHeight="false" outlineLevel="0" collapsed="false">
      <c r="B898" s="22" t="s">
        <v>830</v>
      </c>
      <c r="C898" s="22"/>
      <c r="D898" s="23" t="n">
        <v>0</v>
      </c>
      <c r="E898" s="23" t="n">
        <v>0</v>
      </c>
      <c r="F898" s="23" t="n">
        <v>0</v>
      </c>
      <c r="H898" s="23" t="n">
        <v>0</v>
      </c>
      <c r="J898" s="23" t="n">
        <v>0</v>
      </c>
      <c r="K898" s="23" t="n">
        <f aca="false">F898-H898</f>
        <v>0</v>
      </c>
    </row>
    <row r="899" customFormat="false" ht="10.2" hidden="false" customHeight="false" outlineLevel="0" collapsed="false">
      <c r="B899" s="24"/>
      <c r="C899" s="24" t="s">
        <v>831</v>
      </c>
      <c r="D899" s="25" t="n">
        <v>0</v>
      </c>
      <c r="E899" s="25" t="n">
        <v>0</v>
      </c>
      <c r="F899" s="25" t="n">
        <v>0</v>
      </c>
      <c r="H899" s="25" t="n">
        <v>0</v>
      </c>
      <c r="J899" s="25" t="n">
        <v>0</v>
      </c>
      <c r="K899" s="25" t="n">
        <f aca="false">F899-H899</f>
        <v>0</v>
      </c>
    </row>
    <row r="900" customFormat="false" ht="10.2" hidden="false" customHeight="false" outlineLevel="0" collapsed="false">
      <c r="B900" s="22" t="s">
        <v>832</v>
      </c>
      <c r="C900" s="22"/>
      <c r="D900" s="23" t="n">
        <v>0</v>
      </c>
      <c r="E900" s="23" t="n">
        <v>0</v>
      </c>
      <c r="F900" s="23" t="n">
        <v>0</v>
      </c>
      <c r="H900" s="23" t="n">
        <v>0</v>
      </c>
      <c r="J900" s="23" t="n">
        <v>0</v>
      </c>
      <c r="K900" s="23" t="n">
        <f aca="false">F900-H900</f>
        <v>0</v>
      </c>
    </row>
    <row r="901" customFormat="false" ht="10.2" hidden="false" customHeight="false" outlineLevel="0" collapsed="false">
      <c r="B901" s="24"/>
      <c r="C901" s="24" t="s">
        <v>833</v>
      </c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0.2" hidden="false" customHeight="false" outlineLevel="0" collapsed="false">
      <c r="B902" s="24"/>
      <c r="C902" s="24" t="s">
        <v>834</v>
      </c>
      <c r="D902" s="25" t="n">
        <v>0</v>
      </c>
      <c r="E902" s="25" t="n">
        <v>0</v>
      </c>
      <c r="F902" s="25" t="n">
        <v>0</v>
      </c>
      <c r="H902" s="25" t="n">
        <v>0</v>
      </c>
      <c r="J902" s="25" t="n">
        <v>0</v>
      </c>
      <c r="K902" s="25" t="n">
        <f aca="false">F902-H902</f>
        <v>0</v>
      </c>
    </row>
    <row r="903" customFormat="false" ht="10.2" hidden="false" customHeight="false" outlineLevel="0" collapsed="false">
      <c r="B903" s="24"/>
      <c r="C903" s="24" t="s">
        <v>835</v>
      </c>
      <c r="D903" s="25" t="n">
        <v>0</v>
      </c>
      <c r="E903" s="25" t="n">
        <v>0</v>
      </c>
      <c r="F903" s="25" t="n">
        <v>0</v>
      </c>
      <c r="H903" s="25" t="n">
        <v>0</v>
      </c>
      <c r="J903" s="25" t="n">
        <v>0</v>
      </c>
      <c r="K903" s="25" t="n">
        <f aca="false">F903-H903</f>
        <v>0</v>
      </c>
    </row>
    <row r="904" customFormat="false" ht="10.2" hidden="false" customHeight="false" outlineLevel="0" collapsed="false">
      <c r="B904" s="24"/>
      <c r="C904" s="24" t="s">
        <v>836</v>
      </c>
      <c r="D904" s="25" t="n">
        <v>0</v>
      </c>
      <c r="E904" s="25" t="n">
        <v>0</v>
      </c>
      <c r="F904" s="25" t="n">
        <v>0</v>
      </c>
      <c r="H904" s="25" t="n">
        <v>0</v>
      </c>
      <c r="J904" s="25" t="n">
        <v>0</v>
      </c>
      <c r="K904" s="25" t="n">
        <f aca="false">F904-H904</f>
        <v>0</v>
      </c>
    </row>
    <row r="905" customFormat="false" ht="10.2" hidden="false" customHeight="false" outlineLevel="0" collapsed="false">
      <c r="B905" s="22" t="s">
        <v>837</v>
      </c>
      <c r="C905" s="22"/>
      <c r="D905" s="23" t="n">
        <v>0</v>
      </c>
      <c r="E905" s="23" t="n">
        <v>0</v>
      </c>
      <c r="F905" s="23" t="n">
        <v>0</v>
      </c>
      <c r="H905" s="23" t="n">
        <v>0</v>
      </c>
      <c r="J905" s="23" t="n">
        <v>0</v>
      </c>
      <c r="K905" s="23" t="n">
        <f aca="false">F905-H905</f>
        <v>0</v>
      </c>
    </row>
    <row r="906" customFormat="false" ht="10.2" hidden="false" customHeight="false" outlineLevel="0" collapsed="false">
      <c r="B906" s="22" t="s">
        <v>838</v>
      </c>
      <c r="C906" s="22"/>
      <c r="D906" s="23" t="n">
        <v>0</v>
      </c>
      <c r="E906" s="23" t="n">
        <v>0</v>
      </c>
      <c r="F906" s="23" t="n">
        <v>0</v>
      </c>
      <c r="H906" s="23" t="n">
        <v>0</v>
      </c>
      <c r="J906" s="23" t="n">
        <v>0</v>
      </c>
      <c r="K906" s="23" t="n">
        <f aca="false">F906-H906</f>
        <v>0</v>
      </c>
    </row>
    <row r="907" customFormat="false" ht="10.2" hidden="false" customHeight="false" outlineLevel="0" collapsed="false">
      <c r="B907" s="24"/>
      <c r="C907" s="24" t="s">
        <v>839</v>
      </c>
      <c r="D907" s="25" t="n">
        <v>0</v>
      </c>
      <c r="E907" s="25" t="n">
        <v>0</v>
      </c>
      <c r="F907" s="25" t="n">
        <v>0</v>
      </c>
      <c r="H907" s="25" t="n">
        <v>0</v>
      </c>
      <c r="J907" s="25" t="n">
        <v>0</v>
      </c>
      <c r="K907" s="25" t="n">
        <f aca="false">F907-H907</f>
        <v>0</v>
      </c>
    </row>
    <row r="908" customFormat="false" ht="10.2" hidden="false" customHeight="false" outlineLevel="0" collapsed="false">
      <c r="B908" s="22" t="s">
        <v>840</v>
      </c>
      <c r="C908" s="22"/>
      <c r="D908" s="23" t="n">
        <v>0</v>
      </c>
      <c r="E908" s="23" t="n">
        <v>0</v>
      </c>
      <c r="F908" s="23" t="n">
        <v>0</v>
      </c>
      <c r="H908" s="23" t="n">
        <v>0</v>
      </c>
      <c r="J908" s="23" t="n">
        <v>0</v>
      </c>
      <c r="K908" s="23" t="n">
        <f aca="false">F908-H908</f>
        <v>0</v>
      </c>
    </row>
    <row r="909" customFormat="false" ht="10.2" hidden="false" customHeight="false" outlineLevel="0" collapsed="false">
      <c r="B909" s="24"/>
      <c r="C909" s="24" t="s">
        <v>841</v>
      </c>
      <c r="D909" s="25" t="n">
        <v>0</v>
      </c>
      <c r="E909" s="25" t="n">
        <v>0</v>
      </c>
      <c r="F909" s="25" t="n">
        <v>0</v>
      </c>
      <c r="H909" s="25" t="n">
        <v>0</v>
      </c>
      <c r="J909" s="25" t="n">
        <v>0</v>
      </c>
      <c r="K909" s="25" t="n">
        <f aca="false">F909-H909</f>
        <v>0</v>
      </c>
    </row>
    <row r="910" customFormat="false" ht="10.2" hidden="false" customHeight="false" outlineLevel="0" collapsed="false">
      <c r="B910" s="22" t="s">
        <v>842</v>
      </c>
      <c r="C910" s="22"/>
      <c r="D910" s="23" t="n">
        <v>0</v>
      </c>
      <c r="E910" s="23" t="n">
        <v>0</v>
      </c>
      <c r="F910" s="23" t="n">
        <v>0</v>
      </c>
      <c r="H910" s="23" t="n">
        <v>0</v>
      </c>
      <c r="J910" s="23" t="n">
        <v>0</v>
      </c>
      <c r="K910" s="23" t="n">
        <f aca="false">F910-H910</f>
        <v>0</v>
      </c>
    </row>
    <row r="911" customFormat="false" ht="10.2" hidden="false" customHeight="false" outlineLevel="0" collapsed="false">
      <c r="B911" s="24"/>
      <c r="C911" s="24" t="s">
        <v>843</v>
      </c>
      <c r="D911" s="25" t="n">
        <v>0</v>
      </c>
      <c r="E911" s="25" t="n">
        <v>0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0.2" hidden="false" customHeight="false" outlineLevel="0" collapsed="false">
      <c r="B912" s="22" t="s">
        <v>844</v>
      </c>
      <c r="C912" s="22"/>
      <c r="D912" s="23" t="n">
        <v>0</v>
      </c>
      <c r="E912" s="23" t="n">
        <v>0</v>
      </c>
      <c r="F912" s="23" t="n">
        <v>0</v>
      </c>
      <c r="H912" s="23" t="n">
        <v>0</v>
      </c>
      <c r="J912" s="23" t="n">
        <v>0</v>
      </c>
      <c r="K912" s="23" t="n">
        <f aca="false">F912-H912</f>
        <v>0</v>
      </c>
    </row>
    <row r="913" customFormat="false" ht="10.2" hidden="false" customHeight="false" outlineLevel="0" collapsed="false">
      <c r="B913" s="24"/>
      <c r="C913" s="24" t="s">
        <v>845</v>
      </c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0.2" hidden="false" customHeight="false" outlineLevel="0" collapsed="false">
      <c r="B914" s="22" t="s">
        <v>846</v>
      </c>
      <c r="C914" s="22"/>
      <c r="D914" s="23" t="n">
        <v>0</v>
      </c>
      <c r="E914" s="23" t="n">
        <v>0</v>
      </c>
      <c r="F914" s="23" t="n">
        <v>0</v>
      </c>
      <c r="H914" s="23" t="n">
        <v>0</v>
      </c>
      <c r="J914" s="23" t="n">
        <v>0</v>
      </c>
      <c r="K914" s="23" t="n">
        <f aca="false">F914-H914</f>
        <v>0</v>
      </c>
    </row>
    <row r="915" customFormat="false" ht="10.2" hidden="false" customHeight="false" outlineLevel="0" collapsed="false">
      <c r="B915" s="24"/>
      <c r="C915" s="24" t="s">
        <v>847</v>
      </c>
      <c r="D915" s="25" t="n">
        <v>0</v>
      </c>
      <c r="E915" s="25" t="n">
        <v>0</v>
      </c>
      <c r="F915" s="25" t="n">
        <v>0</v>
      </c>
      <c r="H915" s="25" t="n">
        <v>0</v>
      </c>
      <c r="J915" s="25" t="n">
        <v>0</v>
      </c>
      <c r="K915" s="25" t="n">
        <f aca="false">F915-H915</f>
        <v>0</v>
      </c>
    </row>
    <row r="916" customFormat="false" ht="10.2" hidden="false" customHeight="false" outlineLevel="0" collapsed="false">
      <c r="B916" s="22" t="s">
        <v>848</v>
      </c>
      <c r="C916" s="22"/>
      <c r="D916" s="23" t="n">
        <v>0</v>
      </c>
      <c r="E916" s="23" t="n">
        <v>0</v>
      </c>
      <c r="F916" s="23" t="n">
        <v>0</v>
      </c>
      <c r="H916" s="23" t="n">
        <v>0</v>
      </c>
      <c r="J916" s="23" t="n">
        <v>0</v>
      </c>
      <c r="K916" s="23" t="n">
        <f aca="false">F916-H916</f>
        <v>0</v>
      </c>
    </row>
    <row r="917" customFormat="false" ht="10.2" hidden="false" customHeight="false" outlineLevel="0" collapsed="false">
      <c r="B917" s="24"/>
      <c r="C917" s="24" t="s">
        <v>849</v>
      </c>
      <c r="D917" s="25" t="n">
        <v>0</v>
      </c>
      <c r="E917" s="25" t="n">
        <v>0</v>
      </c>
      <c r="F917" s="25" t="n">
        <v>0</v>
      </c>
      <c r="H917" s="25" t="n">
        <v>0</v>
      </c>
      <c r="J917" s="25" t="n">
        <v>0</v>
      </c>
      <c r="K917" s="25" t="n">
        <f aca="false">F917-H917</f>
        <v>0</v>
      </c>
    </row>
    <row r="918" customFormat="false" ht="10.2" hidden="false" customHeight="false" outlineLevel="0" collapsed="false">
      <c r="B918" s="22" t="s">
        <v>850</v>
      </c>
      <c r="C918" s="22"/>
      <c r="D918" s="23" t="n">
        <v>0</v>
      </c>
      <c r="E918" s="23" t="n">
        <v>0</v>
      </c>
      <c r="F918" s="23" t="n">
        <v>0</v>
      </c>
      <c r="H918" s="23" t="n">
        <v>0</v>
      </c>
      <c r="J918" s="23" t="n">
        <v>0</v>
      </c>
      <c r="K918" s="23" t="n">
        <f aca="false">F918-H918</f>
        <v>0</v>
      </c>
    </row>
    <row r="919" customFormat="false" ht="10.2" hidden="false" customHeight="false" outlineLevel="0" collapsed="false">
      <c r="B919" s="24"/>
      <c r="C919" s="24" t="s">
        <v>851</v>
      </c>
      <c r="D919" s="25" t="n">
        <v>0</v>
      </c>
      <c r="E919" s="25" t="n">
        <v>0</v>
      </c>
      <c r="F919" s="25" t="n">
        <v>0</v>
      </c>
      <c r="H919" s="25" t="n">
        <v>0</v>
      </c>
      <c r="J919" s="25" t="n">
        <v>0</v>
      </c>
      <c r="K919" s="25" t="n">
        <f aca="false">F919-H919</f>
        <v>0</v>
      </c>
    </row>
    <row r="920" customFormat="false" ht="10.2" hidden="false" customHeight="false" outlineLevel="0" collapsed="false">
      <c r="B920" s="22" t="s">
        <v>852</v>
      </c>
      <c r="C920" s="22"/>
      <c r="D920" s="23" t="n">
        <v>0</v>
      </c>
      <c r="E920" s="23" t="n">
        <v>0</v>
      </c>
      <c r="F920" s="23" t="n">
        <v>0</v>
      </c>
      <c r="H920" s="23" t="n">
        <v>0</v>
      </c>
      <c r="J920" s="23" t="n">
        <v>0</v>
      </c>
      <c r="K920" s="23" t="n">
        <f aca="false">F920-H920</f>
        <v>0</v>
      </c>
    </row>
    <row r="921" customFormat="false" ht="10.2" hidden="false" customHeight="false" outlineLevel="0" collapsed="false">
      <c r="B921" s="24"/>
      <c r="C921" s="24" t="s">
        <v>853</v>
      </c>
      <c r="D921" s="25" t="n">
        <v>0</v>
      </c>
      <c r="E921" s="25" t="n">
        <v>0</v>
      </c>
      <c r="F921" s="25" t="n">
        <v>0</v>
      </c>
      <c r="H921" s="25" t="n">
        <v>0</v>
      </c>
      <c r="J921" s="25" t="n">
        <v>0</v>
      </c>
      <c r="K921" s="25" t="n">
        <f aca="false">F921-H921</f>
        <v>0</v>
      </c>
    </row>
    <row r="922" customFormat="false" ht="10.2" hidden="false" customHeight="false" outlineLevel="0" collapsed="false">
      <c r="B922" s="22" t="s">
        <v>854</v>
      </c>
      <c r="C922" s="22"/>
      <c r="D922" s="23" t="n">
        <v>0</v>
      </c>
      <c r="E922" s="23" t="n">
        <v>0</v>
      </c>
      <c r="F922" s="23" t="n">
        <v>0</v>
      </c>
      <c r="H922" s="23" t="n">
        <v>0</v>
      </c>
      <c r="J922" s="23" t="n">
        <v>0</v>
      </c>
      <c r="K922" s="23" t="n">
        <f aca="false">F922-H922</f>
        <v>0</v>
      </c>
    </row>
    <row r="923" customFormat="false" ht="10.2" hidden="false" customHeight="false" outlineLevel="0" collapsed="false">
      <c r="B923" s="24"/>
      <c r="C923" s="24" t="s">
        <v>855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0.2" hidden="false" customHeight="false" outlineLevel="0" collapsed="false">
      <c r="B924" s="22" t="s">
        <v>856</v>
      </c>
      <c r="C924" s="22"/>
      <c r="D924" s="23" t="n">
        <v>0</v>
      </c>
      <c r="E924" s="23" t="n">
        <v>611719.93</v>
      </c>
      <c r="F924" s="23" t="n">
        <v>611719.93</v>
      </c>
      <c r="H924" s="23" t="n">
        <v>611719.93</v>
      </c>
      <c r="J924" s="23" t="n">
        <v>611719.93</v>
      </c>
      <c r="K924" s="23" t="n">
        <f aca="false">F924-H924</f>
        <v>0</v>
      </c>
    </row>
    <row r="925" customFormat="false" ht="10.2" hidden="false" customHeight="false" outlineLevel="0" collapsed="false">
      <c r="B925" s="22" t="s">
        <v>857</v>
      </c>
      <c r="C925" s="22"/>
      <c r="D925" s="23" t="n">
        <v>0</v>
      </c>
      <c r="E925" s="23" t="n">
        <v>611719.93</v>
      </c>
      <c r="F925" s="23" t="n">
        <v>611719.93</v>
      </c>
      <c r="H925" s="23" t="n">
        <v>611719.93</v>
      </c>
      <c r="J925" s="23" t="n">
        <v>611719.93</v>
      </c>
      <c r="K925" s="23" t="n">
        <f aca="false">F925-H925</f>
        <v>0</v>
      </c>
    </row>
    <row r="926" customFormat="false" ht="10.2" hidden="false" customHeight="false" outlineLevel="0" collapsed="false">
      <c r="B926" s="22" t="s">
        <v>858</v>
      </c>
      <c r="C926" s="22"/>
      <c r="D926" s="23" t="n">
        <v>0</v>
      </c>
      <c r="E926" s="23" t="n">
        <v>0</v>
      </c>
      <c r="F926" s="23" t="n">
        <v>0</v>
      </c>
      <c r="H926" s="23" t="n">
        <v>0</v>
      </c>
      <c r="J926" s="23" t="n">
        <v>0</v>
      </c>
      <c r="K926" s="23" t="n">
        <f aca="false">F926-H926</f>
        <v>0</v>
      </c>
    </row>
    <row r="927" customFormat="false" ht="10.2" hidden="false" customHeight="false" outlineLevel="0" collapsed="false">
      <c r="B927" s="24"/>
      <c r="C927" s="24" t="s">
        <v>859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2" t="s">
        <v>860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861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2" t="s">
        <v>875</v>
      </c>
      <c r="C930" s="22"/>
      <c r="D930" s="23" t="n">
        <v>0</v>
      </c>
      <c r="E930" s="23" t="n">
        <v>0</v>
      </c>
      <c r="F930" s="23" t="n">
        <v>0</v>
      </c>
      <c r="H930" s="23" t="n">
        <v>0</v>
      </c>
      <c r="J930" s="23" t="n">
        <v>0</v>
      </c>
      <c r="K930" s="23" t="n">
        <f aca="false">F930-H930</f>
        <v>0</v>
      </c>
    </row>
    <row r="931" customFormat="false" ht="10.2" hidden="false" customHeight="false" outlineLevel="0" collapsed="false">
      <c r="B931" s="24"/>
      <c r="C931" s="24" t="s">
        <v>876</v>
      </c>
      <c r="D931" s="25" t="n">
        <v>0</v>
      </c>
      <c r="E931" s="25" t="n">
        <v>0</v>
      </c>
      <c r="F931" s="25" t="n">
        <v>0</v>
      </c>
      <c r="H931" s="25" t="n">
        <v>0</v>
      </c>
      <c r="J931" s="25" t="n">
        <v>0</v>
      </c>
      <c r="K931" s="25" t="n">
        <f aca="false">F931-H931</f>
        <v>0</v>
      </c>
    </row>
    <row r="932" customFormat="false" ht="10.2" hidden="false" customHeight="false" outlineLevel="0" collapsed="false">
      <c r="B932" s="22" t="s">
        <v>903</v>
      </c>
      <c r="C932" s="22"/>
      <c r="D932" s="23" t="n">
        <v>0</v>
      </c>
      <c r="E932" s="23" t="n">
        <v>611719.93</v>
      </c>
      <c r="F932" s="23" t="n">
        <v>611719.93</v>
      </c>
      <c r="H932" s="23" t="n">
        <v>611719.93</v>
      </c>
      <c r="J932" s="23" t="n">
        <v>611719.93</v>
      </c>
      <c r="K932" s="23" t="n">
        <f aca="false">F932-H932</f>
        <v>0</v>
      </c>
    </row>
    <row r="933" customFormat="false" ht="10.2" hidden="false" customHeight="false" outlineLevel="0" collapsed="false">
      <c r="B933" s="24"/>
      <c r="C933" s="24" t="s">
        <v>904</v>
      </c>
      <c r="D933" s="25" t="n">
        <v>0</v>
      </c>
      <c r="E933" s="25" t="n">
        <v>611719.93</v>
      </c>
      <c r="F933" s="25" t="n">
        <v>611719.93</v>
      </c>
      <c r="H933" s="25" t="n">
        <v>611719.93</v>
      </c>
      <c r="J933" s="25" t="n">
        <v>611719.93</v>
      </c>
      <c r="K933" s="25" t="n">
        <f aca="false">F933-H933</f>
        <v>0</v>
      </c>
    </row>
    <row r="934" customFormat="false" ht="10.2" hidden="false" customHeight="false" outlineLevel="0" collapsed="false">
      <c r="B934" s="22"/>
      <c r="C934" s="22" t="s">
        <v>27</v>
      </c>
      <c r="D934" s="23" t="n">
        <v>0</v>
      </c>
      <c r="E934" s="23" t="n">
        <v>611719.93</v>
      </c>
      <c r="F934" s="23" t="n">
        <v>611719.93</v>
      </c>
      <c r="H934" s="23" t="n">
        <v>611719.93</v>
      </c>
      <c r="J934" s="23" t="n">
        <v>611719.93</v>
      </c>
      <c r="K934" s="23" t="n">
        <f aca="false">F934-H934</f>
        <v>0</v>
      </c>
    </row>
    <row r="935" customFormat="false" ht="10.2" hidden="false" customHeight="false" outlineLevel="0" collapsed="false">
      <c r="B935" s="22"/>
      <c r="C935" s="22" t="s">
        <v>905</v>
      </c>
      <c r="D935" s="23" t="n">
        <v>0</v>
      </c>
      <c r="E935" s="23" t="n">
        <v>611719.93</v>
      </c>
      <c r="F935" s="23" t="n">
        <v>611719.93</v>
      </c>
      <c r="H935" s="23" t="n">
        <v>611719.93</v>
      </c>
      <c r="J935" s="23" t="n">
        <v>611719.93</v>
      </c>
      <c r="K935" s="23" t="n">
        <f aca="false">F935-H935</f>
        <v>0</v>
      </c>
    </row>
    <row r="936" customFormat="false" ht="10.2" hidden="false" customHeight="false" outlineLevel="0" collapsed="false">
      <c r="B936" s="22"/>
      <c r="C936" s="22" t="s">
        <v>863</v>
      </c>
      <c r="D936" s="23" t="n">
        <v>0</v>
      </c>
      <c r="E936" s="23" t="n">
        <v>611719.93</v>
      </c>
      <c r="F936" s="23" t="n">
        <v>611719.93</v>
      </c>
      <c r="H936" s="23" t="n">
        <v>611719.93</v>
      </c>
      <c r="J936" s="23" t="n">
        <v>611719.93</v>
      </c>
      <c r="K936" s="23" t="n">
        <f aca="false">F936-H936</f>
        <v>0</v>
      </c>
    </row>
    <row r="937" customFormat="false" ht="10.2" hidden="false" customHeight="false" outlineLevel="0" collapsed="false">
      <c r="B937" s="24"/>
      <c r="C937" s="24" t="s">
        <v>954</v>
      </c>
      <c r="D937" s="25" t="n">
        <v>0</v>
      </c>
      <c r="E937" s="25" t="n">
        <v>47195.29</v>
      </c>
      <c r="F937" s="25" t="n">
        <v>47195.29</v>
      </c>
      <c r="H937" s="25" t="n">
        <v>47195.29</v>
      </c>
      <c r="J937" s="25" t="n">
        <v>47195.29</v>
      </c>
      <c r="K937" s="25" t="n">
        <f aca="false">F937-H937</f>
        <v>0</v>
      </c>
    </row>
    <row r="938" customFormat="false" ht="10.2" hidden="false" customHeight="false" outlineLevel="0" collapsed="false">
      <c r="B938" s="24"/>
      <c r="C938" s="24" t="s">
        <v>955</v>
      </c>
      <c r="D938" s="25" t="n">
        <v>0</v>
      </c>
      <c r="E938" s="25" t="n">
        <v>138147.62</v>
      </c>
      <c r="F938" s="25" t="n">
        <v>138147.62</v>
      </c>
      <c r="H938" s="25" t="n">
        <v>138147.62</v>
      </c>
      <c r="J938" s="25" t="n">
        <v>138147.62</v>
      </c>
      <c r="K938" s="25" t="n">
        <f aca="false">F938-H938</f>
        <v>0</v>
      </c>
    </row>
    <row r="939" customFormat="false" ht="10.2" hidden="false" customHeight="false" outlineLevel="0" collapsed="false">
      <c r="B939" s="24"/>
      <c r="C939" s="24" t="s">
        <v>956</v>
      </c>
      <c r="D939" s="25" t="n">
        <v>0</v>
      </c>
      <c r="E939" s="25" t="n">
        <v>28391.02</v>
      </c>
      <c r="F939" s="25" t="n">
        <v>28391.02</v>
      </c>
      <c r="H939" s="25" t="n">
        <v>28391.02</v>
      </c>
      <c r="J939" s="25" t="n">
        <v>28391.02</v>
      </c>
      <c r="K939" s="25" t="n">
        <f aca="false">F939-H939</f>
        <v>0</v>
      </c>
    </row>
    <row r="940" customFormat="false" ht="10.2" hidden="false" customHeight="false" outlineLevel="0" collapsed="false">
      <c r="B940" s="24"/>
      <c r="C940" s="24" t="s">
        <v>957</v>
      </c>
      <c r="D940" s="25" t="n">
        <v>0</v>
      </c>
      <c r="E940" s="25" t="n">
        <v>116116</v>
      </c>
      <c r="F940" s="25" t="n">
        <v>116116</v>
      </c>
      <c r="H940" s="25" t="n">
        <v>116116</v>
      </c>
      <c r="J940" s="25" t="n">
        <v>116116</v>
      </c>
      <c r="K940" s="25" t="n">
        <f aca="false">F940-H940</f>
        <v>0</v>
      </c>
    </row>
    <row r="941" customFormat="false" ht="10.2" hidden="false" customHeight="false" outlineLevel="0" collapsed="false">
      <c r="B941" s="24"/>
      <c r="C941" s="24" t="s">
        <v>908</v>
      </c>
      <c r="D941" s="25" t="n">
        <v>0</v>
      </c>
      <c r="E941" s="25" t="n">
        <v>281870</v>
      </c>
      <c r="F941" s="25" t="n">
        <v>281870</v>
      </c>
      <c r="H941" s="25" t="n">
        <v>281870</v>
      </c>
      <c r="J941" s="25" t="n">
        <v>281870</v>
      </c>
      <c r="K941" s="25" t="n">
        <f aca="false">F941-H941</f>
        <v>0</v>
      </c>
    </row>
    <row r="942" customFormat="false" ht="10.2" hidden="false" customHeight="false" outlineLevel="0" collapsed="false">
      <c r="B942" s="22" t="s">
        <v>958</v>
      </c>
      <c r="C942" s="22"/>
      <c r="D942" s="23" t="n">
        <v>0</v>
      </c>
      <c r="E942" s="23" t="n">
        <v>0</v>
      </c>
      <c r="F942" s="23" t="n">
        <v>0</v>
      </c>
      <c r="H942" s="23" t="n">
        <v>0</v>
      </c>
      <c r="J942" s="23" t="n">
        <v>0</v>
      </c>
      <c r="K942" s="23" t="n">
        <f aca="false">F942-H942</f>
        <v>0</v>
      </c>
    </row>
    <row r="943" customFormat="false" ht="10.2" hidden="false" customHeight="false" outlineLevel="0" collapsed="false">
      <c r="B943" s="24"/>
      <c r="C943" s="24" t="s">
        <v>959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978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979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2" t="s">
        <v>980</v>
      </c>
      <c r="C946" s="22"/>
      <c r="D946" s="23" t="n">
        <v>0</v>
      </c>
      <c r="E946" s="23" t="n">
        <v>0</v>
      </c>
      <c r="F946" s="23" t="n">
        <v>0</v>
      </c>
      <c r="H946" s="23" t="n">
        <v>0</v>
      </c>
      <c r="J946" s="23" t="n">
        <v>0</v>
      </c>
      <c r="K946" s="23" t="n">
        <f aca="false">F946-H946</f>
        <v>0</v>
      </c>
    </row>
    <row r="947" customFormat="false" ht="10.2" hidden="false" customHeight="false" outlineLevel="0" collapsed="false">
      <c r="B947" s="24"/>
      <c r="C947" s="24" t="s">
        <v>981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2" t="s">
        <v>982</v>
      </c>
      <c r="C948" s="22"/>
      <c r="D948" s="23" t="n">
        <v>0</v>
      </c>
      <c r="E948" s="23" t="n">
        <v>0</v>
      </c>
      <c r="F948" s="23" t="n">
        <v>0</v>
      </c>
      <c r="H948" s="23" t="n">
        <v>0</v>
      </c>
      <c r="J948" s="23" t="n">
        <v>0</v>
      </c>
      <c r="K948" s="23" t="n">
        <f aca="false">F948-H948</f>
        <v>0</v>
      </c>
    </row>
    <row r="949" customFormat="false" ht="10.2" hidden="false" customHeight="false" outlineLevel="0" collapsed="false">
      <c r="B949" s="24"/>
      <c r="C949" s="24" t="s">
        <v>983</v>
      </c>
      <c r="D949" s="25" t="n">
        <v>0</v>
      </c>
      <c r="E949" s="25" t="n">
        <v>0</v>
      </c>
      <c r="F949" s="25" t="n">
        <v>0</v>
      </c>
      <c r="H949" s="25" t="n">
        <v>0</v>
      </c>
      <c r="J949" s="25" t="n">
        <v>0</v>
      </c>
      <c r="K949" s="25" t="n">
        <f aca="false">F949-H949</f>
        <v>0</v>
      </c>
    </row>
    <row r="950" customFormat="false" ht="10.2" hidden="false" customHeight="false" outlineLevel="0" collapsed="false">
      <c r="B950" s="22" t="s">
        <v>984</v>
      </c>
      <c r="C950" s="22"/>
      <c r="D950" s="23" t="n">
        <v>0</v>
      </c>
      <c r="E950" s="23" t="n">
        <v>0</v>
      </c>
      <c r="F950" s="23" t="n">
        <v>0</v>
      </c>
      <c r="H950" s="23" t="n">
        <v>0</v>
      </c>
      <c r="J950" s="23" t="n">
        <v>0</v>
      </c>
      <c r="K950" s="23" t="n">
        <f aca="false">F950-H950</f>
        <v>0</v>
      </c>
    </row>
    <row r="951" customFormat="false" ht="10.2" hidden="false" customHeight="false" outlineLevel="0" collapsed="false">
      <c r="B951" s="22" t="s">
        <v>858</v>
      </c>
      <c r="C951" s="22"/>
      <c r="D951" s="23" t="n">
        <v>0</v>
      </c>
      <c r="E951" s="23" t="n">
        <v>0</v>
      </c>
      <c r="F951" s="23" t="n">
        <v>0</v>
      </c>
      <c r="H951" s="23" t="n">
        <v>0</v>
      </c>
      <c r="J951" s="23" t="n">
        <v>0</v>
      </c>
      <c r="K951" s="23" t="n">
        <f aca="false">F951-H951</f>
        <v>0</v>
      </c>
    </row>
    <row r="952" customFormat="false" ht="10.2" hidden="false" customHeight="false" outlineLevel="0" collapsed="false">
      <c r="B952" s="24"/>
      <c r="C952" s="24" t="s">
        <v>985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4"/>
      <c r="C953" s="24" t="s">
        <v>986</v>
      </c>
      <c r="D953" s="25" t="n">
        <v>0</v>
      </c>
      <c r="E953" s="25" t="n">
        <v>0</v>
      </c>
      <c r="F953" s="25" t="n">
        <v>0</v>
      </c>
      <c r="H953" s="25" t="n">
        <v>0</v>
      </c>
      <c r="J953" s="25" t="n">
        <v>0</v>
      </c>
      <c r="K953" s="25" t="n">
        <f aca="false">F953-H953</f>
        <v>0</v>
      </c>
    </row>
    <row r="954" customFormat="false" ht="10.2" hidden="false" customHeight="false" outlineLevel="0" collapsed="false">
      <c r="B954" s="22" t="s">
        <v>860</v>
      </c>
      <c r="C954" s="22"/>
      <c r="D954" s="23" t="n">
        <v>0</v>
      </c>
      <c r="E954" s="23" t="n">
        <v>0</v>
      </c>
      <c r="F954" s="23" t="n">
        <v>0</v>
      </c>
      <c r="H954" s="23" t="n">
        <v>0</v>
      </c>
      <c r="J954" s="23" t="n">
        <v>0</v>
      </c>
      <c r="K954" s="23" t="n">
        <f aca="false">F954-H954</f>
        <v>0</v>
      </c>
    </row>
    <row r="955" customFormat="false" ht="10.2" hidden="false" customHeight="false" outlineLevel="0" collapsed="false">
      <c r="B955" s="24"/>
      <c r="C955" s="24" t="s">
        <v>987</v>
      </c>
      <c r="D955" s="25" t="n">
        <v>0</v>
      </c>
      <c r="E955" s="25" t="n">
        <v>0</v>
      </c>
      <c r="F955" s="25" t="n">
        <v>0</v>
      </c>
      <c r="H955" s="25" t="n">
        <v>0</v>
      </c>
      <c r="J955" s="25" t="n">
        <v>0</v>
      </c>
      <c r="K955" s="25" t="n">
        <f aca="false">F955-H955</f>
        <v>0</v>
      </c>
    </row>
    <row r="956" customFormat="false" ht="10.2" hidden="false" customHeight="false" outlineLevel="0" collapsed="false">
      <c r="B956" s="24"/>
      <c r="C956" s="24" t="s">
        <v>988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0.2" hidden="false" customHeight="false" outlineLevel="0" collapsed="false">
      <c r="B957" s="22" t="s">
        <v>875</v>
      </c>
      <c r="C957" s="22"/>
      <c r="D957" s="23" t="n">
        <v>0</v>
      </c>
      <c r="E957" s="23" t="n">
        <v>0</v>
      </c>
      <c r="F957" s="23" t="n">
        <v>0</v>
      </c>
      <c r="H957" s="23" t="n">
        <v>0</v>
      </c>
      <c r="J957" s="23" t="n">
        <v>0</v>
      </c>
      <c r="K957" s="23" t="n">
        <f aca="false">F957-H957</f>
        <v>0</v>
      </c>
    </row>
    <row r="958" customFormat="false" ht="10.2" hidden="false" customHeight="false" outlineLevel="0" collapsed="false">
      <c r="B958" s="24"/>
      <c r="C958" s="24" t="s">
        <v>876</v>
      </c>
      <c r="D958" s="25" t="n">
        <v>0</v>
      </c>
      <c r="E958" s="25" t="n">
        <v>0</v>
      </c>
      <c r="F958" s="25" t="n">
        <v>0</v>
      </c>
      <c r="H958" s="25" t="n">
        <v>0</v>
      </c>
      <c r="J958" s="25" t="n">
        <v>0</v>
      </c>
      <c r="K958" s="25" t="n">
        <f aca="false">F958-H958</f>
        <v>0</v>
      </c>
    </row>
    <row r="959" customFormat="false" ht="10.2" hidden="false" customHeight="false" outlineLevel="0" collapsed="false">
      <c r="B959" s="24"/>
      <c r="C959" s="24" t="s">
        <v>989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0.2" hidden="false" customHeight="false" outlineLevel="0" collapsed="false">
      <c r="B960" s="22" t="s">
        <v>903</v>
      </c>
      <c r="C960" s="22"/>
      <c r="D960" s="23" t="n">
        <v>0</v>
      </c>
      <c r="E960" s="23" t="n">
        <v>0</v>
      </c>
      <c r="F960" s="23" t="n">
        <v>0</v>
      </c>
      <c r="H960" s="23" t="n">
        <v>0</v>
      </c>
      <c r="J960" s="23" t="n">
        <v>0</v>
      </c>
      <c r="K960" s="23" t="n">
        <f aca="false">F960-H960</f>
        <v>0</v>
      </c>
    </row>
    <row r="961" customFormat="false" ht="10.2" hidden="false" customHeight="false" outlineLevel="0" collapsed="false">
      <c r="B961" s="24"/>
      <c r="C961" s="24" t="s">
        <v>990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991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992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958</v>
      </c>
      <c r="C964" s="22"/>
      <c r="D964" s="23" t="n">
        <v>0</v>
      </c>
      <c r="E964" s="23" t="n">
        <v>0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4"/>
      <c r="C965" s="24" t="s">
        <v>959</v>
      </c>
      <c r="D965" s="25" t="n">
        <v>0</v>
      </c>
      <c r="E965" s="25" t="n">
        <v>0</v>
      </c>
      <c r="F965" s="25" t="n">
        <v>0</v>
      </c>
      <c r="H965" s="25" t="n">
        <v>0</v>
      </c>
      <c r="J965" s="25" t="n">
        <v>0</v>
      </c>
      <c r="K965" s="25" t="n">
        <f aca="false">F965-H965</f>
        <v>0</v>
      </c>
    </row>
    <row r="966" customFormat="false" ht="10.2" hidden="false" customHeight="false" outlineLevel="0" collapsed="false">
      <c r="B966" s="24"/>
      <c r="C966" s="24" t="s">
        <v>993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0.2" hidden="false" customHeight="false" outlineLevel="0" collapsed="false">
      <c r="B967" s="22" t="s">
        <v>978</v>
      </c>
      <c r="C967" s="22"/>
      <c r="D967" s="23" t="n">
        <v>0</v>
      </c>
      <c r="E967" s="23" t="n">
        <v>0</v>
      </c>
      <c r="F967" s="23" t="n">
        <v>0</v>
      </c>
      <c r="H967" s="23" t="n">
        <v>0</v>
      </c>
      <c r="J967" s="23" t="n">
        <v>0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979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994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2" t="s">
        <v>980</v>
      </c>
      <c r="C970" s="22"/>
      <c r="D970" s="23" t="n">
        <v>0</v>
      </c>
      <c r="E970" s="23" t="n">
        <v>0</v>
      </c>
      <c r="F970" s="23" t="n">
        <v>0</v>
      </c>
      <c r="H970" s="23" t="n">
        <v>0</v>
      </c>
      <c r="J970" s="23" t="n">
        <v>0</v>
      </c>
      <c r="K970" s="23" t="n">
        <f aca="false">F970-H970</f>
        <v>0</v>
      </c>
    </row>
    <row r="971" customFormat="false" ht="10.2" hidden="false" customHeight="false" outlineLevel="0" collapsed="false">
      <c r="B971" s="24"/>
      <c r="C971" s="24" t="s">
        <v>995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0.2" hidden="false" customHeight="false" outlineLevel="0" collapsed="false">
      <c r="B972" s="22" t="s">
        <v>982</v>
      </c>
      <c r="C972" s="22"/>
      <c r="D972" s="23" t="n">
        <v>0</v>
      </c>
      <c r="E972" s="23" t="n">
        <v>0</v>
      </c>
      <c r="F972" s="23" t="n">
        <v>0</v>
      </c>
      <c r="H972" s="23" t="n">
        <v>0</v>
      </c>
      <c r="J972" s="23" t="n">
        <v>0</v>
      </c>
      <c r="K972" s="23" t="n">
        <f aca="false">F972-H972</f>
        <v>0</v>
      </c>
    </row>
    <row r="973" customFormat="false" ht="10.2" hidden="false" customHeight="false" outlineLevel="0" collapsed="false">
      <c r="B973" s="24"/>
      <c r="C973" s="24" t="s">
        <v>996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997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998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999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1000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2" t="s">
        <v>1001</v>
      </c>
      <c r="C978" s="22"/>
      <c r="D978" s="23" t="n">
        <v>0</v>
      </c>
      <c r="E978" s="23" t="n">
        <v>0</v>
      </c>
      <c r="F978" s="23" t="n">
        <v>0</v>
      </c>
      <c r="H978" s="23" t="n">
        <v>0</v>
      </c>
      <c r="J978" s="23" t="n">
        <v>0</v>
      </c>
      <c r="K978" s="23" t="n">
        <f aca="false">F978-H978</f>
        <v>0</v>
      </c>
    </row>
    <row r="979" customFormat="false" ht="10.2" hidden="false" customHeight="false" outlineLevel="0" collapsed="false">
      <c r="B979" s="22" t="s">
        <v>1002</v>
      </c>
      <c r="C979" s="22"/>
      <c r="D979" s="23" t="n">
        <v>0</v>
      </c>
      <c r="E979" s="23" t="n">
        <v>0</v>
      </c>
      <c r="F979" s="23" t="n">
        <v>0</v>
      </c>
      <c r="H979" s="23" t="n">
        <v>0</v>
      </c>
      <c r="J979" s="23" t="n">
        <v>0</v>
      </c>
      <c r="K979" s="23" t="n">
        <f aca="false">F979-H979</f>
        <v>0</v>
      </c>
    </row>
    <row r="980" customFormat="false" ht="10.2" hidden="false" customHeight="false" outlineLevel="0" collapsed="false">
      <c r="B980" s="24"/>
      <c r="C980" s="24" t="s">
        <v>1003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2" t="s">
        <v>1006</v>
      </c>
      <c r="C981" s="22"/>
      <c r="D981" s="23" t="n">
        <v>0</v>
      </c>
      <c r="E981" s="23" t="n">
        <v>0</v>
      </c>
      <c r="F981" s="23" t="n">
        <v>0</v>
      </c>
      <c r="H981" s="23" t="n">
        <v>0</v>
      </c>
      <c r="J981" s="23" t="n">
        <v>0</v>
      </c>
      <c r="K981" s="23" t="n">
        <f aca="false">F981-H981</f>
        <v>0</v>
      </c>
    </row>
    <row r="982" customFormat="false" ht="10.2" hidden="false" customHeight="false" outlineLevel="0" collapsed="false">
      <c r="B982" s="24"/>
      <c r="C982" s="24" t="s">
        <v>1003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0.2" hidden="false" customHeight="false" outlineLevel="0" collapsed="false">
      <c r="B983" s="22" t="s">
        <v>1007</v>
      </c>
      <c r="C983" s="22"/>
      <c r="D983" s="23" t="n">
        <v>0</v>
      </c>
      <c r="E983" s="23" t="n">
        <v>0</v>
      </c>
      <c r="F983" s="23" t="n">
        <v>0</v>
      </c>
      <c r="H983" s="23" t="n">
        <v>0</v>
      </c>
      <c r="J983" s="23" t="n">
        <v>0</v>
      </c>
      <c r="K983" s="23" t="n">
        <f aca="false">F983-H983</f>
        <v>0</v>
      </c>
    </row>
    <row r="984" customFormat="false" ht="10.2" hidden="false" customHeight="false" outlineLevel="0" collapsed="false">
      <c r="B984" s="22" t="s">
        <v>1008</v>
      </c>
      <c r="C984" s="22"/>
      <c r="D984" s="23" t="n">
        <v>0</v>
      </c>
      <c r="E984" s="23" t="n">
        <v>0</v>
      </c>
      <c r="F984" s="23" t="n">
        <v>0</v>
      </c>
      <c r="H984" s="23" t="n">
        <v>0</v>
      </c>
      <c r="J984" s="23" t="n">
        <v>0</v>
      </c>
      <c r="K984" s="23" t="n">
        <f aca="false">F984-H984</f>
        <v>0</v>
      </c>
    </row>
    <row r="985" customFormat="false" ht="10.2" hidden="false" customHeight="false" outlineLevel="0" collapsed="false">
      <c r="B985" s="22" t="s">
        <v>1009</v>
      </c>
      <c r="C985" s="22"/>
      <c r="D985" s="23" t="n">
        <v>0</v>
      </c>
      <c r="E985" s="23" t="n">
        <v>0</v>
      </c>
      <c r="F985" s="23" t="n">
        <v>0</v>
      </c>
      <c r="H985" s="23" t="n">
        <v>0</v>
      </c>
      <c r="J985" s="23" t="n">
        <v>0</v>
      </c>
      <c r="K985" s="23" t="n">
        <f aca="false">F985-H985</f>
        <v>0</v>
      </c>
    </row>
    <row r="986" customFormat="false" ht="10.2" hidden="false" customHeight="false" outlineLevel="0" collapsed="false">
      <c r="B986" s="24"/>
      <c r="C986" s="24" t="s">
        <v>1010</v>
      </c>
      <c r="D986" s="25" t="n">
        <v>0</v>
      </c>
      <c r="E986" s="25" t="n">
        <v>0</v>
      </c>
      <c r="F986" s="25" t="n">
        <v>0</v>
      </c>
      <c r="H986" s="25" t="n">
        <v>0</v>
      </c>
      <c r="J986" s="25" t="n">
        <v>0</v>
      </c>
      <c r="K986" s="25" t="n">
        <f aca="false">F986-H986</f>
        <v>0</v>
      </c>
    </row>
    <row r="987" customFormat="false" ht="10.2" hidden="false" customHeight="false" outlineLevel="0" collapsed="false">
      <c r="B987" s="22" t="s">
        <v>1011</v>
      </c>
      <c r="C987" s="22"/>
      <c r="D987" s="23" t="n">
        <v>0</v>
      </c>
      <c r="E987" s="23" t="n">
        <v>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1012</v>
      </c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 t="s">
        <v>1013</v>
      </c>
      <c r="C989" s="22"/>
      <c r="D989" s="23" t="n">
        <v>0</v>
      </c>
      <c r="E989" s="23" t="n">
        <v>0</v>
      </c>
      <c r="F989" s="23" t="n">
        <v>0</v>
      </c>
      <c r="H989" s="23" t="n">
        <v>0</v>
      </c>
      <c r="J989" s="23" t="n">
        <v>0</v>
      </c>
      <c r="K989" s="23" t="n">
        <f aca="false">F989-H989</f>
        <v>0</v>
      </c>
    </row>
    <row r="990" customFormat="false" ht="10.2" hidden="false" customHeight="false" outlineLevel="0" collapsed="false">
      <c r="B990" s="22" t="s">
        <v>1014</v>
      </c>
      <c r="C990" s="22"/>
      <c r="D990" s="23" t="n">
        <v>0</v>
      </c>
      <c r="E990" s="23" t="n">
        <v>0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1015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 t="s">
        <v>1016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1017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1018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1019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1020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1021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1022</v>
      </c>
      <c r="C998" s="22"/>
      <c r="D998" s="23" t="n">
        <v>0</v>
      </c>
      <c r="E998" s="23" t="n">
        <v>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1023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2" t="s">
        <v>1024</v>
      </c>
      <c r="C1000" s="22"/>
      <c r="D1000" s="23" t="n">
        <v>0</v>
      </c>
      <c r="E1000" s="23" t="n">
        <v>0</v>
      </c>
      <c r="F1000" s="23" t="n">
        <v>0</v>
      </c>
      <c r="H1000" s="23" t="n">
        <v>0</v>
      </c>
      <c r="J1000" s="23" t="n">
        <v>0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1025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2" t="s">
        <v>1026</v>
      </c>
      <c r="C1002" s="22"/>
      <c r="D1002" s="23" t="n">
        <v>0</v>
      </c>
      <c r="E1002" s="23" t="n">
        <v>0</v>
      </c>
      <c r="F1002" s="23" t="n">
        <v>0</v>
      </c>
      <c r="H1002" s="23" t="n">
        <v>0</v>
      </c>
      <c r="J1002" s="23" t="n">
        <v>0</v>
      </c>
      <c r="K1002" s="23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1027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0.2" hidden="false" customHeight="false" outlineLevel="0" collapsed="false">
      <c r="B1004" s="22" t="s">
        <v>1028</v>
      </c>
      <c r="C1004" s="22"/>
      <c r="D1004" s="23" t="n">
        <v>0</v>
      </c>
      <c r="E1004" s="23" t="n">
        <v>0</v>
      </c>
      <c r="F1004" s="23" t="n">
        <v>0</v>
      </c>
      <c r="H1004" s="23" t="n">
        <v>0</v>
      </c>
      <c r="J1004" s="23" t="n">
        <v>0</v>
      </c>
      <c r="K1004" s="23" t="n">
        <f aca="false">F1004-H1004</f>
        <v>0</v>
      </c>
    </row>
    <row r="1005" customFormat="false" ht="10.2" hidden="false" customHeight="false" outlineLevel="0" collapsed="false">
      <c r="B1005" s="24"/>
      <c r="C1005" s="24" t="s">
        <v>1029</v>
      </c>
      <c r="D1005" s="25" t="n">
        <v>0</v>
      </c>
      <c r="E1005" s="25" t="n">
        <v>0</v>
      </c>
      <c r="F1005" s="25" t="n">
        <v>0</v>
      </c>
      <c r="H1005" s="25" t="n">
        <v>0</v>
      </c>
      <c r="J1005" s="25" t="n">
        <v>0</v>
      </c>
      <c r="K1005" s="25" t="n">
        <f aca="false">F1005-H1005</f>
        <v>0</v>
      </c>
    </row>
    <row r="1006" customFormat="false" ht="10.2" hidden="false" customHeight="false" outlineLevel="0" collapsed="false">
      <c r="B1006" s="22" t="s">
        <v>1030</v>
      </c>
      <c r="C1006" s="22"/>
      <c r="D1006" s="23" t="n">
        <v>0</v>
      </c>
      <c r="E1006" s="23" t="n">
        <v>0</v>
      </c>
      <c r="F1006" s="23" t="n">
        <v>0</v>
      </c>
      <c r="H1006" s="23" t="n">
        <v>0</v>
      </c>
      <c r="J1006" s="23" t="n">
        <v>0</v>
      </c>
      <c r="K1006" s="23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1031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2" t="s">
        <v>1032</v>
      </c>
      <c r="C1008" s="22"/>
      <c r="D1008" s="23" t="n">
        <v>0</v>
      </c>
      <c r="E1008" s="23" t="n">
        <v>0</v>
      </c>
      <c r="F1008" s="23" t="n">
        <v>0</v>
      </c>
      <c r="H1008" s="23" t="n">
        <v>0</v>
      </c>
      <c r="J1008" s="23" t="n">
        <v>0</v>
      </c>
      <c r="K1008" s="23" t="n">
        <f aca="false">F1008-H1008</f>
        <v>0</v>
      </c>
    </row>
    <row r="1009" customFormat="false" ht="10.2" hidden="false" customHeight="false" outlineLevel="0" collapsed="false">
      <c r="B1009" s="22" t="s">
        <v>1033</v>
      </c>
      <c r="C1009" s="22"/>
      <c r="D1009" s="23" t="n">
        <v>0</v>
      </c>
      <c r="E1009" s="23" t="n">
        <v>0</v>
      </c>
      <c r="F1009" s="23" t="n">
        <v>0</v>
      </c>
      <c r="H1009" s="23" t="n">
        <v>0</v>
      </c>
      <c r="J1009" s="23" t="n">
        <v>0</v>
      </c>
      <c r="K1009" s="23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1034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2" t="s">
        <v>1035</v>
      </c>
      <c r="C1011" s="22"/>
      <c r="D1011" s="23" t="n">
        <v>0</v>
      </c>
      <c r="E1011" s="23" t="n">
        <v>0</v>
      </c>
      <c r="F1011" s="23" t="n">
        <v>0</v>
      </c>
      <c r="H1011" s="23" t="n">
        <v>0</v>
      </c>
      <c r="J1011" s="23" t="n">
        <v>0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1036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1037</v>
      </c>
      <c r="C1013" s="22"/>
      <c r="D1013" s="23" t="n">
        <v>0</v>
      </c>
      <c r="E1013" s="23" t="n">
        <v>0</v>
      </c>
      <c r="F1013" s="23" t="n">
        <v>0</v>
      </c>
      <c r="H1013" s="23" t="n">
        <v>0</v>
      </c>
      <c r="J1013" s="23" t="n">
        <v>0</v>
      </c>
      <c r="K1013" s="23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1038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2" t="s">
        <v>1039</v>
      </c>
      <c r="C1015" s="22"/>
      <c r="D1015" s="23" t="n">
        <v>0</v>
      </c>
      <c r="E1015" s="23" t="n">
        <v>0</v>
      </c>
      <c r="F1015" s="23" t="n">
        <v>0</v>
      </c>
      <c r="H1015" s="23" t="n">
        <v>0</v>
      </c>
      <c r="J1015" s="23" t="n">
        <v>0</v>
      </c>
      <c r="K1015" s="23" t="n">
        <f aca="false">F1015-H1015</f>
        <v>0</v>
      </c>
    </row>
    <row r="1016" customFormat="false" ht="10.2" hidden="false" customHeight="false" outlineLevel="0" collapsed="false">
      <c r="B1016" s="24"/>
      <c r="C1016" s="24" t="s">
        <v>1040</v>
      </c>
      <c r="D1016" s="25" t="n">
        <v>0</v>
      </c>
      <c r="E1016" s="25" t="n">
        <v>0</v>
      </c>
      <c r="F1016" s="25" t="n">
        <v>0</v>
      </c>
      <c r="H1016" s="25" t="n">
        <v>0</v>
      </c>
      <c r="J1016" s="25" t="n">
        <v>0</v>
      </c>
      <c r="K1016" s="25" t="n">
        <f aca="false">F1016-H1016</f>
        <v>0</v>
      </c>
    </row>
    <row r="1017" customFormat="false" ht="10.2" hidden="false" customHeight="false" outlineLevel="0" collapsed="false">
      <c r="B1017" s="22" t="s">
        <v>1041</v>
      </c>
      <c r="C1017" s="22"/>
      <c r="D1017" s="23" t="n">
        <v>0</v>
      </c>
      <c r="E1017" s="23" t="n">
        <v>0</v>
      </c>
      <c r="F1017" s="23" t="n">
        <v>0</v>
      </c>
      <c r="H1017" s="23" t="n">
        <v>0</v>
      </c>
      <c r="J1017" s="23" t="n">
        <v>0</v>
      </c>
      <c r="K1017" s="23" t="n">
        <f aca="false">F1017-H1017</f>
        <v>0</v>
      </c>
    </row>
    <row r="1018" customFormat="false" ht="10.2" hidden="false" customHeight="false" outlineLevel="0" collapsed="false">
      <c r="B1018" s="24"/>
      <c r="C1018" s="24" t="s">
        <v>1042</v>
      </c>
      <c r="D1018" s="25" t="n">
        <v>0</v>
      </c>
      <c r="E1018" s="25" t="n">
        <v>0</v>
      </c>
      <c r="F1018" s="25" t="n">
        <v>0</v>
      </c>
      <c r="H1018" s="25" t="n">
        <v>0</v>
      </c>
      <c r="J1018" s="25" t="n">
        <v>0</v>
      </c>
      <c r="K1018" s="25" t="n">
        <f aca="false">F1018-H1018</f>
        <v>0</v>
      </c>
    </row>
    <row r="1019" customFormat="false" ht="10.2" hidden="false" customHeight="false" outlineLevel="0" collapsed="false">
      <c r="B1019" s="22" t="s">
        <v>1043</v>
      </c>
      <c r="C1019" s="22"/>
      <c r="D1019" s="23" t="n">
        <v>0</v>
      </c>
      <c r="E1019" s="23" t="n">
        <v>0</v>
      </c>
      <c r="F1019" s="23" t="n">
        <v>0</v>
      </c>
      <c r="H1019" s="23" t="n">
        <v>0</v>
      </c>
      <c r="J1019" s="23" t="n">
        <v>0</v>
      </c>
      <c r="K1019" s="23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1044</v>
      </c>
      <c r="D1020" s="25" t="n">
        <v>0</v>
      </c>
      <c r="E1020" s="25" t="n">
        <v>0</v>
      </c>
      <c r="F1020" s="25" t="n">
        <v>0</v>
      </c>
      <c r="H1020" s="25" t="n">
        <v>0</v>
      </c>
      <c r="J1020" s="25" t="n">
        <v>0</v>
      </c>
      <c r="K1020" s="25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1045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1046</v>
      </c>
      <c r="D1022" s="25" t="n">
        <v>0</v>
      </c>
      <c r="E1022" s="25" t="n">
        <v>0</v>
      </c>
      <c r="F1022" s="25" t="n">
        <v>0</v>
      </c>
      <c r="H1022" s="25" t="n">
        <v>0</v>
      </c>
      <c r="J1022" s="25" t="n">
        <v>0</v>
      </c>
      <c r="K1022" s="25" t="n">
        <f aca="false">F1022-H1022</f>
        <v>0</v>
      </c>
    </row>
    <row r="1023" customFormat="false" ht="10.2" hidden="false" customHeight="false" outlineLevel="0" collapsed="false">
      <c r="B1023" s="22" t="s">
        <v>1047</v>
      </c>
      <c r="C1023" s="22"/>
      <c r="D1023" s="23" t="n">
        <v>0</v>
      </c>
      <c r="E1023" s="23" t="n">
        <v>0</v>
      </c>
      <c r="F1023" s="23" t="n">
        <v>0</v>
      </c>
      <c r="H1023" s="23" t="n">
        <v>0</v>
      </c>
      <c r="J1023" s="23" t="n">
        <v>0</v>
      </c>
      <c r="K1023" s="23" t="n">
        <f aca="false">F1023-H1023</f>
        <v>0</v>
      </c>
    </row>
    <row r="1024" customFormat="false" ht="10.2" hidden="false" customHeight="false" outlineLevel="0" collapsed="false">
      <c r="B1024" s="22" t="s">
        <v>1048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1049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1050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1051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1052</v>
      </c>
      <c r="C1028" s="22"/>
      <c r="D1028" s="23" t="n">
        <v>0</v>
      </c>
      <c r="E1028" s="23" t="n">
        <v>0</v>
      </c>
      <c r="F1028" s="23" t="n">
        <v>0</v>
      </c>
      <c r="H1028" s="23" t="n">
        <v>0</v>
      </c>
      <c r="J1028" s="23" t="n">
        <v>0</v>
      </c>
      <c r="K1028" s="23" t="n">
        <f aca="false">F1028-H1028</f>
        <v>0</v>
      </c>
    </row>
    <row r="1029" customFormat="false" ht="10.2" hidden="false" customHeight="false" outlineLevel="0" collapsed="false">
      <c r="B1029" s="24"/>
      <c r="C1029" s="24" t="s">
        <v>1053</v>
      </c>
      <c r="D1029" s="25" t="n">
        <v>0</v>
      </c>
      <c r="E1029" s="25" t="n">
        <v>0</v>
      </c>
      <c r="F1029" s="25" t="n">
        <v>0</v>
      </c>
      <c r="H1029" s="25" t="n">
        <v>0</v>
      </c>
      <c r="J1029" s="25" t="n">
        <v>0</v>
      </c>
      <c r="K1029" s="25" t="n">
        <f aca="false">F1029-H1029</f>
        <v>0</v>
      </c>
    </row>
    <row r="1030" customFormat="false" ht="10.2" hidden="false" customHeight="false" outlineLevel="0" collapsed="false">
      <c r="B1030" s="22" t="s">
        <v>1054</v>
      </c>
      <c r="C1030" s="22"/>
      <c r="D1030" s="23" t="n">
        <v>0</v>
      </c>
      <c r="E1030" s="23" t="n">
        <v>0</v>
      </c>
      <c r="F1030" s="23" t="n">
        <v>0</v>
      </c>
      <c r="H1030" s="23" t="n">
        <v>0</v>
      </c>
      <c r="J1030" s="23" t="n">
        <v>0</v>
      </c>
      <c r="K1030" s="23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1055</v>
      </c>
      <c r="D1031" s="25" t="n">
        <v>0</v>
      </c>
      <c r="E1031" s="25" t="n">
        <v>0</v>
      </c>
      <c r="F1031" s="25" t="n">
        <v>0</v>
      </c>
      <c r="H1031" s="25" t="n">
        <v>0</v>
      </c>
      <c r="J1031" s="25" t="n">
        <v>0</v>
      </c>
      <c r="K1031" s="25" t="n">
        <f aca="false">F1031-H1031</f>
        <v>0</v>
      </c>
    </row>
    <row r="1032" customFormat="false" ht="10.2" hidden="false" customHeight="false" outlineLevel="0" collapsed="false">
      <c r="B1032" s="22" t="s">
        <v>1056</v>
      </c>
      <c r="C1032" s="22"/>
      <c r="D1032" s="23" t="n">
        <v>0</v>
      </c>
      <c r="E1032" s="23" t="n">
        <v>0</v>
      </c>
      <c r="F1032" s="23" t="n">
        <v>0</v>
      </c>
      <c r="H1032" s="23" t="n">
        <v>0</v>
      </c>
      <c r="J1032" s="23" t="n">
        <v>0</v>
      </c>
      <c r="K1032" s="23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1057</v>
      </c>
      <c r="D1033" s="25" t="n">
        <v>0</v>
      </c>
      <c r="E1033" s="25" t="n">
        <v>0</v>
      </c>
      <c r="F1033" s="25" t="n">
        <v>0</v>
      </c>
      <c r="H1033" s="25" t="n">
        <v>0</v>
      </c>
      <c r="J1033" s="25" t="n">
        <v>0</v>
      </c>
      <c r="K1033" s="25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1058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4"/>
      <c r="C1035" s="24" t="s">
        <v>1059</v>
      </c>
      <c r="D1035" s="25" t="n">
        <v>0</v>
      </c>
      <c r="E1035" s="25" t="n">
        <v>0</v>
      </c>
      <c r="F1035" s="25" t="n">
        <v>0</v>
      </c>
      <c r="H1035" s="25" t="n">
        <v>0</v>
      </c>
      <c r="J1035" s="25" t="n">
        <v>0</v>
      </c>
      <c r="K1035" s="25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1060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1061</v>
      </c>
      <c r="D1037" s="25" t="n">
        <v>0</v>
      </c>
      <c r="E1037" s="25" t="n">
        <v>0</v>
      </c>
      <c r="F1037" s="25" t="n">
        <v>0</v>
      </c>
      <c r="H1037" s="25" t="n">
        <v>0</v>
      </c>
      <c r="J1037" s="25" t="n">
        <v>0</v>
      </c>
      <c r="K1037" s="25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1062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2" t="s">
        <v>1063</v>
      </c>
      <c r="C1039" s="22"/>
      <c r="D1039" s="23" t="n">
        <v>0</v>
      </c>
      <c r="E1039" s="23" t="n">
        <v>0</v>
      </c>
      <c r="F1039" s="23" t="n">
        <v>0</v>
      </c>
      <c r="H1039" s="23" t="n">
        <v>0</v>
      </c>
      <c r="J1039" s="23" t="n">
        <v>0</v>
      </c>
      <c r="K1039" s="23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1064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2" t="s">
        <v>1065</v>
      </c>
      <c r="C1041" s="22"/>
      <c r="D1041" s="23" t="n">
        <v>0</v>
      </c>
      <c r="E1041" s="23" t="n">
        <v>0</v>
      </c>
      <c r="F1041" s="23" t="n">
        <v>0</v>
      </c>
      <c r="H1041" s="23" t="n">
        <v>0</v>
      </c>
      <c r="J1041" s="23" t="n">
        <v>0</v>
      </c>
      <c r="K1041" s="23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1066</v>
      </c>
      <c r="D1042" s="25" t="n">
        <v>0</v>
      </c>
      <c r="E1042" s="25" t="n">
        <v>0</v>
      </c>
      <c r="F1042" s="25" t="n">
        <v>0</v>
      </c>
      <c r="H1042" s="25" t="n">
        <v>0</v>
      </c>
      <c r="J1042" s="25" t="n">
        <v>0</v>
      </c>
      <c r="K1042" s="25" t="n">
        <f aca="false">F1042-H1042</f>
        <v>0</v>
      </c>
    </row>
    <row r="1043" customFormat="false" ht="10.2" hidden="false" customHeight="false" outlineLevel="0" collapsed="false">
      <c r="B1043" s="22" t="s">
        <v>1067</v>
      </c>
      <c r="C1043" s="22"/>
      <c r="D1043" s="23" t="n">
        <v>0</v>
      </c>
      <c r="E1043" s="23" t="n">
        <v>0</v>
      </c>
      <c r="F1043" s="23" t="n">
        <v>0</v>
      </c>
      <c r="H1043" s="23" t="n">
        <v>0</v>
      </c>
      <c r="J1043" s="23" t="n">
        <v>0</v>
      </c>
      <c r="K1043" s="23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1068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2" t="s">
        <v>1069</v>
      </c>
      <c r="C1045" s="22"/>
      <c r="D1045" s="23" t="n">
        <v>0</v>
      </c>
      <c r="E1045" s="23" t="n">
        <v>0</v>
      </c>
      <c r="F1045" s="23" t="n">
        <v>0</v>
      </c>
      <c r="H1045" s="23" t="n">
        <v>0</v>
      </c>
      <c r="J1045" s="23" t="n">
        <v>0</v>
      </c>
      <c r="K1045" s="23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1070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2" t="s">
        <v>1071</v>
      </c>
      <c r="C1047" s="22"/>
      <c r="D1047" s="23" t="n">
        <v>0</v>
      </c>
      <c r="E1047" s="23" t="n">
        <v>0</v>
      </c>
      <c r="F1047" s="23" t="n">
        <v>0</v>
      </c>
      <c r="H1047" s="23" t="n">
        <v>0</v>
      </c>
      <c r="J1047" s="23" t="n">
        <v>0</v>
      </c>
      <c r="K1047" s="23" t="n">
        <f aca="false">F1047-H1047</f>
        <v>0</v>
      </c>
    </row>
    <row r="1048" customFormat="false" ht="10.2" hidden="false" customHeight="false" outlineLevel="0" collapsed="false">
      <c r="B1048" s="22" t="s">
        <v>1072</v>
      </c>
      <c r="C1048" s="22"/>
      <c r="D1048" s="23" t="n">
        <v>0</v>
      </c>
      <c r="E1048" s="23" t="n">
        <v>0</v>
      </c>
      <c r="F1048" s="23" t="n">
        <v>0</v>
      </c>
      <c r="H1048" s="23" t="n">
        <v>0</v>
      </c>
      <c r="J1048" s="23" t="n">
        <v>0</v>
      </c>
      <c r="K1048" s="23" t="n">
        <f aca="false">F1048-H1048</f>
        <v>0</v>
      </c>
    </row>
    <row r="1049" customFormat="false" ht="10.2" hidden="false" customHeight="false" outlineLevel="0" collapsed="false">
      <c r="B1049" s="24"/>
      <c r="C1049" s="24" t="s">
        <v>1073</v>
      </c>
      <c r="D1049" s="25" t="n">
        <v>0</v>
      </c>
      <c r="E1049" s="25" t="n">
        <v>0</v>
      </c>
      <c r="F1049" s="25" t="n">
        <v>0</v>
      </c>
      <c r="H1049" s="25" t="n">
        <v>0</v>
      </c>
      <c r="J1049" s="25" t="n">
        <v>0</v>
      </c>
      <c r="K1049" s="25" t="n">
        <f aca="false">F1049-H1049</f>
        <v>0</v>
      </c>
    </row>
    <row r="1050" customFormat="false" ht="10.2" hidden="false" customHeight="false" outlineLevel="0" collapsed="false">
      <c r="B1050" s="22" t="s">
        <v>1074</v>
      </c>
      <c r="C1050" s="22"/>
      <c r="D1050" s="23" t="n">
        <v>0</v>
      </c>
      <c r="E1050" s="23" t="n">
        <v>0</v>
      </c>
      <c r="F1050" s="23" t="n">
        <v>0</v>
      </c>
      <c r="H1050" s="23" t="n">
        <v>0</v>
      </c>
      <c r="J1050" s="23" t="n">
        <v>0</v>
      </c>
      <c r="K1050" s="23" t="n">
        <f aca="false">F1050-H1050</f>
        <v>0</v>
      </c>
    </row>
    <row r="1051" customFormat="false" ht="10.2" hidden="false" customHeight="false" outlineLevel="0" collapsed="false">
      <c r="B1051" s="24"/>
      <c r="C1051" s="24" t="s">
        <v>1075</v>
      </c>
      <c r="D1051" s="25" t="n">
        <v>0</v>
      </c>
      <c r="E1051" s="25" t="n">
        <v>0</v>
      </c>
      <c r="F1051" s="25" t="n">
        <v>0</v>
      </c>
      <c r="H1051" s="25" t="n">
        <v>0</v>
      </c>
      <c r="J1051" s="25" t="n">
        <v>0</v>
      </c>
      <c r="K1051" s="25" t="n">
        <f aca="false">F1051-H1051</f>
        <v>0</v>
      </c>
    </row>
    <row r="1052" customFormat="false" ht="10.2" hidden="false" customHeight="false" outlineLevel="0" collapsed="false">
      <c r="B1052" s="22" t="s">
        <v>1076</v>
      </c>
      <c r="C1052" s="22"/>
      <c r="D1052" s="23" t="n">
        <v>0</v>
      </c>
      <c r="E1052" s="23" t="n">
        <v>0</v>
      </c>
      <c r="F1052" s="23" t="n">
        <v>0</v>
      </c>
      <c r="H1052" s="23" t="n">
        <v>0</v>
      </c>
      <c r="J1052" s="23" t="n">
        <v>0</v>
      </c>
      <c r="K1052" s="23" t="n">
        <f aca="false">F1052-H1052</f>
        <v>0</v>
      </c>
    </row>
    <row r="1053" customFormat="false" ht="10.2" hidden="false" customHeight="false" outlineLevel="0" collapsed="false">
      <c r="B1053" s="24"/>
      <c r="C1053" s="24" t="s">
        <v>1077</v>
      </c>
      <c r="D1053" s="25" t="n">
        <v>0</v>
      </c>
      <c r="E1053" s="25" t="n">
        <v>0</v>
      </c>
      <c r="F1053" s="25" t="n">
        <v>0</v>
      </c>
      <c r="H1053" s="25" t="n">
        <v>0</v>
      </c>
      <c r="J1053" s="25" t="n">
        <v>0</v>
      </c>
      <c r="K1053" s="25" t="n">
        <f aca="false">F1053-H1053</f>
        <v>0</v>
      </c>
    </row>
    <row r="1054" customFormat="false" ht="10.2" hidden="false" customHeight="false" outlineLevel="0" collapsed="false">
      <c r="B1054" s="22" t="s">
        <v>1078</v>
      </c>
      <c r="C1054" s="22"/>
      <c r="D1054" s="23" t="n">
        <v>0</v>
      </c>
      <c r="E1054" s="23" t="n">
        <v>0</v>
      </c>
      <c r="F1054" s="23" t="n">
        <v>0</v>
      </c>
      <c r="H1054" s="23" t="n">
        <v>0</v>
      </c>
      <c r="J1054" s="23" t="n">
        <v>0</v>
      </c>
      <c r="K1054" s="23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1079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2" t="s">
        <v>1080</v>
      </c>
      <c r="C1056" s="22"/>
      <c r="D1056" s="23" t="n">
        <v>0</v>
      </c>
      <c r="E1056" s="23" t="n">
        <v>0</v>
      </c>
      <c r="F1056" s="23" t="n">
        <v>0</v>
      </c>
      <c r="H1056" s="23" t="n">
        <v>0</v>
      </c>
      <c r="J1056" s="23" t="n">
        <v>0</v>
      </c>
      <c r="K1056" s="23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1081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2" t="s">
        <v>1082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1083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1084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2" t="s">
        <v>1085</v>
      </c>
      <c r="C1061" s="22"/>
      <c r="D1061" s="23" t="n">
        <v>0</v>
      </c>
      <c r="E1061" s="23" t="n">
        <v>0</v>
      </c>
      <c r="F1061" s="23" t="n">
        <v>0</v>
      </c>
      <c r="H1061" s="23" t="n">
        <v>0</v>
      </c>
      <c r="J1061" s="23" t="n">
        <v>0</v>
      </c>
      <c r="K1061" s="23" t="n">
        <f aca="false">F1061-H1061</f>
        <v>0</v>
      </c>
    </row>
    <row r="1062" customFormat="false" ht="10.2" hidden="false" customHeight="false" outlineLevel="0" collapsed="false">
      <c r="B1062" s="24"/>
      <c r="C1062" s="24" t="s">
        <v>1086</v>
      </c>
      <c r="D1062" s="25" t="n">
        <v>0</v>
      </c>
      <c r="E1062" s="25" t="n">
        <v>0</v>
      </c>
      <c r="F1062" s="25" t="n">
        <v>0</v>
      </c>
      <c r="H1062" s="25" t="n">
        <v>0</v>
      </c>
      <c r="J1062" s="25" t="n">
        <v>0</v>
      </c>
      <c r="K1062" s="25" t="n">
        <f aca="false">F1062-H1062</f>
        <v>0</v>
      </c>
    </row>
    <row r="1063" customFormat="false" ht="10.2" hidden="false" customHeight="false" outlineLevel="0" collapsed="false">
      <c r="B1063" s="22" t="s">
        <v>1087</v>
      </c>
      <c r="C1063" s="22"/>
      <c r="D1063" s="23" t="n">
        <v>0</v>
      </c>
      <c r="E1063" s="23" t="n">
        <v>0</v>
      </c>
      <c r="F1063" s="23" t="n">
        <v>0</v>
      </c>
      <c r="H1063" s="23" t="n">
        <v>0</v>
      </c>
      <c r="J1063" s="23" t="n">
        <v>0</v>
      </c>
      <c r="K1063" s="23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1088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2" t="s">
        <v>1089</v>
      </c>
      <c r="C1065" s="22"/>
      <c r="D1065" s="23" t="n">
        <v>0</v>
      </c>
      <c r="E1065" s="23" t="n">
        <v>0</v>
      </c>
      <c r="F1065" s="23" t="n">
        <v>0</v>
      </c>
      <c r="H1065" s="23" t="n">
        <v>0</v>
      </c>
      <c r="J1065" s="23" t="n">
        <v>0</v>
      </c>
      <c r="K1065" s="23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1090</v>
      </c>
      <c r="D1066" s="25" t="n">
        <v>0</v>
      </c>
      <c r="E1066" s="25" t="n">
        <v>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0.2" hidden="false" customHeight="false" outlineLevel="0" collapsed="false">
      <c r="B1067" s="22" t="s">
        <v>1091</v>
      </c>
      <c r="C1067" s="22"/>
      <c r="D1067" s="23" t="n">
        <v>0</v>
      </c>
      <c r="E1067" s="23" t="n">
        <v>0</v>
      </c>
      <c r="F1067" s="23" t="n">
        <v>0</v>
      </c>
      <c r="H1067" s="23" t="n">
        <v>0</v>
      </c>
      <c r="J1067" s="23" t="n">
        <v>0</v>
      </c>
      <c r="K1067" s="23" t="n">
        <f aca="false">F1067-H1067</f>
        <v>0</v>
      </c>
    </row>
    <row r="1068" customFormat="false" ht="10.2" hidden="false" customHeight="false" outlineLevel="0" collapsed="false">
      <c r="B1068" s="22" t="s">
        <v>1092</v>
      </c>
      <c r="C1068" s="22"/>
      <c r="D1068" s="23" t="n">
        <v>0</v>
      </c>
      <c r="E1068" s="23" t="n">
        <v>0</v>
      </c>
      <c r="F1068" s="23" t="n">
        <v>0</v>
      </c>
      <c r="H1068" s="23" t="n">
        <v>0</v>
      </c>
      <c r="J1068" s="23" t="n">
        <v>0</v>
      </c>
      <c r="K1068" s="23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1093</v>
      </c>
      <c r="D1069" s="25" t="n">
        <v>0</v>
      </c>
      <c r="E1069" s="25" t="n">
        <v>0</v>
      </c>
      <c r="F1069" s="25" t="n">
        <v>0</v>
      </c>
      <c r="H1069" s="25" t="n">
        <v>0</v>
      </c>
      <c r="J1069" s="25" t="n">
        <v>0</v>
      </c>
      <c r="K1069" s="25" t="n">
        <f aca="false">F1069-H1069</f>
        <v>0</v>
      </c>
    </row>
    <row r="1070" customFormat="false" ht="10.2" hidden="false" customHeight="false" outlineLevel="0" collapsed="false">
      <c r="B1070" s="22" t="s">
        <v>1094</v>
      </c>
      <c r="C1070" s="22"/>
      <c r="D1070" s="23" t="n">
        <v>0</v>
      </c>
      <c r="E1070" s="23" t="n">
        <v>0</v>
      </c>
      <c r="F1070" s="23" t="n">
        <v>0</v>
      </c>
      <c r="H1070" s="23" t="n">
        <v>0</v>
      </c>
      <c r="J1070" s="23" t="n">
        <v>0</v>
      </c>
      <c r="K1070" s="23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1095</v>
      </c>
      <c r="D1071" s="25" t="n">
        <v>0</v>
      </c>
      <c r="E1071" s="25" t="n">
        <v>0</v>
      </c>
      <c r="F1071" s="25" t="n">
        <v>0</v>
      </c>
      <c r="H1071" s="25" t="n">
        <v>0</v>
      </c>
      <c r="J1071" s="25" t="n">
        <v>0</v>
      </c>
      <c r="K1071" s="25" t="n">
        <f aca="false">F1071-H1071</f>
        <v>0</v>
      </c>
    </row>
    <row r="1072" customFormat="false" ht="10.2" hidden="false" customHeight="false" outlineLevel="0" collapsed="false">
      <c r="B1072" s="22" t="s">
        <v>1096</v>
      </c>
      <c r="C1072" s="22"/>
      <c r="D1072" s="23" t="n">
        <v>0</v>
      </c>
      <c r="E1072" s="23" t="n">
        <v>0</v>
      </c>
      <c r="F1072" s="23" t="n">
        <v>0</v>
      </c>
      <c r="H1072" s="23" t="n">
        <v>0</v>
      </c>
      <c r="J1072" s="23" t="n">
        <v>0</v>
      </c>
      <c r="K1072" s="23" t="n">
        <f aca="false">F1072-H1072</f>
        <v>0</v>
      </c>
    </row>
    <row r="1073" customFormat="false" ht="10.2" hidden="false" customHeight="false" outlineLevel="0" collapsed="false">
      <c r="B1073" s="22" t="s">
        <v>1097</v>
      </c>
      <c r="C1073" s="22"/>
      <c r="D1073" s="23" t="n">
        <v>0</v>
      </c>
      <c r="E1073" s="23" t="n">
        <v>0</v>
      </c>
      <c r="F1073" s="23" t="n">
        <v>0</v>
      </c>
      <c r="H1073" s="23" t="n">
        <v>0</v>
      </c>
      <c r="J1073" s="23" t="n">
        <v>0</v>
      </c>
      <c r="K1073" s="23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1098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2" t="s">
        <v>1099</v>
      </c>
      <c r="C1075" s="22"/>
      <c r="D1075" s="23" t="n">
        <v>0</v>
      </c>
      <c r="E1075" s="23" t="n">
        <v>0</v>
      </c>
      <c r="F1075" s="23" t="n">
        <v>0</v>
      </c>
      <c r="H1075" s="23" t="n">
        <v>0</v>
      </c>
      <c r="J1075" s="23" t="n">
        <v>0</v>
      </c>
      <c r="K1075" s="23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1100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2" t="s">
        <v>1101</v>
      </c>
      <c r="C1077" s="22"/>
      <c r="D1077" s="23" t="n">
        <v>0</v>
      </c>
      <c r="E1077" s="23" t="n">
        <v>0</v>
      </c>
      <c r="F1077" s="23" t="n">
        <v>0</v>
      </c>
      <c r="H1077" s="23" t="n">
        <v>0</v>
      </c>
      <c r="J1077" s="23" t="n">
        <v>0</v>
      </c>
      <c r="K1077" s="23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1102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1103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2" t="s">
        <v>1104</v>
      </c>
      <c r="C1080" s="22"/>
      <c r="D1080" s="23" t="n">
        <v>0</v>
      </c>
      <c r="E1080" s="23" t="n">
        <v>0</v>
      </c>
      <c r="F1080" s="23" t="n">
        <v>0</v>
      </c>
      <c r="H1080" s="23" t="n">
        <v>0</v>
      </c>
      <c r="J1080" s="23" t="n">
        <v>0</v>
      </c>
      <c r="K1080" s="23" t="n">
        <f aca="false">F1080-H1080</f>
        <v>0</v>
      </c>
    </row>
    <row r="1081" customFormat="false" ht="10.2" hidden="false" customHeight="false" outlineLevel="0" collapsed="false">
      <c r="B1081" s="22" t="s">
        <v>1105</v>
      </c>
      <c r="C1081" s="22"/>
      <c r="D1081" s="23" t="n">
        <v>0</v>
      </c>
      <c r="E1081" s="23" t="n">
        <v>0</v>
      </c>
      <c r="F1081" s="23" t="n">
        <v>0</v>
      </c>
      <c r="H1081" s="23" t="n">
        <v>0</v>
      </c>
      <c r="J1081" s="23" t="n">
        <v>0</v>
      </c>
      <c r="K1081" s="23" t="n">
        <f aca="false">F1081-H1081</f>
        <v>0</v>
      </c>
    </row>
    <row r="1082" customFormat="false" ht="10.2" hidden="false" customHeight="false" outlineLevel="0" collapsed="false">
      <c r="B1082" s="22" t="s">
        <v>1106</v>
      </c>
      <c r="C1082" s="22"/>
      <c r="D1082" s="23" t="n">
        <v>0</v>
      </c>
      <c r="E1082" s="23" t="n">
        <v>0</v>
      </c>
      <c r="F1082" s="23" t="n">
        <v>0</v>
      </c>
      <c r="H1082" s="23" t="n">
        <v>0</v>
      </c>
      <c r="J1082" s="23" t="n">
        <v>0</v>
      </c>
      <c r="K1082" s="23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1107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72</v>
      </c>
      <c r="D1084" s="25" t="n">
        <v>0</v>
      </c>
      <c r="E1084" s="25" t="n">
        <v>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572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572</v>
      </c>
      <c r="D1086" s="25" t="n">
        <v>0</v>
      </c>
      <c r="E1086" s="25" t="n">
        <v>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72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572</v>
      </c>
      <c r="D1088" s="25" t="n">
        <v>0</v>
      </c>
      <c r="E1088" s="25" t="n">
        <v>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572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572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572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572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572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572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572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572</v>
      </c>
      <c r="D1096" s="25" t="n">
        <v>0</v>
      </c>
      <c r="E1096" s="25" t="n">
        <v>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572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57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572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572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572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572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72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72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72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572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4"/>
      <c r="C1107" s="24" t="s">
        <v>572</v>
      </c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572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72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572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572</v>
      </c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572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572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4"/>
      <c r="C1114" s="24" t="s">
        <v>572</v>
      </c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2" t="s">
        <v>1108</v>
      </c>
      <c r="C1115" s="22"/>
      <c r="D1115" s="23" t="n">
        <v>0</v>
      </c>
      <c r="E1115" s="23" t="n">
        <v>0</v>
      </c>
      <c r="F1115" s="23" t="n">
        <v>0</v>
      </c>
      <c r="H1115" s="23" t="n">
        <v>0</v>
      </c>
      <c r="J1115" s="23" t="n">
        <v>0</v>
      </c>
      <c r="K1115" s="23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1109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72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572</v>
      </c>
      <c r="D1118" s="25" t="n">
        <v>0</v>
      </c>
      <c r="E1118" s="25" t="n">
        <v>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572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572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572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4"/>
      <c r="C1122" s="24" t="s">
        <v>572</v>
      </c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572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572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572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572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4"/>
      <c r="C1127" s="24" t="s">
        <v>572</v>
      </c>
      <c r="D1127" s="25" t="n">
        <v>0</v>
      </c>
      <c r="E1127" s="25" t="n">
        <v>0</v>
      </c>
      <c r="F1127" s="25" t="n">
        <v>0</v>
      </c>
      <c r="H1127" s="25" t="n">
        <v>0</v>
      </c>
      <c r="J1127" s="25" t="n">
        <v>0</v>
      </c>
      <c r="K1127" s="25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57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4"/>
      <c r="C1129" s="24" t="s">
        <v>572</v>
      </c>
      <c r="D1129" s="25" t="n">
        <v>0</v>
      </c>
      <c r="E1129" s="25" t="n">
        <v>0</v>
      </c>
      <c r="F1129" s="25" t="n">
        <v>0</v>
      </c>
      <c r="H1129" s="25" t="n">
        <v>0</v>
      </c>
      <c r="J1129" s="25" t="n">
        <v>0</v>
      </c>
      <c r="K1129" s="25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572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4"/>
      <c r="C1131" s="24" t="s">
        <v>572</v>
      </c>
      <c r="D1131" s="25" t="n">
        <v>0</v>
      </c>
      <c r="E1131" s="25" t="n">
        <v>0</v>
      </c>
      <c r="F1131" s="25" t="n">
        <v>0</v>
      </c>
      <c r="H1131" s="25" t="n">
        <v>0</v>
      </c>
      <c r="J1131" s="25" t="n">
        <v>0</v>
      </c>
      <c r="K1131" s="25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572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4"/>
      <c r="C1133" s="24" t="s">
        <v>572</v>
      </c>
      <c r="D1133" s="25" t="n">
        <v>0</v>
      </c>
      <c r="E1133" s="25" t="n">
        <v>0</v>
      </c>
      <c r="F1133" s="25" t="n">
        <v>0</v>
      </c>
      <c r="H1133" s="25" t="n">
        <v>0</v>
      </c>
      <c r="J1133" s="25" t="n">
        <v>0</v>
      </c>
      <c r="K1133" s="25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572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4"/>
      <c r="C1135" s="24" t="s">
        <v>572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572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4"/>
      <c r="C1137" s="24" t="s">
        <v>572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0.2" hidden="false" customHeight="false" outlineLevel="0" collapsed="false">
      <c r="B1138" s="24"/>
      <c r="C1138" s="24" t="s">
        <v>572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572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572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572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572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572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4"/>
      <c r="C1144" s="24" t="s">
        <v>572</v>
      </c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572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4"/>
      <c r="C1146" s="24" t="s">
        <v>572</v>
      </c>
      <c r="D1146" s="25" t="n">
        <v>0</v>
      </c>
      <c r="E1146" s="25" t="n">
        <v>0</v>
      </c>
      <c r="F1146" s="25" t="n">
        <v>0</v>
      </c>
      <c r="H1146" s="25" t="n">
        <v>0</v>
      </c>
      <c r="J1146" s="25" t="n">
        <v>0</v>
      </c>
      <c r="K1146" s="25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572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1110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1111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1112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1113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4"/>
      <c r="C1152" s="24" t="s">
        <v>572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572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572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7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72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572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72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572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572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72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72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72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4"/>
      <c r="C1164" s="24" t="s">
        <v>572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572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4"/>
      <c r="C1166" s="24" t="s">
        <v>572</v>
      </c>
      <c r="D1166" s="25" t="n">
        <v>0</v>
      </c>
      <c r="E1166" s="25" t="n">
        <v>0</v>
      </c>
      <c r="F1166" s="25" t="n">
        <v>0</v>
      </c>
      <c r="H1166" s="25" t="n">
        <v>0</v>
      </c>
      <c r="J1166" s="25" t="n">
        <v>0</v>
      </c>
      <c r="K1166" s="25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572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4"/>
      <c r="C1168" s="24" t="s">
        <v>572</v>
      </c>
      <c r="D1168" s="25" t="n">
        <v>0</v>
      </c>
      <c r="E1168" s="25" t="n">
        <v>0</v>
      </c>
      <c r="F1168" s="25" t="n">
        <v>0</v>
      </c>
      <c r="H1168" s="25" t="n">
        <v>0</v>
      </c>
      <c r="J1168" s="25" t="n">
        <v>0</v>
      </c>
      <c r="K1168" s="25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572</v>
      </c>
      <c r="D1169" s="25" t="n">
        <v>0</v>
      </c>
      <c r="E1169" s="25" t="n">
        <v>0</v>
      </c>
      <c r="F1169" s="25" t="n">
        <v>0</v>
      </c>
      <c r="H1169" s="25" t="n">
        <v>0</v>
      </c>
      <c r="J1169" s="25" t="n">
        <v>0</v>
      </c>
      <c r="K1169" s="25" t="n">
        <f aca="false">F1169-H1169</f>
        <v>0</v>
      </c>
    </row>
    <row r="1170" customFormat="false" ht="10.2" hidden="false" customHeight="false" outlineLevel="0" collapsed="false">
      <c r="B1170" s="24"/>
      <c r="C1170" s="24" t="s">
        <v>572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572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572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572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572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572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572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572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572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572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572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572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572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2" t="s">
        <v>1114</v>
      </c>
      <c r="C1183" s="22"/>
      <c r="D1183" s="23" t="n">
        <v>0</v>
      </c>
      <c r="E1183" s="23" t="n">
        <v>0</v>
      </c>
      <c r="F1183" s="23" t="n">
        <v>0</v>
      </c>
      <c r="H1183" s="23" t="n">
        <v>0</v>
      </c>
      <c r="J1183" s="23" t="n">
        <v>0</v>
      </c>
      <c r="K1183" s="23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1115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2" t="s">
        <v>1116</v>
      </c>
      <c r="C1185" s="22"/>
      <c r="D1185" s="23" t="n">
        <v>0</v>
      </c>
      <c r="E1185" s="23" t="n">
        <v>0</v>
      </c>
      <c r="F1185" s="23" t="n">
        <v>0</v>
      </c>
      <c r="H1185" s="23" t="n">
        <v>0</v>
      </c>
      <c r="J1185" s="23" t="n">
        <v>0</v>
      </c>
      <c r="K1185" s="23" t="n">
        <f aca="false">F1185-H1185</f>
        <v>0</v>
      </c>
    </row>
    <row r="1186" customFormat="false" ht="10.2" hidden="false" customHeight="false" outlineLevel="0" collapsed="false">
      <c r="B1186" s="24"/>
      <c r="C1186" s="24" t="s">
        <v>1117</v>
      </c>
      <c r="D1186" s="25" t="n">
        <v>0</v>
      </c>
      <c r="E1186" s="25" t="n">
        <v>0</v>
      </c>
      <c r="F1186" s="25" t="n">
        <v>0</v>
      </c>
      <c r="H1186" s="25" t="n">
        <v>0</v>
      </c>
      <c r="J1186" s="25" t="n">
        <v>0</v>
      </c>
      <c r="K1186" s="25" t="n">
        <f aca="false">F1186-H1186</f>
        <v>0</v>
      </c>
    </row>
    <row r="1187" customFormat="false" ht="10.2" hidden="false" customHeight="false" outlineLevel="0" collapsed="false">
      <c r="B1187" s="22" t="s">
        <v>1118</v>
      </c>
      <c r="C1187" s="22"/>
      <c r="D1187" s="23" t="n">
        <v>0</v>
      </c>
      <c r="E1187" s="23" t="n">
        <v>0</v>
      </c>
      <c r="F1187" s="23" t="n">
        <v>0</v>
      </c>
      <c r="H1187" s="23" t="n">
        <v>0</v>
      </c>
      <c r="J1187" s="23" t="n">
        <v>0</v>
      </c>
      <c r="K1187" s="23" t="n">
        <f aca="false">F1187-H1187</f>
        <v>0</v>
      </c>
    </row>
    <row r="1188" customFormat="false" ht="10.2" hidden="false" customHeight="false" outlineLevel="0" collapsed="false">
      <c r="B1188" s="22" t="s">
        <v>1119</v>
      </c>
      <c r="C1188" s="22"/>
      <c r="D1188" s="23" t="n">
        <v>0</v>
      </c>
      <c r="E1188" s="23" t="n">
        <v>0</v>
      </c>
      <c r="F1188" s="23" t="n">
        <v>0</v>
      </c>
      <c r="H1188" s="23" t="n">
        <v>0</v>
      </c>
      <c r="J1188" s="23" t="n">
        <v>0</v>
      </c>
      <c r="K1188" s="23" t="n">
        <f aca="false">F1188-H1188</f>
        <v>0</v>
      </c>
    </row>
    <row r="1189" customFormat="false" ht="10.2" hidden="false" customHeight="false" outlineLevel="0" collapsed="false">
      <c r="B1189" s="24"/>
      <c r="C1189" s="24" t="s">
        <v>1120</v>
      </c>
      <c r="D1189" s="25" t="n">
        <v>0</v>
      </c>
      <c r="E1189" s="25" t="n">
        <v>0</v>
      </c>
      <c r="F1189" s="25" t="n">
        <v>0</v>
      </c>
      <c r="H1189" s="25" t="n">
        <v>0</v>
      </c>
      <c r="J1189" s="25" t="n">
        <v>0</v>
      </c>
      <c r="K1189" s="25" t="n">
        <f aca="false">F1189-H1189</f>
        <v>0</v>
      </c>
    </row>
    <row r="1190" customFormat="false" ht="10.2" hidden="false" customHeight="false" outlineLevel="0" collapsed="false">
      <c r="B1190" s="24"/>
      <c r="C1190" s="24" t="s">
        <v>1121</v>
      </c>
      <c r="D1190" s="25" t="n">
        <v>0</v>
      </c>
      <c r="E1190" s="25" t="n">
        <v>0</v>
      </c>
      <c r="F1190" s="25" t="n">
        <v>0</v>
      </c>
      <c r="H1190" s="25" t="n">
        <v>0</v>
      </c>
      <c r="J1190" s="25" t="n">
        <v>0</v>
      </c>
      <c r="K1190" s="25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1122</v>
      </c>
      <c r="D1191" s="25" t="n">
        <v>0</v>
      </c>
      <c r="E1191" s="25" t="n">
        <v>0</v>
      </c>
      <c r="F1191" s="25" t="n">
        <v>0</v>
      </c>
      <c r="H1191" s="25" t="n">
        <v>0</v>
      </c>
      <c r="J1191" s="25" t="n">
        <v>0</v>
      </c>
      <c r="K1191" s="25" t="n">
        <f aca="false">F1191-H1191</f>
        <v>0</v>
      </c>
    </row>
    <row r="1192" customFormat="false" ht="10.2" hidden="false" customHeight="false" outlineLevel="0" collapsed="false">
      <c r="B1192" s="24"/>
      <c r="C1192" s="24" t="s">
        <v>1123</v>
      </c>
      <c r="D1192" s="25" t="n">
        <v>0</v>
      </c>
      <c r="E1192" s="25" t="n">
        <v>0</v>
      </c>
      <c r="F1192" s="25" t="n">
        <v>0</v>
      </c>
      <c r="H1192" s="25" t="n">
        <v>0</v>
      </c>
      <c r="J1192" s="25" t="n">
        <v>0</v>
      </c>
      <c r="K1192" s="25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1124</v>
      </c>
      <c r="D1193" s="25" t="n">
        <v>0</v>
      </c>
      <c r="E1193" s="25" t="n">
        <v>0</v>
      </c>
      <c r="F1193" s="25" t="n">
        <v>0</v>
      </c>
      <c r="H1193" s="25" t="n">
        <v>0</v>
      </c>
      <c r="J1193" s="25" t="n">
        <v>0</v>
      </c>
      <c r="K1193" s="25" t="n">
        <f aca="false">F1193-H1193</f>
        <v>0</v>
      </c>
    </row>
    <row r="1194" customFormat="false" ht="10.2" hidden="false" customHeight="false" outlineLevel="0" collapsed="false">
      <c r="B1194" s="24"/>
      <c r="C1194" s="24" t="s">
        <v>1125</v>
      </c>
      <c r="D1194" s="25" t="n">
        <v>0</v>
      </c>
      <c r="E1194" s="25" t="n">
        <v>0</v>
      </c>
      <c r="F1194" s="25" t="n">
        <v>0</v>
      </c>
      <c r="H1194" s="25" t="n">
        <v>0</v>
      </c>
      <c r="J1194" s="25" t="n">
        <v>0</v>
      </c>
      <c r="K1194" s="25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1126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4"/>
      <c r="C1196" s="24" t="s">
        <v>1127</v>
      </c>
      <c r="D1196" s="25" t="n">
        <v>0</v>
      </c>
      <c r="E1196" s="25" t="n">
        <v>0</v>
      </c>
      <c r="F1196" s="25" t="n">
        <v>0</v>
      </c>
      <c r="H1196" s="25" t="n">
        <v>0</v>
      </c>
      <c r="J1196" s="25" t="n">
        <v>0</v>
      </c>
      <c r="K1196" s="25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1128</v>
      </c>
      <c r="D1197" s="25" t="n">
        <v>0</v>
      </c>
      <c r="E1197" s="25" t="n">
        <v>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1129</v>
      </c>
      <c r="D1198" s="25" t="n">
        <v>0</v>
      </c>
      <c r="E1198" s="25" t="n">
        <v>0</v>
      </c>
      <c r="F1198" s="25" t="n">
        <v>0</v>
      </c>
      <c r="H1198" s="25" t="n">
        <v>0</v>
      </c>
      <c r="J1198" s="25" t="n">
        <v>0</v>
      </c>
      <c r="K1198" s="25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1130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1131</v>
      </c>
      <c r="D1200" s="25" t="n">
        <v>0</v>
      </c>
      <c r="E1200" s="25" t="n">
        <v>0</v>
      </c>
      <c r="F1200" s="25" t="n">
        <v>0</v>
      </c>
      <c r="H1200" s="25" t="n">
        <v>0</v>
      </c>
      <c r="J1200" s="25" t="n">
        <v>0</v>
      </c>
      <c r="K1200" s="25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1132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1133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1134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1135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1136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1137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0.2" hidden="false" customHeight="false" outlineLevel="0" collapsed="false">
      <c r="B1207" s="22" t="s">
        <v>1138</v>
      </c>
      <c r="C1207" s="22"/>
      <c r="D1207" s="23" t="n">
        <v>0</v>
      </c>
      <c r="E1207" s="23" t="n">
        <v>0</v>
      </c>
      <c r="F1207" s="23" t="n">
        <v>0</v>
      </c>
      <c r="H1207" s="23" t="n">
        <v>0</v>
      </c>
      <c r="J1207" s="23" t="n">
        <v>0</v>
      </c>
      <c r="K1207" s="23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1139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0.2" hidden="false" customHeight="false" outlineLevel="0" collapsed="false">
      <c r="B1209" s="22" t="s">
        <v>1140</v>
      </c>
      <c r="C1209" s="22"/>
      <c r="D1209" s="23" t="n">
        <v>0</v>
      </c>
      <c r="E1209" s="23" t="n">
        <v>0</v>
      </c>
      <c r="F1209" s="23" t="n">
        <v>0</v>
      </c>
      <c r="H1209" s="23" t="n">
        <v>0</v>
      </c>
      <c r="J1209" s="23" t="n">
        <v>0</v>
      </c>
      <c r="K1209" s="23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1141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2" t="s">
        <v>1142</v>
      </c>
      <c r="C1211" s="22"/>
      <c r="D1211" s="23" t="n">
        <v>0</v>
      </c>
      <c r="E1211" s="23" t="n">
        <v>0</v>
      </c>
      <c r="F1211" s="23" t="n">
        <v>0</v>
      </c>
      <c r="H1211" s="23" t="n">
        <v>0</v>
      </c>
      <c r="J1211" s="23" t="n">
        <v>0</v>
      </c>
      <c r="K1211" s="23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1143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2" t="s">
        <v>1144</v>
      </c>
      <c r="C1213" s="22"/>
      <c r="D1213" s="23" t="n">
        <v>0</v>
      </c>
      <c r="E1213" s="23" t="n">
        <v>0</v>
      </c>
      <c r="F1213" s="23" t="n">
        <v>0</v>
      </c>
      <c r="H1213" s="23" t="n">
        <v>0</v>
      </c>
      <c r="J1213" s="23" t="n">
        <v>0</v>
      </c>
      <c r="K1213" s="23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1145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2" t="s">
        <v>1146</v>
      </c>
      <c r="C1215" s="22"/>
      <c r="D1215" s="23" t="n">
        <v>0</v>
      </c>
      <c r="E1215" s="23" t="n">
        <v>0</v>
      </c>
      <c r="F1215" s="23" t="n">
        <v>0</v>
      </c>
      <c r="H1215" s="23" t="n">
        <v>0</v>
      </c>
      <c r="J1215" s="23" t="n">
        <v>0</v>
      </c>
      <c r="K1215" s="23" t="n">
        <f aca="false">F1215-H1215</f>
        <v>0</v>
      </c>
    </row>
    <row r="1216" customFormat="false" ht="10.2" hidden="false" customHeight="false" outlineLevel="0" collapsed="false">
      <c r="B1216" s="22" t="s">
        <v>1147</v>
      </c>
      <c r="C1216" s="22"/>
      <c r="D1216" s="23" t="n">
        <v>0</v>
      </c>
      <c r="E1216" s="23" t="n">
        <v>0</v>
      </c>
      <c r="F1216" s="23" t="n">
        <v>0</v>
      </c>
      <c r="H1216" s="23" t="n">
        <v>0</v>
      </c>
      <c r="J1216" s="23" t="n">
        <v>0</v>
      </c>
      <c r="K1216" s="23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1148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572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72</v>
      </c>
      <c r="D1219" s="25" t="n">
        <v>0</v>
      </c>
      <c r="E1219" s="25" t="n">
        <v>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572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572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572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572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572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4"/>
      <c r="C1225" s="24" t="s">
        <v>572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0.2" hidden="false" customHeight="false" outlineLevel="0" collapsed="false">
      <c r="B1226" s="24"/>
      <c r="C1226" s="24" t="s">
        <v>572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572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4"/>
      <c r="C1228" s="24" t="s">
        <v>572</v>
      </c>
      <c r="D1228" s="25" t="n">
        <v>0</v>
      </c>
      <c r="E1228" s="25" t="n">
        <v>0</v>
      </c>
      <c r="F1228" s="25" t="n">
        <v>0</v>
      </c>
      <c r="H1228" s="25" t="n">
        <v>0</v>
      </c>
      <c r="J1228" s="25" t="n">
        <v>0</v>
      </c>
      <c r="K1228" s="25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57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572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4"/>
      <c r="C1231" s="24" t="s">
        <v>572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572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572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572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572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572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4"/>
      <c r="C1237" s="24" t="s">
        <v>572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572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572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4"/>
      <c r="C1240" s="24" t="s">
        <v>572</v>
      </c>
      <c r="D1240" s="25" t="n">
        <v>0</v>
      </c>
      <c r="E1240" s="25" t="n">
        <v>0</v>
      </c>
      <c r="F1240" s="25" t="n">
        <v>0</v>
      </c>
      <c r="H1240" s="25" t="n">
        <v>0</v>
      </c>
      <c r="J1240" s="25" t="n">
        <v>0</v>
      </c>
      <c r="K1240" s="25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572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4"/>
      <c r="C1242" s="24" t="s">
        <v>572</v>
      </c>
      <c r="D1242" s="25" t="n">
        <v>0</v>
      </c>
      <c r="E1242" s="25" t="n">
        <v>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0.2" hidden="false" customHeight="false" outlineLevel="0" collapsed="false">
      <c r="B1243" s="24"/>
      <c r="C1243" s="24" t="s">
        <v>572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572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572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4"/>
      <c r="C1246" s="24" t="s">
        <v>572</v>
      </c>
      <c r="D1246" s="25" t="n">
        <v>0</v>
      </c>
      <c r="E1246" s="25" t="n">
        <v>0</v>
      </c>
      <c r="F1246" s="25" t="n">
        <v>0</v>
      </c>
      <c r="H1246" s="25" t="n">
        <v>0</v>
      </c>
      <c r="J1246" s="25" t="n">
        <v>0</v>
      </c>
      <c r="K1246" s="25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572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4"/>
      <c r="C1248" s="24" t="s">
        <v>572</v>
      </c>
      <c r="D1248" s="25" t="n">
        <v>0</v>
      </c>
      <c r="E1248" s="25" t="n">
        <v>0</v>
      </c>
      <c r="F1248" s="25" t="n">
        <v>0</v>
      </c>
      <c r="H1248" s="25" t="n">
        <v>0</v>
      </c>
      <c r="J1248" s="25" t="n">
        <v>0</v>
      </c>
      <c r="K1248" s="25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572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1149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1150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1151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1152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1153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2" t="s">
        <v>1154</v>
      </c>
      <c r="C1255" s="22"/>
      <c r="D1255" s="23" t="n">
        <v>0</v>
      </c>
      <c r="E1255" s="23" t="n">
        <v>0</v>
      </c>
      <c r="F1255" s="23" t="n">
        <v>0</v>
      </c>
      <c r="H1255" s="23" t="n">
        <v>0</v>
      </c>
      <c r="J1255" s="23" t="n">
        <v>0</v>
      </c>
      <c r="K1255" s="23" t="n">
        <f aca="false">F1255-H1255</f>
        <v>0</v>
      </c>
    </row>
    <row r="1256" customFormat="false" ht="10.2" hidden="false" customHeight="false" outlineLevel="0" collapsed="false">
      <c r="B1256" s="22" t="s">
        <v>1155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4"/>
      <c r="C1257" s="24" t="s">
        <v>1156</v>
      </c>
      <c r="D1257" s="25" t="n">
        <v>0</v>
      </c>
      <c r="E1257" s="25" t="n">
        <v>0</v>
      </c>
      <c r="F1257" s="25" t="n">
        <v>0</v>
      </c>
      <c r="H1257" s="25" t="n">
        <v>0</v>
      </c>
      <c r="J1257" s="25" t="n">
        <v>0</v>
      </c>
      <c r="K1257" s="25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1157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2" t="s">
        <v>1158</v>
      </c>
      <c r="C1259" s="22"/>
      <c r="D1259" s="23" t="n">
        <v>0</v>
      </c>
      <c r="E1259" s="23" t="n">
        <v>0</v>
      </c>
      <c r="F1259" s="23" t="n">
        <v>0</v>
      </c>
      <c r="H1259" s="23" t="n">
        <v>0</v>
      </c>
      <c r="J1259" s="23" t="n">
        <v>0</v>
      </c>
      <c r="K1259" s="23" t="n">
        <f aca="false">F1259-H1259</f>
        <v>0</v>
      </c>
    </row>
    <row r="1260" customFormat="false" ht="10.2" hidden="false" customHeight="false" outlineLevel="0" collapsed="false">
      <c r="B1260" s="24"/>
      <c r="C1260" s="24" t="s">
        <v>1159</v>
      </c>
      <c r="D1260" s="25" t="n">
        <v>0</v>
      </c>
      <c r="E1260" s="25" t="n">
        <v>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0.2" hidden="false" customHeight="false" outlineLevel="0" collapsed="false">
      <c r="B1261" s="22" t="s">
        <v>1160</v>
      </c>
      <c r="C1261" s="22"/>
      <c r="D1261" s="23" t="n">
        <v>0</v>
      </c>
      <c r="E1261" s="23" t="n">
        <v>0</v>
      </c>
      <c r="F1261" s="23" t="n">
        <v>0</v>
      </c>
      <c r="H1261" s="23" t="n">
        <v>0</v>
      </c>
      <c r="J1261" s="23" t="n">
        <v>0</v>
      </c>
      <c r="K1261" s="23" t="n">
        <f aca="false">F1261-H1261</f>
        <v>0</v>
      </c>
    </row>
    <row r="1262" customFormat="false" ht="10.2" hidden="false" customHeight="false" outlineLevel="0" collapsed="false">
      <c r="B1262" s="24"/>
      <c r="C1262" s="24" t="s">
        <v>1161</v>
      </c>
      <c r="D1262" s="25" t="n">
        <v>0</v>
      </c>
      <c r="E1262" s="25" t="n">
        <v>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0.2" hidden="false" customHeight="false" outlineLevel="0" collapsed="false">
      <c r="B1263" s="24"/>
      <c r="C1263" s="24" t="s">
        <v>1162</v>
      </c>
      <c r="D1263" s="25" t="n">
        <v>0</v>
      </c>
      <c r="E1263" s="25" t="n">
        <v>0</v>
      </c>
      <c r="F1263" s="25" t="n">
        <v>0</v>
      </c>
      <c r="H1263" s="25" t="n">
        <v>0</v>
      </c>
      <c r="J1263" s="25" t="n">
        <v>0</v>
      </c>
      <c r="K1263" s="25" t="n">
        <f aca="false">F1263-H1263</f>
        <v>0</v>
      </c>
    </row>
    <row r="1264" customFormat="false" ht="10.2" hidden="false" customHeight="false" outlineLevel="0" collapsed="false">
      <c r="B1264" s="22" t="s">
        <v>1163</v>
      </c>
      <c r="C1264" s="22"/>
      <c r="D1264" s="23" t="n">
        <v>0</v>
      </c>
      <c r="E1264" s="23" t="n">
        <v>0</v>
      </c>
      <c r="F1264" s="23" t="n">
        <v>0</v>
      </c>
      <c r="H1264" s="23" t="n">
        <v>0</v>
      </c>
      <c r="J1264" s="23" t="n">
        <v>0</v>
      </c>
      <c r="K1264" s="23" t="n">
        <f aca="false">F1264-H1264</f>
        <v>0</v>
      </c>
    </row>
    <row r="1265" customFormat="false" ht="10.2" hidden="false" customHeight="false" outlineLevel="0" collapsed="false">
      <c r="B1265" s="24"/>
      <c r="C1265" s="24" t="s">
        <v>1164</v>
      </c>
      <c r="D1265" s="25" t="n">
        <v>0</v>
      </c>
      <c r="E1265" s="25" t="n">
        <v>0</v>
      </c>
      <c r="F1265" s="25" t="n">
        <v>0</v>
      </c>
      <c r="H1265" s="25" t="n">
        <v>0</v>
      </c>
      <c r="J1265" s="25" t="n">
        <v>0</v>
      </c>
      <c r="K1265" s="25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1165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2" t="s">
        <v>1166</v>
      </c>
      <c r="C1267" s="22"/>
      <c r="D1267" s="23" t="n">
        <v>0</v>
      </c>
      <c r="E1267" s="23" t="n">
        <v>0</v>
      </c>
      <c r="F1267" s="23" t="n">
        <v>0</v>
      </c>
      <c r="H1267" s="23" t="n">
        <v>0</v>
      </c>
      <c r="J1267" s="23" t="n">
        <v>0</v>
      </c>
      <c r="K1267" s="23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1167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1168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1169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2" t="s">
        <v>1170</v>
      </c>
      <c r="C1271" s="22"/>
      <c r="D1271" s="23" t="n">
        <v>0</v>
      </c>
      <c r="E1271" s="23" t="n">
        <v>0</v>
      </c>
      <c r="F1271" s="23" t="n">
        <v>0</v>
      </c>
      <c r="H1271" s="23" t="n">
        <v>0</v>
      </c>
      <c r="J1271" s="23" t="n">
        <v>0</v>
      </c>
      <c r="K1271" s="23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1171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2" t="s">
        <v>1172</v>
      </c>
      <c r="C1273" s="22"/>
      <c r="D1273" s="23" t="n">
        <v>0</v>
      </c>
      <c r="E1273" s="23" t="n">
        <v>0</v>
      </c>
      <c r="F1273" s="23" t="n">
        <v>0</v>
      </c>
      <c r="H1273" s="23" t="n">
        <v>0</v>
      </c>
      <c r="J1273" s="23" t="n">
        <v>0</v>
      </c>
      <c r="K1273" s="23" t="n">
        <f aca="false">F1273-H1273</f>
        <v>0</v>
      </c>
    </row>
    <row r="1274" customFormat="false" ht="10.2" hidden="false" customHeight="false" outlineLevel="0" collapsed="false">
      <c r="B1274" s="24"/>
      <c r="C1274" s="24" t="s">
        <v>1173</v>
      </c>
      <c r="D1274" s="25" t="n">
        <v>0</v>
      </c>
      <c r="E1274" s="25" t="n">
        <v>0</v>
      </c>
      <c r="F1274" s="25" t="n">
        <v>0</v>
      </c>
      <c r="H1274" s="25" t="n">
        <v>0</v>
      </c>
      <c r="J1274" s="25" t="n">
        <v>0</v>
      </c>
      <c r="K1274" s="25" t="n">
        <f aca="false">F1274-H1274</f>
        <v>0</v>
      </c>
    </row>
    <row r="1275" customFormat="false" ht="10.2" hidden="false" customHeight="false" outlineLevel="0" collapsed="false">
      <c r="B1275" s="22" t="s">
        <v>1174</v>
      </c>
      <c r="C1275" s="22"/>
      <c r="D1275" s="23" t="n">
        <v>0</v>
      </c>
      <c r="E1275" s="23" t="n">
        <v>0</v>
      </c>
      <c r="F1275" s="23" t="n">
        <v>0</v>
      </c>
      <c r="H1275" s="23" t="n">
        <v>0</v>
      </c>
      <c r="J1275" s="23" t="n">
        <v>0</v>
      </c>
      <c r="K1275" s="23" t="n">
        <f aca="false">F1275-H1275</f>
        <v>0</v>
      </c>
    </row>
    <row r="1276" customFormat="false" ht="10.2" hidden="false" customHeight="false" outlineLevel="0" collapsed="false">
      <c r="B1276" s="22" t="s">
        <v>1175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4"/>
      <c r="C1277" s="24" t="s">
        <v>1176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1177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 t="s">
        <v>1178</v>
      </c>
      <c r="C1279" s="22"/>
      <c r="D1279" s="23" t="n">
        <v>0</v>
      </c>
      <c r="E1279" s="23" t="n">
        <v>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1179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 t="s">
        <v>1180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1181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4"/>
      <c r="C1283" s="24" t="s">
        <v>1182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0.2" hidden="false" customHeight="false" outlineLevel="0" collapsed="false">
      <c r="B1284" s="22" t="s">
        <v>1183</v>
      </c>
      <c r="C1284" s="22"/>
      <c r="D1284" s="23" t="n">
        <v>0</v>
      </c>
      <c r="E1284" s="23" t="n">
        <v>0</v>
      </c>
      <c r="F1284" s="23" t="n">
        <v>0</v>
      </c>
      <c r="H1284" s="23" t="n">
        <v>0</v>
      </c>
      <c r="J1284" s="23" t="n">
        <v>0</v>
      </c>
      <c r="K1284" s="23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1184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4"/>
      <c r="C1286" s="24" t="s">
        <v>1185</v>
      </c>
      <c r="D1286" s="25" t="n">
        <v>0</v>
      </c>
      <c r="E1286" s="25" t="n">
        <v>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0.2" hidden="false" customHeight="false" outlineLevel="0" collapsed="false">
      <c r="B1287" s="22" t="s">
        <v>1186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1187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2" t="s">
        <v>1188</v>
      </c>
      <c r="C1289" s="22"/>
      <c r="D1289" s="23" t="n">
        <v>0</v>
      </c>
      <c r="E1289" s="23" t="n">
        <v>0</v>
      </c>
      <c r="F1289" s="23" t="n">
        <v>0</v>
      </c>
      <c r="H1289" s="23" t="n">
        <v>0</v>
      </c>
      <c r="J1289" s="23" t="n">
        <v>0</v>
      </c>
      <c r="K1289" s="23" t="n">
        <f aca="false">F1289-H1289</f>
        <v>0</v>
      </c>
    </row>
    <row r="1290" customFormat="false" ht="10.2" hidden="false" customHeight="false" outlineLevel="0" collapsed="false">
      <c r="B1290" s="24"/>
      <c r="C1290" s="24" t="s">
        <v>1189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0.2" hidden="false" customHeight="false" outlineLevel="0" collapsed="false">
      <c r="B1291" s="22" t="s">
        <v>1190</v>
      </c>
      <c r="C1291" s="22"/>
      <c r="D1291" s="23" t="n">
        <v>0</v>
      </c>
      <c r="E1291" s="23" t="n">
        <v>0</v>
      </c>
      <c r="F1291" s="23" t="n">
        <v>0</v>
      </c>
      <c r="H1291" s="23" t="n">
        <v>0</v>
      </c>
      <c r="J1291" s="23" t="n">
        <v>0</v>
      </c>
      <c r="K1291" s="23" t="n">
        <f aca="false">F1291-H1291</f>
        <v>0</v>
      </c>
    </row>
    <row r="1292" customFormat="false" ht="10.2" hidden="false" customHeight="false" outlineLevel="0" collapsed="false">
      <c r="B1292" s="24"/>
      <c r="C1292" s="24" t="s">
        <v>1191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0.2" hidden="false" customHeight="false" outlineLevel="0" collapsed="false">
      <c r="B1293" s="22" t="s">
        <v>1192</v>
      </c>
      <c r="C1293" s="22"/>
      <c r="D1293" s="23" t="n">
        <v>0</v>
      </c>
      <c r="E1293" s="23" t="n">
        <v>0</v>
      </c>
      <c r="F1293" s="23" t="n">
        <v>0</v>
      </c>
      <c r="H1293" s="23" t="n">
        <v>0</v>
      </c>
      <c r="J1293" s="23" t="n">
        <v>0</v>
      </c>
      <c r="K1293" s="23" t="n">
        <f aca="false">F1293-H1293</f>
        <v>0</v>
      </c>
    </row>
    <row r="1294" customFormat="false" ht="10.2" hidden="false" customHeight="false" outlineLevel="0" collapsed="false">
      <c r="B1294" s="24"/>
      <c r="C1294" s="24" t="s">
        <v>1193</v>
      </c>
      <c r="D1294" s="25" t="n">
        <v>0</v>
      </c>
      <c r="E1294" s="25" t="n">
        <v>0</v>
      </c>
      <c r="F1294" s="25" t="n">
        <v>0</v>
      </c>
      <c r="H1294" s="25" t="n">
        <v>0</v>
      </c>
      <c r="J1294" s="25" t="n">
        <v>0</v>
      </c>
      <c r="K1294" s="25" t="n">
        <f aca="false">F1294-H1294</f>
        <v>0</v>
      </c>
    </row>
    <row r="1295" customFormat="false" ht="10.2" hidden="false" customHeight="false" outlineLevel="0" collapsed="false">
      <c r="B1295" s="22" t="s">
        <v>1194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2" t="s">
        <v>1195</v>
      </c>
      <c r="C1296" s="22"/>
      <c r="D1296" s="23" t="n">
        <v>0</v>
      </c>
      <c r="E1296" s="23" t="n">
        <v>0</v>
      </c>
      <c r="F1296" s="23" t="n">
        <v>0</v>
      </c>
      <c r="H1296" s="23" t="n">
        <v>0</v>
      </c>
      <c r="J1296" s="23" t="n">
        <v>0</v>
      </c>
      <c r="K1296" s="23" t="n">
        <f aca="false">F1296-H1296</f>
        <v>0</v>
      </c>
    </row>
    <row r="1297" customFormat="false" ht="10.2" hidden="false" customHeight="false" outlineLevel="0" collapsed="false">
      <c r="B1297" s="24"/>
      <c r="C1297" s="24" t="s">
        <v>1196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0.2" hidden="false" customHeight="false" outlineLevel="0" collapsed="false">
      <c r="B1298" s="22" t="s">
        <v>1197</v>
      </c>
      <c r="C1298" s="22"/>
      <c r="D1298" s="23" t="n">
        <v>0</v>
      </c>
      <c r="E1298" s="23" t="n">
        <v>0</v>
      </c>
      <c r="F1298" s="23" t="n">
        <v>0</v>
      </c>
      <c r="H1298" s="23" t="n">
        <v>0</v>
      </c>
      <c r="J1298" s="23" t="n">
        <v>0</v>
      </c>
      <c r="K1298" s="23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1198</v>
      </c>
      <c r="D1299" s="25" t="n">
        <v>0</v>
      </c>
      <c r="E1299" s="25" t="n">
        <v>0</v>
      </c>
      <c r="F1299" s="25" t="n">
        <v>0</v>
      </c>
      <c r="H1299" s="25" t="n">
        <v>0</v>
      </c>
      <c r="J1299" s="25" t="n">
        <v>0</v>
      </c>
      <c r="K1299" s="25" t="n">
        <f aca="false">F1299-H1299</f>
        <v>0</v>
      </c>
    </row>
    <row r="1300" customFormat="false" ht="10.2" hidden="false" customHeight="false" outlineLevel="0" collapsed="false">
      <c r="B1300" s="22" t="s">
        <v>1199</v>
      </c>
      <c r="C1300" s="22"/>
      <c r="D1300" s="23" t="n">
        <v>0</v>
      </c>
      <c r="E1300" s="23" t="n">
        <v>0</v>
      </c>
      <c r="F1300" s="23" t="n">
        <v>0</v>
      </c>
      <c r="H1300" s="23" t="n">
        <v>0</v>
      </c>
      <c r="J1300" s="23" t="n">
        <v>0</v>
      </c>
      <c r="K1300" s="23" t="n">
        <f aca="false">F1300-H1300</f>
        <v>0</v>
      </c>
    </row>
    <row r="1301" customFormat="false" ht="10.2" hidden="false" customHeight="false" outlineLevel="0" collapsed="false">
      <c r="B1301" s="22" t="s">
        <v>1200</v>
      </c>
      <c r="C1301" s="22"/>
      <c r="D1301" s="23" t="n">
        <v>0</v>
      </c>
      <c r="E1301" s="23" t="n">
        <v>0</v>
      </c>
      <c r="F1301" s="23" t="n">
        <v>0</v>
      </c>
      <c r="H1301" s="23" t="n">
        <v>0</v>
      </c>
      <c r="J1301" s="23" t="n">
        <v>0</v>
      </c>
      <c r="K1301" s="23" t="n">
        <f aca="false">F1301-H1301</f>
        <v>0</v>
      </c>
    </row>
    <row r="1302" customFormat="false" ht="10.2" hidden="false" customHeight="false" outlineLevel="0" collapsed="false">
      <c r="B1302" s="24"/>
      <c r="C1302" s="24" t="s">
        <v>1201</v>
      </c>
      <c r="D1302" s="25" t="n">
        <v>0</v>
      </c>
      <c r="E1302" s="25" t="n">
        <v>0</v>
      </c>
      <c r="F1302" s="25" t="n">
        <v>0</v>
      </c>
      <c r="H1302" s="25" t="n">
        <v>0</v>
      </c>
      <c r="J1302" s="25" t="n">
        <v>0</v>
      </c>
      <c r="K1302" s="25" t="n">
        <f aca="false">F1302-H1302</f>
        <v>0</v>
      </c>
    </row>
    <row r="1303" customFormat="false" ht="10.2" hidden="false" customHeight="false" outlineLevel="0" collapsed="false">
      <c r="B1303" s="22" t="s">
        <v>1202</v>
      </c>
      <c r="C1303" s="22"/>
      <c r="D1303" s="23" t="n">
        <v>0</v>
      </c>
      <c r="E1303" s="23" t="n">
        <v>0</v>
      </c>
      <c r="F1303" s="23" t="n">
        <v>0</v>
      </c>
      <c r="H1303" s="23" t="n">
        <v>0</v>
      </c>
      <c r="J1303" s="23" t="n">
        <v>0</v>
      </c>
      <c r="K1303" s="23" t="n">
        <f aca="false">F1303-H1303</f>
        <v>0</v>
      </c>
    </row>
    <row r="1304" customFormat="false" ht="10.2" hidden="false" customHeight="false" outlineLevel="0" collapsed="false">
      <c r="B1304" s="24"/>
      <c r="C1304" s="24" t="s">
        <v>1203</v>
      </c>
      <c r="D1304" s="25" t="n">
        <v>0</v>
      </c>
      <c r="E1304" s="25" t="n">
        <v>0</v>
      </c>
      <c r="F1304" s="25" t="n">
        <v>0</v>
      </c>
      <c r="H1304" s="25" t="n">
        <v>0</v>
      </c>
      <c r="J1304" s="25" t="n">
        <v>0</v>
      </c>
      <c r="K1304" s="25" t="n">
        <f aca="false">F1304-H1304</f>
        <v>0</v>
      </c>
    </row>
    <row r="1305" customFormat="false" ht="10.2" hidden="false" customHeight="false" outlineLevel="0" collapsed="false">
      <c r="B1305" s="22" t="s">
        <v>1204</v>
      </c>
      <c r="C1305" s="22"/>
      <c r="D1305" s="23" t="n">
        <v>0</v>
      </c>
      <c r="E1305" s="23" t="n">
        <v>0</v>
      </c>
      <c r="F1305" s="23" t="n">
        <v>0</v>
      </c>
      <c r="H1305" s="23" t="n">
        <v>0</v>
      </c>
      <c r="J1305" s="23" t="n">
        <v>0</v>
      </c>
      <c r="K1305" s="23" t="n">
        <f aca="false">F1305-H1305</f>
        <v>0</v>
      </c>
    </row>
    <row r="1306" customFormat="false" ht="10.2" hidden="false" customHeight="false" outlineLevel="0" collapsed="false">
      <c r="B1306" s="22" t="s">
        <v>1205</v>
      </c>
      <c r="C1306" s="22"/>
      <c r="D1306" s="23" t="n">
        <v>0</v>
      </c>
      <c r="E1306" s="23" t="n">
        <v>0</v>
      </c>
      <c r="F1306" s="23" t="n">
        <v>0</v>
      </c>
      <c r="H1306" s="23" t="n">
        <v>0</v>
      </c>
      <c r="J1306" s="23" t="n">
        <v>0</v>
      </c>
      <c r="K1306" s="23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1206</v>
      </c>
      <c r="D1307" s="25" t="n">
        <v>0</v>
      </c>
      <c r="E1307" s="25" t="n">
        <v>0</v>
      </c>
      <c r="F1307" s="25" t="n">
        <v>0</v>
      </c>
      <c r="H1307" s="25" t="n">
        <v>0</v>
      </c>
      <c r="J1307" s="25" t="n">
        <v>0</v>
      </c>
      <c r="K1307" s="25" t="n">
        <f aca="false">F1307-H1307</f>
        <v>0</v>
      </c>
    </row>
    <row r="1308" customFormat="false" ht="10.2" hidden="false" customHeight="false" outlineLevel="0" collapsed="false">
      <c r="B1308" s="22" t="s">
        <v>1207</v>
      </c>
      <c r="C1308" s="22"/>
      <c r="D1308" s="23" t="n">
        <v>0</v>
      </c>
      <c r="E1308" s="23" t="n">
        <v>0</v>
      </c>
      <c r="F1308" s="23" t="n">
        <v>0</v>
      </c>
      <c r="H1308" s="23" t="n">
        <v>0</v>
      </c>
      <c r="J1308" s="23" t="n">
        <v>0</v>
      </c>
      <c r="K1308" s="23" t="n">
        <f aca="false">F1308-H1308</f>
        <v>0</v>
      </c>
    </row>
    <row r="1309" customFormat="false" ht="10.2" hidden="false" customHeight="false" outlineLevel="0" collapsed="false">
      <c r="B1309" s="22" t="s">
        <v>1208</v>
      </c>
      <c r="C1309" s="22"/>
      <c r="D1309" s="23" t="n">
        <v>0</v>
      </c>
      <c r="E1309" s="23" t="n">
        <v>0</v>
      </c>
      <c r="F1309" s="23" t="n">
        <v>0</v>
      </c>
      <c r="H1309" s="23" t="n">
        <v>0</v>
      </c>
      <c r="J1309" s="23" t="n">
        <v>0</v>
      </c>
      <c r="K1309" s="23" t="n">
        <f aca="false">F1309-H1309</f>
        <v>0</v>
      </c>
    </row>
    <row r="1310" customFormat="false" ht="10.2" hidden="false" customHeight="false" outlineLevel="0" collapsed="false">
      <c r="B1310" s="24"/>
      <c r="C1310" s="24" t="s">
        <v>1209</v>
      </c>
      <c r="D1310" s="25" t="n">
        <v>0</v>
      </c>
      <c r="E1310" s="25" t="n">
        <v>0</v>
      </c>
      <c r="F1310" s="25" t="n">
        <v>0</v>
      </c>
      <c r="H1310" s="25" t="n">
        <v>0</v>
      </c>
      <c r="J1310" s="25" t="n">
        <v>0</v>
      </c>
      <c r="K1310" s="25" t="n">
        <f aca="false">F1310-H1310</f>
        <v>0</v>
      </c>
    </row>
    <row r="1311" customFormat="false" ht="10.2" hidden="false" customHeight="false" outlineLevel="0" collapsed="false">
      <c r="B1311" s="22" t="s">
        <v>1210</v>
      </c>
      <c r="C1311" s="22"/>
      <c r="D1311" s="23" t="n">
        <v>0</v>
      </c>
      <c r="E1311" s="23" t="n">
        <v>0</v>
      </c>
      <c r="F1311" s="23" t="n">
        <v>0</v>
      </c>
      <c r="H1311" s="23" t="n">
        <v>0</v>
      </c>
      <c r="J1311" s="23" t="n">
        <v>0</v>
      </c>
      <c r="K1311" s="23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1211</v>
      </c>
      <c r="D1312" s="25" t="n">
        <v>0</v>
      </c>
      <c r="E1312" s="25" t="n">
        <v>0</v>
      </c>
      <c r="F1312" s="25" t="n">
        <v>0</v>
      </c>
      <c r="H1312" s="25" t="n">
        <v>0</v>
      </c>
      <c r="J1312" s="25" t="n">
        <v>0</v>
      </c>
      <c r="K1312" s="25" t="n">
        <f aca="false">F1312-H1312</f>
        <v>0</v>
      </c>
    </row>
    <row r="1313" customFormat="false" ht="10.2" hidden="false" customHeight="false" outlineLevel="0" collapsed="false">
      <c r="B1313" s="22" t="s">
        <v>1212</v>
      </c>
      <c r="C1313" s="22"/>
      <c r="D1313" s="23" t="n">
        <v>0</v>
      </c>
      <c r="E1313" s="23" t="n">
        <v>0</v>
      </c>
      <c r="F1313" s="23" t="n">
        <v>0</v>
      </c>
      <c r="H1313" s="23" t="n">
        <v>0</v>
      </c>
      <c r="J1313" s="23" t="n">
        <v>0</v>
      </c>
      <c r="K1313" s="23" t="n">
        <f aca="false">F1313-H1313</f>
        <v>0</v>
      </c>
    </row>
    <row r="1314" customFormat="false" ht="10.2" hidden="false" customHeight="false" outlineLevel="0" collapsed="false">
      <c r="B1314" s="22" t="s">
        <v>1213</v>
      </c>
      <c r="C1314" s="22"/>
      <c r="D1314" s="23" t="n">
        <v>0</v>
      </c>
      <c r="E1314" s="23" t="n">
        <v>0</v>
      </c>
      <c r="F1314" s="23" t="n">
        <v>0</v>
      </c>
      <c r="H1314" s="23" t="n">
        <v>0</v>
      </c>
      <c r="J1314" s="23" t="n">
        <v>0</v>
      </c>
      <c r="K1314" s="23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1214</v>
      </c>
      <c r="D1315" s="25" t="n">
        <v>0</v>
      </c>
      <c r="E1315" s="25" t="n">
        <v>0</v>
      </c>
      <c r="F1315" s="25" t="n">
        <v>0</v>
      </c>
      <c r="H1315" s="25" t="n">
        <v>0</v>
      </c>
      <c r="J1315" s="25" t="n">
        <v>0</v>
      </c>
      <c r="K1315" s="25" t="n">
        <f aca="false">F1315-H1315</f>
        <v>0</v>
      </c>
    </row>
    <row r="1316" customFormat="false" ht="10.2" hidden="false" customHeight="false" outlineLevel="0" collapsed="false">
      <c r="C1316" s="22" t="s">
        <v>1215</v>
      </c>
      <c r="D1316" s="23" t="n">
        <f aca="false">0+D13+D167+D355+D621+D785+D924+D983+D1080+D1254</f>
        <v>10861941.4</v>
      </c>
      <c r="E1316" s="23" t="n">
        <f aca="false">0+E13+E167+E355+E621+E785+E924+E983+E1080+E1254</f>
        <v>660729.97</v>
      </c>
      <c r="F1316" s="23" t="n">
        <f aca="false">0+F13+F167+F355+F621+F785+F924+F983+F1080+F1254</f>
        <v>11522671.37</v>
      </c>
      <c r="H1316" s="23" t="n">
        <f aca="false">0+H13+H167+H355+H621+H785+H924+H983+H1080+H1254</f>
        <v>11522671.37</v>
      </c>
      <c r="J1316" s="23" t="n">
        <f aca="false">0+J13+J167+J355+J621+J785+J924+J983+J1080+J1254</f>
        <v>11522671.37</v>
      </c>
      <c r="K1316" s="23" t="n">
        <f aca="false">0+K13+K167+K355+K621+K785+K924+K983+K1080+K1254</f>
        <v>0</v>
      </c>
    </row>
    <row r="1320" customFormat="false" ht="10.2" hidden="false" customHeight="false" outlineLevel="0" collapsed="false">
      <c r="D1320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4T02:24:04Z</cp:lastPrinted>
  <dcterms:modified xsi:type="dcterms:W3CDTF">2023-04-24T20:55:03Z</dcterms:modified>
  <cp:revision>0</cp:revision>
  <dc:subject/>
  <dc:title/>
</cp:coreProperties>
</file>