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6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 INGRESOS</t>
  </si>
  <si>
    <t xml:space="preserve">DEL 1 DE ENERO AL 31 DE DICIEMBRE DEL 2022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   Impuestos sobre los ingresos</t>
  </si>
  <si>
    <t xml:space="preserve">GASTO CORRIENTE</t>
  </si>
  <si>
    <t xml:space="preserve">DIVERSIONES Y ESPECTACULOS PUBLICOS</t>
  </si>
  <si>
    <t xml:space="preserve">OTRAS DIV. O ESPECT. PUBLICOS NO ESPECIFICOS</t>
  </si>
  <si>
    <t xml:space="preserve">          Impuestos sobre el patrimonio</t>
  </si>
  <si>
    <t xml:space="preserve">IMPUESTOS SOBRE EL PATRIMONIO</t>
  </si>
  <si>
    <t xml:space="preserve">PREDIAL</t>
  </si>
  <si>
    <t xml:space="preserve">PREDIOS URBANOS Y SUB-URBANOS BALDIOS</t>
  </si>
  <si>
    <t xml:space="preserve">URBANOS BALDIOS</t>
  </si>
  <si>
    <t xml:space="preserve">SUB-URBANOS BALDIOS</t>
  </si>
  <si>
    <t xml:space="preserve">PREDIOS RUSTICOS BALDIOS</t>
  </si>
  <si>
    <t xml:space="preserve">PRED. URB.SUB-URBANOS Y RUSTICOS EDIF</t>
  </si>
  <si>
    <t xml:space="preserve">URBANOS EDIF. DESTINADOS A CASA HABITACION</t>
  </si>
  <si>
    <t xml:space="preserve">SUB-URB EDIFICADOS DESTINADOS A CASA HABITACION</t>
  </si>
  <si>
    <t xml:space="preserve">RUSTICOS EDIF.DESTINADOS A CASA HABITACION</t>
  </si>
  <si>
    <t xml:space="preserve">PREDIOS EJIDALES Y COMUNALES</t>
  </si>
  <si>
    <t xml:space="preserve">DESCUENTOS (NATURALEZA DEUDORA)</t>
  </si>
  <si>
    <t xml:space="preserve">IMPUESTO PREDIAL</t>
  </si>
  <si>
    <t xml:space="preserve">SOBRE ADQUISICION DE INMUEBLES</t>
  </si>
  <si>
    <t xml:space="preserve">          Impuestos sobre la producción, el consumo y las transacciones</t>
  </si>
  <si>
    <t xml:space="preserve">          Impuestos al comercio exterior</t>
  </si>
  <si>
    <t xml:space="preserve">          Impuestos sobre Nóminas y Asimilables</t>
  </si>
  <si>
    <t xml:space="preserve">          Impuestos Ecológicos</t>
  </si>
  <si>
    <t xml:space="preserve">          Accesorios de Impuestos </t>
  </si>
  <si>
    <t xml:space="preserve">          Otros Impuestos</t>
  </si>
  <si>
    <t xml:space="preserve">IMPUESTOS ADICIONALES</t>
  </si>
  <si>
    <t xml:space="preserve">APLICADOS A IMPUESTO PREDIAL Y DERECHOS POR SERVICIOS CATASTRALES</t>
  </si>
  <si>
    <t xml:space="preserve">15% PRO-EDUCACION Y ASISTENCIA SOCIAL</t>
  </si>
  <si>
    <t xml:space="preserve">15% PRO-CAMINOS</t>
  </si>
  <si>
    <t xml:space="preserve">15% PRO-TURISMO</t>
  </si>
  <si>
    <t xml:space="preserve">APLICADOS A DERECHOS POR SERVICIOS DE TRANSITO</t>
  </si>
  <si>
    <t xml:space="preserve">15% PRO-RECUPERACION DEL EQUILIBRIO ECOLOGICO FORESTAL</t>
  </si>
  <si>
    <t xml:space="preserve">APLICADOS A DERECHOS POR LOS SERVICIOS DE AGUA POTABLE</t>
  </si>
  <si>
    <t xml:space="preserve">15% PRO - REDES</t>
  </si>
  <si>
    <t xml:space="preserve">CONTRIBUCIONES ESPECIALES</t>
  </si>
  <si>
    <t xml:space="preserve">PRO-BOMBEROS</t>
  </si>
  <si>
    <t xml:space="preserve">          Impuestos no comprendidos en las fracciones de la Ley de Ingresos causadas en ejercicios fiscales anteriores pendientes de liquidación o pago</t>
  </si>
  <si>
    <t xml:space="preserve">Cuotas y Aportaciones de seguridad social</t>
  </si>
  <si>
    <t xml:space="preserve">          Aportaciones para Fondos de Vivienda</t>
  </si>
  <si>
    <t xml:space="preserve">          Cuotas para el Seguro Social</t>
  </si>
  <si>
    <t xml:space="preserve">          Cuotas de Ahorro para el Retiro</t>
  </si>
  <si>
    <t xml:space="preserve">          Otras Cuotas y Aportaciones para la seguridad social</t>
  </si>
  <si>
    <t xml:space="preserve">          Accesorios de Cuotas y Aportaciones de Seguridad Social</t>
  </si>
  <si>
    <t xml:space="preserve">Contribuciones de mejoras</t>
  </si>
  <si>
    <t xml:space="preserve">          Contribución de mejoras por obras públicas</t>
  </si>
  <si>
    <t xml:space="preserve">          Contribuciones de Mejoras no comprendidas en las fracciones de la Ley de Ingresos causadas en ejercicios fiscales anteriores pendientes de liquidación o pago</t>
  </si>
  <si>
    <t xml:space="preserve">Derechos</t>
  </si>
  <si>
    <t xml:space="preserve">          Derechos por el uso, goce, aprovechamiento o explotación de bienes de dominio público</t>
  </si>
  <si>
    <t xml:space="preserve">LIC.P/CONST.EDIF.CASA HAB.REP.LOTIF.RELOTIF.FUSION</t>
  </si>
  <si>
    <t xml:space="preserve">LIC. P/EJECUTAR RUPTURAS EN VIA PUBLICA</t>
  </si>
  <si>
    <t xml:space="preserve">POR LA EXPEDICION D/LIC.P/CONST.D/OBRAS PUB.Y PRIV</t>
  </si>
  <si>
    <t xml:space="preserve">POR LA EXP. DE LIC.P/REPARACION DE EDIF.O CASA HAB</t>
  </si>
  <si>
    <t xml:space="preserve">LICENCIA PARA REPARACION Y RESTAURACION DE OBRAS</t>
  </si>
  <si>
    <t xml:space="preserve">LIC. P/ DEMOLICION DE EDIFICIOS O CASAS</t>
  </si>
  <si>
    <t xml:space="preserve">PERMISO DE CONSTRUCCIÓN</t>
  </si>
  <si>
    <t xml:space="preserve">SERVICIOS GRALES.D/RASTRO MPAL.O LUGARES AUTORIZ.</t>
  </si>
  <si>
    <t xml:space="preserve">SACRIF.DESPRENDIDO.PIEL EXTRACCION Y LAV.D/VICERAS</t>
  </si>
  <si>
    <t xml:space="preserve">SERVICIOS GENERALES EN PANTEONES</t>
  </si>
  <si>
    <t xml:space="preserve">INHUMACIONES POR CUERPO</t>
  </si>
  <si>
    <t xml:space="preserve">SERV.AGUA POT.DRENAJE,ALCANTARILLADO Y SANEAMIENTO</t>
  </si>
  <si>
    <t xml:space="preserve">POR EL SERVICIO DE ABASTECIMIENTO DE AGUA POTABLE</t>
  </si>
  <si>
    <t xml:space="preserve">POR CONEXION A LA RED DE AGUA POTABLE</t>
  </si>
  <si>
    <t xml:space="preserve">POR LA CONEXION A LA RED DE DRENAJE</t>
  </si>
  <si>
    <t xml:space="preserve">OTROS SERVICIOS</t>
  </si>
  <si>
    <t xml:space="preserve">POR SERVICIOS DE ALUMBRADO PUBLICO</t>
  </si>
  <si>
    <t xml:space="preserve">CASAS HABITACION</t>
  </si>
  <si>
    <t xml:space="preserve">POR EL USO DE LA VIA PUBLICA</t>
  </si>
  <si>
    <t xml:space="preserve">COMERCIO AMBULANTE</t>
  </si>
  <si>
    <t xml:space="preserve">          (Partida derogada 20180611) Derechos a los hidrocarburos</t>
  </si>
  <si>
    <t xml:space="preserve">          Derechos por prestación de servicios</t>
  </si>
  <si>
    <t xml:space="preserve">POR EXPED/TRAMITACION D/CONST.CERTIF.DUPLIC.COPIAS</t>
  </si>
  <si>
    <t xml:space="preserve">EXPED.O TRAMIT.D/CONST.CERTIF.DUPLIC.Y COPIAS</t>
  </si>
  <si>
    <t xml:space="preserve">DERECHOS X/COPIAS D/PLANOS,AVALUOS Y SERV, CATAST</t>
  </si>
  <si>
    <t xml:space="preserve">CONSTANCIAS</t>
  </si>
  <si>
    <t xml:space="preserve">CERTIFICACIONES</t>
  </si>
  <si>
    <t xml:space="preserve">DESLINDES CATASTRALES</t>
  </si>
  <si>
    <t xml:space="preserve">LIC.PERM. D/CIRCUL. Y REPOSICION D/DOCTOS.D/TRANSI</t>
  </si>
  <si>
    <t xml:space="preserve">LICENCIAS PARA MANEJAR</t>
  </si>
  <si>
    <t xml:space="preserve">POR EXPEDICION O REPOSICION POR 3 AÑOS</t>
  </si>
  <si>
    <t xml:space="preserve">POR EXPEDICION O REPOSICION POR 5 AÑOS</t>
  </si>
  <si>
    <t xml:space="preserve">POR EXPEDICION O REPOSICION POR 5 AÑOS MOTOCICLISTAS, MOTONETAS O SIMILARES</t>
  </si>
  <si>
    <t xml:space="preserve">PERMISOS PROV. P/MENORES DE EDAD MOTONETAS Y CUATR</t>
  </si>
  <si>
    <t xml:space="preserve">EXPED.INICIAL O REFRENDO D/LIC.P/FUNCIONAM.D/LOCAL</t>
  </si>
  <si>
    <t xml:space="preserve">ENAJENACION</t>
  </si>
  <si>
    <t xml:space="preserve">EXPED.INICIAL D/LIC.COM.EN LOCALES FUERA/MERCADO</t>
  </si>
  <si>
    <t xml:space="preserve">EXPED.INICIAL D LIC.COM.EN LOCALES DENTRO DEL MERC</t>
  </si>
  <si>
    <t xml:space="preserve">EXPCION. O REFRENDO DE LIC. PREST. DE SERVICIOS</t>
  </si>
  <si>
    <t xml:space="preserve">LIC.PERM.P/COLOC.D/ANUNCIOS Y REALIZACION D/PUBLIC</t>
  </si>
  <si>
    <t xml:space="preserve">FACHADAS,MUROS,PAREDES O BARDAS</t>
  </si>
  <si>
    <t xml:space="preserve">ANUNC.FIJO</t>
  </si>
  <si>
    <t xml:space="preserve">REGISTRO CIVIL</t>
  </si>
  <si>
    <t xml:space="preserve">POR ADMON. D/REGISTRO CIVIL</t>
  </si>
  <si>
    <t xml:space="preserve">SERVICIOS MUNICIPALES DE SALUD</t>
  </si>
  <si>
    <t xml:space="preserve">PREVENCION Y CONTROL D/ENFERM.X/TRANSMISION SEXUAL</t>
  </si>
  <si>
    <t xml:space="preserve">OTROS SERVICIOS MEDICOS</t>
  </si>
  <si>
    <t xml:space="preserve">          Otros Derechos</t>
  </si>
  <si>
    <t xml:space="preserve">LICENCIAS PARA EL ALINEAMIENTO DE EDIFICIOS O CASAS HABITACION Y DE PREDIOS</t>
  </si>
  <si>
    <t xml:space="preserve">POR EL ALINEAMIENTO EN ZONA URBANA</t>
  </si>
  <si>
    <t xml:space="preserve">POPULAR ECONOMICA</t>
  </si>
  <si>
    <t xml:space="preserve">COPIAS DE PLANOS,AVALUOS Y SERVICIOS CATASTRALES</t>
  </si>
  <si>
    <t xml:space="preserve">CONSTANCIA DE NO ADEUDO DEL IMPUESTO PREDIAL</t>
  </si>
  <si>
    <t xml:space="preserve">FORMAS VALORADAS</t>
  </si>
  <si>
    <t xml:space="preserve">OTROS DERECHOS</t>
  </si>
  <si>
    <t xml:space="preserve">OTROS (DEVOLUCION DE DERECHOS)</t>
  </si>
  <si>
    <t xml:space="preserve">DERECHOS</t>
  </si>
  <si>
    <t xml:space="preserve">DEVOLUCION POR PAGO DE DERECHOS (PRODDER)</t>
  </si>
  <si>
    <t xml:space="preserve">          Accesorios de Derechos</t>
  </si>
  <si>
    <t xml:space="preserve">          Derechos no comprendidos en las fracciones de la Ley de Ingresos causadas en ejercicios fiscales anteriores pendientes de liquidación o pago</t>
  </si>
  <si>
    <t xml:space="preserve">REZAGOS DE DERECHOS</t>
  </si>
  <si>
    <t xml:space="preserve">REZAGOS DE AGUA POTABLE, ALCANTARILLADO Y SANEAMIENTO</t>
  </si>
  <si>
    <t xml:space="preserve">Productos</t>
  </si>
  <si>
    <t xml:space="preserve">          Productos</t>
  </si>
  <si>
    <t xml:space="preserve">ARREND.EXPLOT.O VENTA D/BIENES MUEBLES E INMUEBLES</t>
  </si>
  <si>
    <t xml:space="preserve">ARRENDAMIENTO</t>
  </si>
  <si>
    <t xml:space="preserve">MERCADO CENTRAL</t>
  </si>
  <si>
    <t xml:space="preserve">TIANGUIS</t>
  </si>
  <si>
    <t xml:space="preserve">CORRALON MUNICIPAL</t>
  </si>
  <si>
    <t xml:space="preserve">SERV.D/ARRASTRE D/BIENES MUEBLES A CORRALON MPAL.</t>
  </si>
  <si>
    <t xml:space="preserve">AUTOMOVILES</t>
  </si>
  <si>
    <t xml:space="preserve">PRODUCTOS FINANCIEROS</t>
  </si>
  <si>
    <t xml:space="preserve">INTERESES POR PRODUCTOS FINANCIEROS</t>
  </si>
  <si>
    <t xml:space="preserve">PRODUCTOS DIVERSOS</t>
  </si>
  <si>
    <t xml:space="preserve">VENTA DE FORMAS IMPRESAS POR JUEGOS</t>
  </si>
  <si>
    <t xml:space="preserve">FORMAS DE REGISTRO CIVIL</t>
  </si>
  <si>
    <t xml:space="preserve">          (Partida derogada 20180611) Productos de capital</t>
  </si>
  <si>
    <t xml:space="preserve">          Productos no comprendidos en las fracciones de la Ley de Ingresos causadas en ejercicios fiscales anteriores pendientes de liquidación o pago</t>
  </si>
  <si>
    <t xml:space="preserve">Aprovechamientos</t>
  </si>
  <si>
    <t xml:space="preserve">          Aprovechamientos</t>
  </si>
  <si>
    <t xml:space="preserve">MULTAS</t>
  </si>
  <si>
    <t xml:space="preserve">MULTAS ADMINISTRATIVAS</t>
  </si>
  <si>
    <t xml:space="preserve">LOS QUE TRANSGREDAN EL BANDO DE POLICIA Y GOBIERNO</t>
  </si>
  <si>
    <t xml:space="preserve">MULTAS DE TRANSITO LOCAL</t>
  </si>
  <si>
    <t xml:space="preserve">PARTICULARES</t>
  </si>
  <si>
    <t xml:space="preserve">SERVICIO PUBLICO</t>
  </si>
  <si>
    <t xml:space="preserve">INGRESOS EXTRAORDINARIOS</t>
  </si>
  <si>
    <t xml:space="preserve">          Aprovechamientos Patrimoniales</t>
  </si>
  <si>
    <t xml:space="preserve">          Accesorios de Aprovechamientos</t>
  </si>
  <si>
    <t xml:space="preserve">          Aprovechamientos no comprendidos en las fracciones de la Ley de Ingresos causadas en ejercicios fiscales anteriores pendientes de liquidación o pago</t>
  </si>
  <si>
    <t xml:space="preserve">Ingresos por Venta de Bienes, Prestación de Servicios y Otros Ingresos </t>
  </si>
  <si>
    <t xml:space="preserve">          Ingresos por Venta de Bienes y Prestación de Servicios de Instituciones Públicas de Seguridad
Socia</t>
  </si>
  <si>
    <t xml:space="preserve">          Ingresos por Venta de Bienes y Prestación de Servicios de Empresas Productivas del Estado </t>
  </si>
  <si>
    <t xml:space="preserve">          Ingresos por Venta de Bienes y Prestación de Servicios de Entidades Paraestatales y Fideicomisos No Empresariales y No Financieros</t>
  </si>
  <si>
    <t xml:space="preserve">          Ingresos por Venta de Bienes y Prestación de Servicios de Entidades Paraestatales Empresariales No Financieras con Participación Estatal Mayoritaria</t>
  </si>
  <si>
    <t xml:space="preserve">          Ingresos por Venta de Bienes y Prestación de Servicios de Entidades Paraestatales Empresariales Financieras Monetarias con Participación Estatal Mayoritaria</t>
  </si>
  <si>
    <t xml:space="preserve">          Ingresos por Venta de Bienes y Prestación de Servicios de Entidades Paraestatales Empresariales Financieras No Monetarias con Participación Estatal Mayoritaria</t>
  </si>
  <si>
    <t xml:space="preserve">          Ingresos por Venta de Bienes y Prestación de Servicios de Fideicomisos Financieros Públicos con Participación Estatal Mayoritaria</t>
  </si>
  <si>
    <t xml:space="preserve">          Ingresos por Venta de Bienes y Prestación de Servicios de los Poderes Legislativo y Judicial, y de los Órganos Autónomos</t>
  </si>
  <si>
    <t xml:space="preserve">          Otros Ingresos</t>
  </si>
  <si>
    <t xml:space="preserve">Participaciones, Aportaciones, Convenios, Incentivos Derivados de la Colaboración Fiscal y
Fondos Distintos de Aportaciones</t>
  </si>
  <si>
    <t xml:space="preserve">          Participaciones</t>
  </si>
  <si>
    <t xml:space="preserve">PARTICIPACIONES FEDERALES</t>
  </si>
  <si>
    <t xml:space="preserve">LAS PROVENIENTES DEL FONDO GENERAL DE PARTICIPACIONES</t>
  </si>
  <si>
    <t xml:space="preserve">FONDO DE FOMENTO MUNICIPAL</t>
  </si>
  <si>
    <t xml:space="preserve">FONDO DE INFRAESTRUCTURA MUNICIPAL</t>
  </si>
  <si>
    <t xml:space="preserve">FEIEF</t>
  </si>
  <si>
    <t xml:space="preserve">DEVOLUCIÓN DE I.S.R.</t>
  </si>
  <si>
    <t xml:space="preserve">DESCUENTOS A PARTICIPACIONES FEDERALES</t>
  </si>
  <si>
    <t xml:space="preserve">FONSOL</t>
  </si>
  <si>
    <t xml:space="preserve">          Aportaciones</t>
  </si>
  <si>
    <t xml:space="preserve">FONDO DE APORTACIONES P/INFRAESTRUCTURA SOCIAL</t>
  </si>
  <si>
    <t xml:space="preserve">APORTACIONES FEDERALES</t>
  </si>
  <si>
    <t xml:space="preserve">FONDO DE APORTACIONES PARA LA INFRAESTRUCTURA SOCIAL</t>
  </si>
  <si>
    <t xml:space="preserve">RENDIMIENTOS FINANCIEROS (FAISM)</t>
  </si>
  <si>
    <t xml:space="preserve">FONDO DE APORTACIONES PARA EL FORTALECIMIENTO DE LOS MUNICIPIOS</t>
  </si>
  <si>
    <t xml:space="preserve">RENDIMIENTOS FINANCIEROS (FORTAMUN)</t>
  </si>
  <si>
    <t xml:space="preserve">FONDO DE APORTACIONES ESTATALES</t>
  </si>
  <si>
    <t xml:space="preserve">FONDO DE APORTACIONES ESTATALES P/LA INFRAESTRUCTURA SOCIAL MUNICIPAL</t>
  </si>
  <si>
    <t xml:space="preserve">          Convenios</t>
  </si>
  <si>
    <t xml:space="preserve">          Incentivos Derivados de la Colaboración Fiscal</t>
  </si>
  <si>
    <t xml:space="preserve">          Fondos Distintos de Aportaciones</t>
  </si>
  <si>
    <t xml:space="preserve">Transferencias, Asignaciones, Subsidios y Subvenciones, y Pensiones y Jubilaciones </t>
  </si>
  <si>
    <t xml:space="preserve">          Transferencias y Asignaciones</t>
  </si>
  <si>
    <t xml:space="preserve">          (Partida derogada 20180611) Transferencias al Resto del Sector Público</t>
  </si>
  <si>
    <t xml:space="preserve">          Subsidios y Subvenciones</t>
  </si>
  <si>
    <t xml:space="preserve">          (Partida derogada 20180611) Ayudas sociales</t>
  </si>
  <si>
    <t xml:space="preserve">          Pensiones y Jubilaciones</t>
  </si>
  <si>
    <t xml:space="preserve">          (Partida derogada 20180611) Transferencias a Fideicomisos, Mandatos y Análogos</t>
  </si>
  <si>
    <t xml:space="preserve">          Transferencias del Fondo Mexicano del Petróleo para la Estabilización y el Desarrollo </t>
  </si>
  <si>
    <t xml:space="preserve">Ingresos derivados de Financiamientos</t>
  </si>
  <si>
    <t xml:space="preserve">          Endeudamiento interno</t>
  </si>
  <si>
    <t xml:space="preserve">          Endeudamiento externo</t>
  </si>
  <si>
    <t xml:space="preserve">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</t>
  </si>
  <si>
    <t xml:space="preserve">Ingresos del Poder Ejecutivo Federal o Estatal y de los Municipios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Aprovechamientos</t>
  </si>
  <si>
    <t xml:space="preserve">    Participaciones, Aportaciones, Convenios, Incentivos Derivados de la Colaboración Fiscal y
Fondos Distintos de Aportaciones</t>
  </si>
  <si>
    <t xml:space="preserve">    Transferencias, Asignaciones, Subsidios y Subvenciones, y Pensiones y Jubilacione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Ingresos por Venta de Bienes, Prestación de Servicios y Otros Ingresos </t>
  </si>
  <si>
    <t xml:space="preserve">    Transferencias, Asignaciones, Subsidios y Subvenciones, y Pensiones y Jubilaciones</t>
  </si>
  <si>
    <t xml:space="preserve">Ingresos Derivados de Financiamientos</t>
  </si>
  <si>
    <t xml:space="preserve">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9860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4880" y="66600"/>
          <a:ext cx="98604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1</xdr:row>
      <xdr:rowOff>0</xdr:rowOff>
    </xdr:from>
    <xdr:to>
      <xdr:col>2</xdr:col>
      <xdr:colOff>738000</xdr:colOff>
      <xdr:row>447</xdr:row>
      <xdr:rowOff>129600</xdr:rowOff>
    </xdr:to>
    <xdr:sp>
      <xdr:nvSpPr>
        <xdr:cNvPr id="2" name="Text Box 3"/>
        <xdr:cNvSpPr/>
      </xdr:nvSpPr>
      <xdr:spPr>
        <a:xfrm>
          <a:off x="46440" y="57361320"/>
          <a:ext cx="172404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GLAFIRA MERAZA PRUDENT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480</xdr:colOff>
      <xdr:row>441</xdr:row>
      <xdr:rowOff>0</xdr:rowOff>
    </xdr:from>
    <xdr:to>
      <xdr:col>4</xdr:col>
      <xdr:colOff>306360</xdr:colOff>
      <xdr:row>447</xdr:row>
      <xdr:rowOff>129600</xdr:rowOff>
    </xdr:to>
    <xdr:sp>
      <xdr:nvSpPr>
        <xdr:cNvPr id="3" name="Text Box 4"/>
        <xdr:cNvSpPr/>
      </xdr:nvSpPr>
      <xdr:spPr>
        <a:xfrm>
          <a:off x="2370960" y="57361320"/>
          <a:ext cx="17154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DOLFO ALBERTO SOLIS MAGAN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29440</xdr:colOff>
      <xdr:row>441</xdr:row>
      <xdr:rowOff>0</xdr:rowOff>
    </xdr:from>
    <xdr:to>
      <xdr:col>6</xdr:col>
      <xdr:colOff>603720</xdr:colOff>
      <xdr:row>447</xdr:row>
      <xdr:rowOff>129600</xdr:rowOff>
    </xdr:to>
    <xdr:sp>
      <xdr:nvSpPr>
        <xdr:cNvPr id="4" name="Text Box 5"/>
        <xdr:cNvSpPr/>
      </xdr:nvSpPr>
      <xdr:spPr>
        <a:xfrm>
          <a:off x="4609440" y="57361320"/>
          <a:ext cx="174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LEJANDRO GOMEZ PINZ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5080</xdr:colOff>
      <xdr:row>441</xdr:row>
      <xdr:rowOff>0</xdr:rowOff>
    </xdr:from>
    <xdr:to>
      <xdr:col>8</xdr:col>
      <xdr:colOff>986040</xdr:colOff>
      <xdr:row>447</xdr:row>
      <xdr:rowOff>129600</xdr:rowOff>
    </xdr:to>
    <xdr:sp>
      <xdr:nvSpPr>
        <xdr:cNvPr id="5" name="Text Box 6"/>
        <xdr:cNvSpPr/>
      </xdr:nvSpPr>
      <xdr:spPr>
        <a:xfrm>
          <a:off x="6973560" y="57361320"/>
          <a:ext cx="173736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A. MIGUEL ANGEL GALINDO CATALA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RALOR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6</v>
      </c>
      <c r="C9" s="18"/>
      <c r="D9" s="19" t="s">
        <v>7</v>
      </c>
      <c r="E9" s="19"/>
      <c r="F9" s="19"/>
      <c r="G9" s="19"/>
      <c r="H9" s="19"/>
      <c r="I9" s="20" t="s">
        <v>8</v>
      </c>
    </row>
    <row r="10" s="10" customFormat="true" ht="20.4" hidden="false" customHeight="false" outlineLevel="0" collapsed="false">
      <c r="B10" s="18"/>
      <c r="C10" s="18"/>
      <c r="D10" s="21" t="s">
        <v>9</v>
      </c>
      <c r="E10" s="19" t="s">
        <v>10</v>
      </c>
      <c r="F10" s="21" t="s">
        <v>11</v>
      </c>
      <c r="G10" s="21" t="s">
        <v>12</v>
      </c>
      <c r="H10" s="20" t="s">
        <v>13</v>
      </c>
      <c r="I10" s="20"/>
    </row>
    <row r="11" customFormat="false" ht="3.75" hidden="false" customHeight="true" outlineLevel="0" collapsed="false">
      <c r="B11" s="22"/>
      <c r="C11" s="22"/>
      <c r="I11" s="2"/>
    </row>
    <row r="12" customFormat="false" ht="10.2" hidden="false" customHeight="false" outlineLevel="0" collapsed="false">
      <c r="B12" s="23" t="s">
        <v>14</v>
      </c>
      <c r="C12" s="23"/>
      <c r="D12" s="24" t="n">
        <v>596000</v>
      </c>
      <c r="E12" s="24" t="n">
        <v>686654.5</v>
      </c>
      <c r="F12" s="24" t="n">
        <v>1282654.5</v>
      </c>
      <c r="G12" s="24" t="n">
        <v>1282654.5</v>
      </c>
      <c r="H12" s="24" t="n">
        <v>1282654.5</v>
      </c>
      <c r="I12" s="24" t="n">
        <f aca="false">H12-D12</f>
        <v>686654.5</v>
      </c>
    </row>
    <row r="13" customFormat="false" ht="10.2" hidden="false" customHeight="false" outlineLevel="0" collapsed="false">
      <c r="B13" s="23" t="s">
        <v>15</v>
      </c>
      <c r="C13" s="23"/>
      <c r="D13" s="24" t="n">
        <v>3800</v>
      </c>
      <c r="E13" s="24" t="n">
        <v>-238</v>
      </c>
      <c r="F13" s="24" t="n">
        <v>3562</v>
      </c>
      <c r="G13" s="24" t="n">
        <v>3562</v>
      </c>
      <c r="H13" s="24" t="n">
        <v>3562</v>
      </c>
      <c r="I13" s="24" t="n">
        <f aca="false">H13-D13</f>
        <v>-238</v>
      </c>
    </row>
    <row r="14" customFormat="false" ht="10.2" hidden="false" customHeight="false" outlineLevel="0" collapsed="false">
      <c r="B14" s="23"/>
      <c r="C14" s="23" t="s">
        <v>16</v>
      </c>
      <c r="D14" s="24" t="n">
        <v>3800</v>
      </c>
      <c r="E14" s="24" t="n">
        <v>-238</v>
      </c>
      <c r="F14" s="24" t="n">
        <v>3562</v>
      </c>
      <c r="G14" s="24" t="n">
        <v>3562</v>
      </c>
      <c r="H14" s="24" t="n">
        <v>3562</v>
      </c>
      <c r="I14" s="24" t="n">
        <f aca="false">H14-D14</f>
        <v>-238</v>
      </c>
    </row>
    <row r="15" customFormat="false" ht="10.2" hidden="false" customHeight="false" outlineLevel="0" collapsed="false">
      <c r="B15" s="23"/>
      <c r="C15" s="23" t="s">
        <v>17</v>
      </c>
      <c r="D15" s="24" t="n">
        <v>3800</v>
      </c>
      <c r="E15" s="24" t="n">
        <v>-238</v>
      </c>
      <c r="F15" s="24" t="n">
        <v>3562</v>
      </c>
      <c r="G15" s="24" t="n">
        <v>3562</v>
      </c>
      <c r="H15" s="24" t="n">
        <v>3562</v>
      </c>
      <c r="I15" s="24" t="n">
        <f aca="false">H15-D15</f>
        <v>-238</v>
      </c>
    </row>
    <row r="16" customFormat="false" ht="10.2" hidden="false" customHeight="false" outlineLevel="0" collapsed="false">
      <c r="B16" s="25"/>
      <c r="C16" s="25" t="s">
        <v>18</v>
      </c>
      <c r="D16" s="26" t="n">
        <v>3800</v>
      </c>
      <c r="E16" s="26" t="n">
        <v>-238</v>
      </c>
      <c r="F16" s="26" t="n">
        <v>3562</v>
      </c>
      <c r="G16" s="26" t="n">
        <v>3562</v>
      </c>
      <c r="H16" s="26" t="n">
        <v>3562</v>
      </c>
      <c r="I16" s="26" t="n">
        <f aca="false">H16-D16</f>
        <v>-238</v>
      </c>
    </row>
    <row r="17" customFormat="false" ht="10.2" hidden="false" customHeight="false" outlineLevel="0" collapsed="false">
      <c r="B17" s="23" t="s">
        <v>19</v>
      </c>
      <c r="C17" s="23"/>
      <c r="D17" s="24" t="n">
        <v>436064</v>
      </c>
      <c r="E17" s="24" t="n">
        <v>561363.97</v>
      </c>
      <c r="F17" s="24" t="n">
        <v>997427.97</v>
      </c>
      <c r="G17" s="24" t="n">
        <v>997427.97</v>
      </c>
      <c r="H17" s="24" t="n">
        <v>997427.97</v>
      </c>
      <c r="I17" s="24" t="n">
        <f aca="false">H17-D17</f>
        <v>561363.97</v>
      </c>
    </row>
    <row r="18" customFormat="false" ht="10.2" hidden="false" customHeight="false" outlineLevel="0" collapsed="false">
      <c r="B18" s="23"/>
      <c r="C18" s="23" t="s">
        <v>16</v>
      </c>
      <c r="D18" s="24" t="n">
        <v>436064</v>
      </c>
      <c r="E18" s="24" t="n">
        <v>561363.97</v>
      </c>
      <c r="F18" s="24" t="n">
        <v>997427.97</v>
      </c>
      <c r="G18" s="24" t="n">
        <v>997427.97</v>
      </c>
      <c r="H18" s="24" t="n">
        <v>997427.97</v>
      </c>
      <c r="I18" s="24" t="n">
        <f aca="false">H18-D18</f>
        <v>561363.97</v>
      </c>
    </row>
    <row r="19" customFormat="false" ht="10.2" hidden="false" customHeight="false" outlineLevel="0" collapsed="false">
      <c r="B19" s="23"/>
      <c r="C19" s="23" t="s">
        <v>20</v>
      </c>
      <c r="D19" s="24" t="n">
        <v>436064</v>
      </c>
      <c r="E19" s="24" t="n">
        <v>561363.97</v>
      </c>
      <c r="F19" s="24" t="n">
        <v>997427.97</v>
      </c>
      <c r="G19" s="24" t="n">
        <v>997427.97</v>
      </c>
      <c r="H19" s="24" t="n">
        <v>997427.97</v>
      </c>
      <c r="I19" s="24" t="n">
        <f aca="false">H19-D19</f>
        <v>561363.97</v>
      </c>
    </row>
    <row r="20" customFormat="false" ht="10.2" hidden="false" customHeight="false" outlineLevel="0" collapsed="false">
      <c r="B20" s="23"/>
      <c r="C20" s="23" t="s">
        <v>21</v>
      </c>
      <c r="D20" s="24" t="n">
        <v>416905</v>
      </c>
      <c r="E20" s="24" t="n">
        <v>334757.6</v>
      </c>
      <c r="F20" s="24" t="n">
        <v>751662.6</v>
      </c>
      <c r="G20" s="24" t="n">
        <v>751662.6</v>
      </c>
      <c r="H20" s="24" t="n">
        <v>751662.6</v>
      </c>
      <c r="I20" s="24" t="n">
        <f aca="false">H20-D20</f>
        <v>334757.6</v>
      </c>
    </row>
    <row r="21" customFormat="false" ht="10.2" hidden="false" customHeight="false" outlineLevel="0" collapsed="false">
      <c r="B21" s="23"/>
      <c r="C21" s="23" t="s">
        <v>22</v>
      </c>
      <c r="D21" s="24" t="n">
        <v>16701.67</v>
      </c>
      <c r="E21" s="24" t="n">
        <v>203700.45</v>
      </c>
      <c r="F21" s="24" t="n">
        <v>220402.12</v>
      </c>
      <c r="G21" s="24" t="n">
        <v>220402.12</v>
      </c>
      <c r="H21" s="24" t="n">
        <v>220402.12</v>
      </c>
      <c r="I21" s="24" t="n">
        <f aca="false">H21-D21</f>
        <v>203700.45</v>
      </c>
    </row>
    <row r="22" customFormat="false" ht="10.2" hidden="false" customHeight="false" outlineLevel="0" collapsed="false">
      <c r="B22" s="25"/>
      <c r="C22" s="25" t="s">
        <v>23</v>
      </c>
      <c r="D22" s="26" t="n">
        <v>13712.53</v>
      </c>
      <c r="E22" s="26" t="n">
        <v>182956.52</v>
      </c>
      <c r="F22" s="26" t="n">
        <v>196669.05</v>
      </c>
      <c r="G22" s="26" t="n">
        <v>196669.05</v>
      </c>
      <c r="H22" s="26" t="n">
        <v>196669.05</v>
      </c>
      <c r="I22" s="26" t="n">
        <f aca="false">H22-D22</f>
        <v>182956.52</v>
      </c>
    </row>
    <row r="23" customFormat="false" ht="10.2" hidden="false" customHeight="false" outlineLevel="0" collapsed="false">
      <c r="B23" s="25"/>
      <c r="C23" s="25" t="s">
        <v>24</v>
      </c>
      <c r="D23" s="26" t="n">
        <v>2989.14</v>
      </c>
      <c r="E23" s="26" t="n">
        <v>20743.93</v>
      </c>
      <c r="F23" s="26" t="n">
        <v>23733.07</v>
      </c>
      <c r="G23" s="26" t="n">
        <v>23733.07</v>
      </c>
      <c r="H23" s="26" t="n">
        <v>23733.07</v>
      </c>
      <c r="I23" s="26" t="n">
        <f aca="false">H23-D23</f>
        <v>20743.93</v>
      </c>
    </row>
    <row r="24" customFormat="false" ht="10.2" hidden="false" customHeight="false" outlineLevel="0" collapsed="false">
      <c r="B24" s="25"/>
      <c r="C24" s="25" t="s">
        <v>25</v>
      </c>
      <c r="D24" s="26" t="n">
        <v>247736.32</v>
      </c>
      <c r="E24" s="26" t="n">
        <v>-8123.12</v>
      </c>
      <c r="F24" s="26" t="n">
        <v>239613.2</v>
      </c>
      <c r="G24" s="26" t="n">
        <v>239613.2</v>
      </c>
      <c r="H24" s="26" t="n">
        <v>239613.2</v>
      </c>
      <c r="I24" s="26" t="n">
        <f aca="false">H24-D24</f>
        <v>-8123.12</v>
      </c>
    </row>
    <row r="25" customFormat="false" ht="10.2" hidden="false" customHeight="false" outlineLevel="0" collapsed="false">
      <c r="B25" s="23"/>
      <c r="C25" s="23" t="s">
        <v>26</v>
      </c>
      <c r="D25" s="24" t="n">
        <v>163267.52</v>
      </c>
      <c r="E25" s="24" t="n">
        <v>128137.76</v>
      </c>
      <c r="F25" s="24" t="n">
        <v>291405.28</v>
      </c>
      <c r="G25" s="24" t="n">
        <v>291405.28</v>
      </c>
      <c r="H25" s="24" t="n">
        <v>291405.28</v>
      </c>
      <c r="I25" s="24" t="n">
        <f aca="false">H25-D25</f>
        <v>128137.76</v>
      </c>
    </row>
    <row r="26" customFormat="false" ht="10.2" hidden="false" customHeight="false" outlineLevel="0" collapsed="false">
      <c r="B26" s="25"/>
      <c r="C26" s="25" t="s">
        <v>27</v>
      </c>
      <c r="D26" s="26" t="n">
        <v>84147.98</v>
      </c>
      <c r="E26" s="26" t="n">
        <v>107485</v>
      </c>
      <c r="F26" s="26" t="n">
        <v>191632.98</v>
      </c>
      <c r="G26" s="26" t="n">
        <v>191632.98</v>
      </c>
      <c r="H26" s="26" t="n">
        <v>191632.98</v>
      </c>
      <c r="I26" s="26" t="n">
        <f aca="false">H26-D26</f>
        <v>107485</v>
      </c>
    </row>
    <row r="27" customFormat="false" ht="10.2" hidden="false" customHeight="false" outlineLevel="0" collapsed="false">
      <c r="B27" s="25"/>
      <c r="C27" s="25" t="s">
        <v>28</v>
      </c>
      <c r="D27" s="26" t="n">
        <v>22873.8</v>
      </c>
      <c r="E27" s="26" t="n">
        <v>-11883.14</v>
      </c>
      <c r="F27" s="26" t="n">
        <v>10990.66</v>
      </c>
      <c r="G27" s="26" t="n">
        <v>10990.66</v>
      </c>
      <c r="H27" s="26" t="n">
        <v>10990.66</v>
      </c>
      <c r="I27" s="26" t="n">
        <f aca="false">H27-D27</f>
        <v>-11883.14</v>
      </c>
    </row>
    <row r="28" customFormat="false" ht="10.2" hidden="false" customHeight="false" outlineLevel="0" collapsed="false">
      <c r="B28" s="25"/>
      <c r="C28" s="25" t="s">
        <v>29</v>
      </c>
      <c r="D28" s="26" t="n">
        <v>56245.74</v>
      </c>
      <c r="E28" s="26" t="n">
        <v>32535.9</v>
      </c>
      <c r="F28" s="26" t="n">
        <v>88781.64</v>
      </c>
      <c r="G28" s="26" t="n">
        <v>88781.64</v>
      </c>
      <c r="H28" s="26" t="n">
        <v>88781.64</v>
      </c>
      <c r="I28" s="26" t="n">
        <f aca="false">H28-D28</f>
        <v>32535.9</v>
      </c>
    </row>
    <row r="29" customFormat="false" ht="10.2" hidden="false" customHeight="false" outlineLevel="0" collapsed="false">
      <c r="B29" s="25"/>
      <c r="C29" s="25" t="s">
        <v>30</v>
      </c>
      <c r="D29" s="26" t="n">
        <v>636.39</v>
      </c>
      <c r="E29" s="26" t="n">
        <v>-394.39</v>
      </c>
      <c r="F29" s="26" t="n">
        <v>242</v>
      </c>
      <c r="G29" s="26" t="n">
        <v>242</v>
      </c>
      <c r="H29" s="26" t="n">
        <v>242</v>
      </c>
      <c r="I29" s="26" t="n">
        <f aca="false">H29-D29</f>
        <v>-394.39</v>
      </c>
    </row>
    <row r="30" customFormat="false" ht="10.2" hidden="false" customHeight="false" outlineLevel="0" collapsed="false">
      <c r="B30" s="23"/>
      <c r="C30" s="23" t="s">
        <v>31</v>
      </c>
      <c r="D30" s="24" t="n">
        <v>-11436.9</v>
      </c>
      <c r="E30" s="24" t="n">
        <v>11436.9</v>
      </c>
      <c r="F30" s="24" t="n">
        <v>0</v>
      </c>
      <c r="G30" s="24" t="n">
        <v>0</v>
      </c>
      <c r="H30" s="24" t="n">
        <v>0</v>
      </c>
      <c r="I30" s="24" t="n">
        <f aca="false">H30-D30</f>
        <v>11436.9</v>
      </c>
    </row>
    <row r="31" customFormat="false" ht="10.2" hidden="false" customHeight="false" outlineLevel="0" collapsed="false">
      <c r="B31" s="25"/>
      <c r="C31" s="25" t="s">
        <v>32</v>
      </c>
      <c r="D31" s="26" t="n">
        <v>-11436.9</v>
      </c>
      <c r="E31" s="26" t="n">
        <v>11436.9</v>
      </c>
      <c r="F31" s="26" t="n">
        <v>0</v>
      </c>
      <c r="G31" s="26" t="n">
        <v>0</v>
      </c>
      <c r="H31" s="26" t="n">
        <v>0</v>
      </c>
      <c r="I31" s="26" t="n">
        <f aca="false">H31-D31</f>
        <v>11436.9</v>
      </c>
    </row>
    <row r="32" customFormat="false" ht="10.2" hidden="false" customHeight="false" outlineLevel="0" collapsed="false">
      <c r="B32" s="25"/>
      <c r="C32" s="25" t="s">
        <v>33</v>
      </c>
      <c r="D32" s="26" t="n">
        <v>19159</v>
      </c>
      <c r="E32" s="26" t="n">
        <v>226606.37</v>
      </c>
      <c r="F32" s="26" t="n">
        <v>245765.37</v>
      </c>
      <c r="G32" s="26" t="n">
        <v>245765.37</v>
      </c>
      <c r="H32" s="26" t="n">
        <v>245765.37</v>
      </c>
      <c r="I32" s="26" t="n">
        <f aca="false">H32-D32</f>
        <v>226606.37</v>
      </c>
    </row>
    <row r="33" customFormat="false" ht="10.2" hidden="false" customHeight="false" outlineLevel="0" collapsed="false">
      <c r="B33" s="23" t="s">
        <v>34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f aca="false">H33-D33</f>
        <v>0</v>
      </c>
    </row>
    <row r="34" customFormat="false" ht="10.2" hidden="false" customHeight="false" outlineLevel="0" collapsed="false">
      <c r="B34" s="23" t="s">
        <v>35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f aca="false">H34-D34</f>
        <v>0</v>
      </c>
    </row>
    <row r="35" customFormat="false" ht="10.2" hidden="false" customHeight="false" outlineLevel="0" collapsed="false">
      <c r="B35" s="23" t="s">
        <v>36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f aca="false">H35-D35</f>
        <v>0</v>
      </c>
    </row>
    <row r="36" customFormat="false" ht="10.2" hidden="false" customHeight="false" outlineLevel="0" collapsed="false">
      <c r="B36" s="23" t="s">
        <v>37</v>
      </c>
      <c r="C36" s="23"/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f aca="false">H36-D36</f>
        <v>0</v>
      </c>
    </row>
    <row r="37" customFormat="false" ht="10.2" hidden="false" customHeight="false" outlineLevel="0" collapsed="false">
      <c r="B37" s="23" t="s">
        <v>38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f aca="false">H37-D37</f>
        <v>0</v>
      </c>
    </row>
    <row r="38" customFormat="false" ht="10.2" hidden="false" customHeight="false" outlineLevel="0" collapsed="false">
      <c r="B38" s="23" t="s">
        <v>39</v>
      </c>
      <c r="C38" s="23"/>
      <c r="D38" s="24" t="n">
        <v>156136</v>
      </c>
      <c r="E38" s="24" t="n">
        <v>125528.53</v>
      </c>
      <c r="F38" s="24" t="n">
        <v>281664.53</v>
      </c>
      <c r="G38" s="24" t="n">
        <v>281664.53</v>
      </c>
      <c r="H38" s="24" t="n">
        <v>281664.53</v>
      </c>
      <c r="I38" s="24" t="n">
        <f aca="false">H38-D38</f>
        <v>125528.53</v>
      </c>
    </row>
    <row r="39" customFormat="false" ht="10.2" hidden="false" customHeight="false" outlineLevel="0" collapsed="false">
      <c r="B39" s="23"/>
      <c r="C39" s="23" t="s">
        <v>16</v>
      </c>
      <c r="D39" s="24" t="n">
        <v>156136</v>
      </c>
      <c r="E39" s="24" t="n">
        <v>125528.53</v>
      </c>
      <c r="F39" s="24" t="n">
        <v>281664.53</v>
      </c>
      <c r="G39" s="24" t="n">
        <v>281664.53</v>
      </c>
      <c r="H39" s="24" t="n">
        <v>281664.53</v>
      </c>
      <c r="I39" s="24" t="n">
        <f aca="false">H39-D39</f>
        <v>125528.53</v>
      </c>
    </row>
    <row r="40" customFormat="false" ht="10.2" hidden="false" customHeight="false" outlineLevel="0" collapsed="false">
      <c r="B40" s="23"/>
      <c r="C40" s="23" t="s">
        <v>40</v>
      </c>
      <c r="D40" s="24" t="n">
        <v>153025.64</v>
      </c>
      <c r="E40" s="24" t="n">
        <v>123618.89</v>
      </c>
      <c r="F40" s="24" t="n">
        <v>276644.53</v>
      </c>
      <c r="G40" s="24" t="n">
        <v>276644.53</v>
      </c>
      <c r="H40" s="24" t="n">
        <v>276644.53</v>
      </c>
      <c r="I40" s="24" t="n">
        <f aca="false">H40-D40</f>
        <v>123618.89</v>
      </c>
    </row>
    <row r="41" customFormat="false" ht="10.2" hidden="false" customHeight="false" outlineLevel="0" collapsed="false">
      <c r="B41" s="23"/>
      <c r="C41" s="23" t="s">
        <v>41</v>
      </c>
      <c r="D41" s="24" t="n">
        <v>127844.92</v>
      </c>
      <c r="E41" s="24" t="n">
        <v>56292.47</v>
      </c>
      <c r="F41" s="24" t="n">
        <v>184137.39</v>
      </c>
      <c r="G41" s="24" t="n">
        <v>184137.39</v>
      </c>
      <c r="H41" s="24" t="n">
        <v>184137.39</v>
      </c>
      <c r="I41" s="24" t="n">
        <f aca="false">H41-D41</f>
        <v>56292.47</v>
      </c>
    </row>
    <row r="42" customFormat="false" ht="10.2" hidden="false" customHeight="false" outlineLevel="0" collapsed="false">
      <c r="B42" s="25"/>
      <c r="C42" s="25" t="s">
        <v>42</v>
      </c>
      <c r="D42" s="26" t="n">
        <v>63922.46</v>
      </c>
      <c r="E42" s="26" t="n">
        <v>18229.92</v>
      </c>
      <c r="F42" s="26" t="n">
        <v>82152.38</v>
      </c>
      <c r="G42" s="26" t="n">
        <v>82152.38</v>
      </c>
      <c r="H42" s="26" t="n">
        <v>82152.38</v>
      </c>
      <c r="I42" s="26" t="n">
        <f aca="false">H42-D42</f>
        <v>18229.92</v>
      </c>
    </row>
    <row r="43" customFormat="false" ht="10.2" hidden="false" customHeight="false" outlineLevel="0" collapsed="false">
      <c r="B43" s="25"/>
      <c r="C43" s="25" t="s">
        <v>43</v>
      </c>
      <c r="D43" s="26" t="n">
        <v>63922.46</v>
      </c>
      <c r="E43" s="26" t="n">
        <v>22311.37</v>
      </c>
      <c r="F43" s="26" t="n">
        <v>86233.83</v>
      </c>
      <c r="G43" s="26" t="n">
        <v>86233.83</v>
      </c>
      <c r="H43" s="26" t="n">
        <v>86233.83</v>
      </c>
      <c r="I43" s="26" t="n">
        <f aca="false">H43-D43</f>
        <v>22311.37</v>
      </c>
    </row>
    <row r="44" customFormat="false" ht="10.2" hidden="false" customHeight="false" outlineLevel="0" collapsed="false">
      <c r="B44" s="25"/>
      <c r="C44" s="25" t="s">
        <v>44</v>
      </c>
      <c r="D44" s="26" t="n">
        <v>0</v>
      </c>
      <c r="E44" s="26" t="n">
        <v>15751.18</v>
      </c>
      <c r="F44" s="26" t="n">
        <v>15751.18</v>
      </c>
      <c r="G44" s="26" t="n">
        <v>15751.18</v>
      </c>
      <c r="H44" s="26" t="n">
        <v>15751.18</v>
      </c>
      <c r="I44" s="26" t="n">
        <f aca="false">H44-D44</f>
        <v>15751.18</v>
      </c>
    </row>
    <row r="45" customFormat="false" ht="10.2" hidden="false" customHeight="false" outlineLevel="0" collapsed="false">
      <c r="B45" s="23"/>
      <c r="C45" s="23" t="s">
        <v>45</v>
      </c>
      <c r="D45" s="24" t="n">
        <v>25180.72</v>
      </c>
      <c r="E45" s="24" t="n">
        <v>35267.51</v>
      </c>
      <c r="F45" s="24" t="n">
        <v>60448.23</v>
      </c>
      <c r="G45" s="24" t="n">
        <v>60448.23</v>
      </c>
      <c r="H45" s="24" t="n">
        <v>60448.23</v>
      </c>
      <c r="I45" s="24" t="n">
        <f aca="false">H45-D45</f>
        <v>35267.51</v>
      </c>
    </row>
    <row r="46" customFormat="false" ht="10.2" hidden="false" customHeight="false" outlineLevel="0" collapsed="false">
      <c r="B46" s="25"/>
      <c r="C46" s="25" t="s">
        <v>42</v>
      </c>
      <c r="D46" s="26" t="n">
        <v>12590.36</v>
      </c>
      <c r="E46" s="26" t="n">
        <v>12112.27</v>
      </c>
      <c r="F46" s="26" t="n">
        <v>24702.63</v>
      </c>
      <c r="G46" s="26" t="n">
        <v>24702.63</v>
      </c>
      <c r="H46" s="26" t="n">
        <v>24702.63</v>
      </c>
      <c r="I46" s="26" t="n">
        <f aca="false">H46-D46</f>
        <v>12112.27</v>
      </c>
    </row>
    <row r="47" customFormat="false" ht="10.2" hidden="false" customHeight="false" outlineLevel="0" collapsed="false">
      <c r="B47" s="25"/>
      <c r="C47" s="25" t="s">
        <v>46</v>
      </c>
      <c r="D47" s="26" t="n">
        <v>12590.36</v>
      </c>
      <c r="E47" s="26" t="n">
        <v>23155.24</v>
      </c>
      <c r="F47" s="26" t="n">
        <v>35745.6</v>
      </c>
      <c r="G47" s="26" t="n">
        <v>35745.6</v>
      </c>
      <c r="H47" s="26" t="n">
        <v>35745.6</v>
      </c>
      <c r="I47" s="26" t="n">
        <f aca="false">H47-D47</f>
        <v>23155.24</v>
      </c>
    </row>
    <row r="48" customFormat="false" ht="10.2" hidden="false" customHeight="false" outlineLevel="0" collapsed="false">
      <c r="B48" s="23"/>
      <c r="C48" s="23" t="s">
        <v>47</v>
      </c>
      <c r="D48" s="24" t="n">
        <v>0</v>
      </c>
      <c r="E48" s="24" t="n">
        <v>32058.91</v>
      </c>
      <c r="F48" s="24" t="n">
        <v>32058.91</v>
      </c>
      <c r="G48" s="24" t="n">
        <v>32058.91</v>
      </c>
      <c r="H48" s="24" t="n">
        <v>32058.91</v>
      </c>
      <c r="I48" s="24" t="n">
        <f aca="false">H48-D48</f>
        <v>32058.91</v>
      </c>
    </row>
    <row r="49" customFormat="false" ht="10.2" hidden="false" customHeight="false" outlineLevel="0" collapsed="false">
      <c r="B49" s="25"/>
      <c r="C49" s="25" t="s">
        <v>42</v>
      </c>
      <c r="D49" s="26" t="n">
        <v>0</v>
      </c>
      <c r="E49" s="26" t="n">
        <v>4820.36</v>
      </c>
      <c r="F49" s="26" t="n">
        <v>4820.36</v>
      </c>
      <c r="G49" s="26" t="n">
        <v>4820.36</v>
      </c>
      <c r="H49" s="26" t="n">
        <v>4820.36</v>
      </c>
      <c r="I49" s="26" t="n">
        <f aca="false">H49-D49</f>
        <v>4820.36</v>
      </c>
    </row>
    <row r="50" customFormat="false" ht="10.2" hidden="false" customHeight="false" outlineLevel="0" collapsed="false">
      <c r="B50" s="25"/>
      <c r="C50" s="25" t="s">
        <v>48</v>
      </c>
      <c r="D50" s="26" t="n">
        <v>0</v>
      </c>
      <c r="E50" s="26" t="n">
        <v>27238.55</v>
      </c>
      <c r="F50" s="26" t="n">
        <v>27238.55</v>
      </c>
      <c r="G50" s="26" t="n">
        <v>27238.55</v>
      </c>
      <c r="H50" s="26" t="n">
        <v>27238.55</v>
      </c>
      <c r="I50" s="26" t="n">
        <f aca="false">H50-D50</f>
        <v>27238.55</v>
      </c>
    </row>
    <row r="51" customFormat="false" ht="10.2" hidden="false" customHeight="false" outlineLevel="0" collapsed="false">
      <c r="B51" s="23"/>
      <c r="C51" s="23" t="s">
        <v>49</v>
      </c>
      <c r="D51" s="24" t="n">
        <v>3110.36</v>
      </c>
      <c r="E51" s="24" t="n">
        <v>1909.64</v>
      </c>
      <c r="F51" s="24" t="n">
        <v>5020</v>
      </c>
      <c r="G51" s="24" t="n">
        <v>5020</v>
      </c>
      <c r="H51" s="24" t="n">
        <v>5020</v>
      </c>
      <c r="I51" s="24" t="n">
        <f aca="false">H51-D51</f>
        <v>1909.64</v>
      </c>
    </row>
    <row r="52" customFormat="false" ht="10.2" hidden="false" customHeight="false" outlineLevel="0" collapsed="false">
      <c r="B52" s="25"/>
      <c r="C52" s="25" t="s">
        <v>50</v>
      </c>
      <c r="D52" s="26" t="n">
        <v>3110.36</v>
      </c>
      <c r="E52" s="26" t="n">
        <v>1909.64</v>
      </c>
      <c r="F52" s="26" t="n">
        <v>5020</v>
      </c>
      <c r="G52" s="26" t="n">
        <v>5020</v>
      </c>
      <c r="H52" s="26" t="n">
        <v>5020</v>
      </c>
      <c r="I52" s="26" t="n">
        <f aca="false">H52-D52</f>
        <v>1909.64</v>
      </c>
    </row>
    <row r="53" customFormat="false" ht="10.2" hidden="false" customHeight="false" outlineLevel="0" collapsed="false">
      <c r="B53" s="23" t="s">
        <v>51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f aca="false">H53-D53</f>
        <v>0</v>
      </c>
    </row>
    <row r="54" customFormat="false" ht="10.2" hidden="false" customHeight="false" outlineLevel="0" collapsed="false">
      <c r="B54" s="23" t="s">
        <v>52</v>
      </c>
      <c r="C54" s="23"/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f aca="false">H54-D54</f>
        <v>0</v>
      </c>
    </row>
    <row r="55" customFormat="false" ht="10.2" hidden="false" customHeight="false" outlineLevel="0" collapsed="false">
      <c r="B55" s="23" t="s">
        <v>53</v>
      </c>
      <c r="C55" s="23"/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f aca="false">H55-D55</f>
        <v>0</v>
      </c>
    </row>
    <row r="56" customFormat="false" ht="10.2" hidden="false" customHeight="false" outlineLevel="0" collapsed="false">
      <c r="B56" s="23" t="s">
        <v>54</v>
      </c>
      <c r="C56" s="23"/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f aca="false">H56-D56</f>
        <v>0</v>
      </c>
    </row>
    <row r="57" customFormat="false" ht="10.2" hidden="false" customHeight="false" outlineLevel="0" collapsed="false">
      <c r="B57" s="23" t="s">
        <v>55</v>
      </c>
      <c r="C57" s="23"/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f aca="false">H57-D57</f>
        <v>0</v>
      </c>
    </row>
    <row r="58" customFormat="false" ht="10.2" hidden="false" customHeight="false" outlineLevel="0" collapsed="false">
      <c r="B58" s="23" t="s">
        <v>56</v>
      </c>
      <c r="C58" s="23"/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f aca="false">H58-D58</f>
        <v>0</v>
      </c>
    </row>
    <row r="59" customFormat="false" ht="10.2" hidden="false" customHeight="false" outlineLevel="0" collapsed="false">
      <c r="B59" s="23" t="s">
        <v>57</v>
      </c>
      <c r="C59" s="23"/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f aca="false">H59-D59</f>
        <v>0</v>
      </c>
    </row>
    <row r="60" customFormat="false" ht="10.2" hidden="false" customHeight="false" outlineLevel="0" collapsed="false">
      <c r="B60" s="23" t="s">
        <v>58</v>
      </c>
      <c r="C60" s="23"/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f aca="false">H60-D60</f>
        <v>0</v>
      </c>
    </row>
    <row r="61" customFormat="false" ht="10.2" hidden="false" customHeight="false" outlineLevel="0" collapsed="false">
      <c r="B61" s="23" t="s">
        <v>59</v>
      </c>
      <c r="C61" s="23"/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f aca="false">H61-D61</f>
        <v>0</v>
      </c>
    </row>
    <row r="62" customFormat="false" ht="10.2" hidden="false" customHeight="false" outlineLevel="0" collapsed="false">
      <c r="B62" s="23" t="s">
        <v>60</v>
      </c>
      <c r="C62" s="23"/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f aca="false">H62-D62</f>
        <v>0</v>
      </c>
    </row>
    <row r="63" customFormat="false" ht="10.2" hidden="false" customHeight="false" outlineLevel="0" collapsed="false">
      <c r="B63" s="23" t="s">
        <v>61</v>
      </c>
      <c r="C63" s="23"/>
      <c r="D63" s="24" t="n">
        <v>2865759</v>
      </c>
      <c r="E63" s="24" t="n">
        <v>-905484.9</v>
      </c>
      <c r="F63" s="24" t="n">
        <v>1960274.1</v>
      </c>
      <c r="G63" s="24" t="n">
        <v>1960274.1</v>
      </c>
      <c r="H63" s="24" t="n">
        <v>1960274.1</v>
      </c>
      <c r="I63" s="24" t="n">
        <f aca="false">H63-D63</f>
        <v>-905484.9</v>
      </c>
    </row>
    <row r="64" customFormat="false" ht="10.2" hidden="false" customHeight="false" outlineLevel="0" collapsed="false">
      <c r="B64" s="23" t="s">
        <v>62</v>
      </c>
      <c r="C64" s="23"/>
      <c r="D64" s="24" t="n">
        <v>2619031</v>
      </c>
      <c r="E64" s="24" t="n">
        <v>-2238568.15</v>
      </c>
      <c r="F64" s="24" t="n">
        <v>380462.85</v>
      </c>
      <c r="G64" s="24" t="n">
        <v>380462.85</v>
      </c>
      <c r="H64" s="24" t="n">
        <v>380462.85</v>
      </c>
      <c r="I64" s="24" t="n">
        <f aca="false">H64-D64</f>
        <v>-2238568.15</v>
      </c>
    </row>
    <row r="65" customFormat="false" ht="10.2" hidden="false" customHeight="false" outlineLevel="0" collapsed="false">
      <c r="B65" s="23"/>
      <c r="C65" s="23" t="s">
        <v>16</v>
      </c>
      <c r="D65" s="24" t="n">
        <v>2619031</v>
      </c>
      <c r="E65" s="24" t="n">
        <v>-2238568.15</v>
      </c>
      <c r="F65" s="24" t="n">
        <v>380462.85</v>
      </c>
      <c r="G65" s="24" t="n">
        <v>380462.85</v>
      </c>
      <c r="H65" s="24" t="n">
        <v>380462.85</v>
      </c>
      <c r="I65" s="24" t="n">
        <f aca="false">H65-D65</f>
        <v>-2238568.15</v>
      </c>
    </row>
    <row r="66" customFormat="false" ht="10.2" hidden="false" customHeight="false" outlineLevel="0" collapsed="false">
      <c r="B66" s="23"/>
      <c r="C66" s="23" t="s">
        <v>63</v>
      </c>
      <c r="D66" s="24" t="n">
        <v>4000</v>
      </c>
      <c r="E66" s="24" t="n">
        <v>35968.15</v>
      </c>
      <c r="F66" s="24" t="n">
        <v>39968.15</v>
      </c>
      <c r="G66" s="24" t="n">
        <v>39968.15</v>
      </c>
      <c r="H66" s="24" t="n">
        <v>39968.15</v>
      </c>
      <c r="I66" s="24" t="n">
        <f aca="false">H66-D66</f>
        <v>35968.15</v>
      </c>
    </row>
    <row r="67" customFormat="false" ht="10.2" hidden="false" customHeight="false" outlineLevel="0" collapsed="false">
      <c r="B67" s="25"/>
      <c r="C67" s="25" t="s">
        <v>64</v>
      </c>
      <c r="D67" s="26" t="n">
        <v>0</v>
      </c>
      <c r="E67" s="26" t="n">
        <v>8470.02</v>
      </c>
      <c r="F67" s="26" t="n">
        <v>8470.02</v>
      </c>
      <c r="G67" s="26" t="n">
        <v>8470.02</v>
      </c>
      <c r="H67" s="26" t="n">
        <v>8470.02</v>
      </c>
      <c r="I67" s="26" t="n">
        <f aca="false">H67-D67</f>
        <v>8470.02</v>
      </c>
    </row>
    <row r="68" customFormat="false" ht="10.2" hidden="false" customHeight="false" outlineLevel="0" collapsed="false">
      <c r="B68" s="25"/>
      <c r="C68" s="25" t="s">
        <v>65</v>
      </c>
      <c r="D68" s="26" t="n">
        <v>4000</v>
      </c>
      <c r="E68" s="26" t="n">
        <v>-3576.06</v>
      </c>
      <c r="F68" s="26" t="n">
        <v>423.94</v>
      </c>
      <c r="G68" s="26" t="n">
        <v>423.94</v>
      </c>
      <c r="H68" s="26" t="n">
        <v>423.94</v>
      </c>
      <c r="I68" s="26" t="n">
        <f aca="false">H68-D68</f>
        <v>-3576.06</v>
      </c>
    </row>
    <row r="69" customFormat="false" ht="10.2" hidden="false" customHeight="false" outlineLevel="0" collapsed="false">
      <c r="B69" s="25"/>
      <c r="C69" s="25" t="s">
        <v>66</v>
      </c>
      <c r="D69" s="26" t="n">
        <v>0</v>
      </c>
      <c r="E69" s="26" t="n">
        <v>24838.93</v>
      </c>
      <c r="F69" s="26" t="n">
        <v>24838.93</v>
      </c>
      <c r="G69" s="26" t="n">
        <v>24838.93</v>
      </c>
      <c r="H69" s="26" t="n">
        <v>24838.93</v>
      </c>
      <c r="I69" s="26" t="n">
        <f aca="false">H69-D69</f>
        <v>24838.93</v>
      </c>
    </row>
    <row r="70" customFormat="false" ht="10.2" hidden="false" customHeight="false" outlineLevel="0" collapsed="false">
      <c r="B70" s="25"/>
      <c r="C70" s="25" t="s">
        <v>67</v>
      </c>
      <c r="D70" s="26" t="n">
        <v>0</v>
      </c>
      <c r="E70" s="26" t="n">
        <v>4991.04</v>
      </c>
      <c r="F70" s="26" t="n">
        <v>4991.04</v>
      </c>
      <c r="G70" s="26" t="n">
        <v>4991.04</v>
      </c>
      <c r="H70" s="26" t="n">
        <v>4991.04</v>
      </c>
      <c r="I70" s="26" t="n">
        <f aca="false">H70-D70</f>
        <v>4991.04</v>
      </c>
    </row>
    <row r="71" customFormat="false" ht="10.2" hidden="false" customHeight="false" outlineLevel="0" collapsed="false">
      <c r="B71" s="25"/>
      <c r="C71" s="25" t="s">
        <v>68</v>
      </c>
      <c r="D71" s="26" t="n">
        <v>0</v>
      </c>
      <c r="E71" s="26" t="n">
        <v>705.52</v>
      </c>
      <c r="F71" s="26" t="n">
        <v>705.52</v>
      </c>
      <c r="G71" s="26" t="n">
        <v>705.52</v>
      </c>
      <c r="H71" s="26" t="n">
        <v>705.52</v>
      </c>
      <c r="I71" s="26" t="n">
        <f aca="false">H71-D71</f>
        <v>705.52</v>
      </c>
    </row>
    <row r="72" customFormat="false" ht="10.2" hidden="false" customHeight="false" outlineLevel="0" collapsed="false">
      <c r="B72" s="25"/>
      <c r="C72" s="25" t="s">
        <v>69</v>
      </c>
      <c r="D72" s="26" t="n">
        <v>0</v>
      </c>
      <c r="E72" s="26" t="n">
        <v>538.7</v>
      </c>
      <c r="F72" s="26" t="n">
        <v>538.7</v>
      </c>
      <c r="G72" s="26" t="n">
        <v>538.7</v>
      </c>
      <c r="H72" s="26" t="n">
        <v>538.7</v>
      </c>
      <c r="I72" s="26" t="n">
        <f aca="false">H72-D72</f>
        <v>538.7</v>
      </c>
    </row>
    <row r="73" customFormat="false" ht="10.2" hidden="false" customHeight="false" outlineLevel="0" collapsed="false">
      <c r="B73" s="23"/>
      <c r="C73" s="23" t="s">
        <v>70</v>
      </c>
      <c r="D73" s="24" t="n">
        <v>1500</v>
      </c>
      <c r="E73" s="24" t="n">
        <v>26076.88</v>
      </c>
      <c r="F73" s="24" t="n">
        <v>27576.88</v>
      </c>
      <c r="G73" s="24" t="n">
        <v>27576.88</v>
      </c>
      <c r="H73" s="24" t="n">
        <v>27576.88</v>
      </c>
      <c r="I73" s="24" t="n">
        <f aca="false">H73-D73</f>
        <v>26076.88</v>
      </c>
    </row>
    <row r="74" customFormat="false" ht="10.2" hidden="false" customHeight="false" outlineLevel="0" collapsed="false">
      <c r="B74" s="25"/>
      <c r="C74" s="25" t="s">
        <v>71</v>
      </c>
      <c r="D74" s="26" t="n">
        <v>1500</v>
      </c>
      <c r="E74" s="26" t="n">
        <v>26076.88</v>
      </c>
      <c r="F74" s="26" t="n">
        <v>27576.88</v>
      </c>
      <c r="G74" s="26" t="n">
        <v>27576.88</v>
      </c>
      <c r="H74" s="26" t="n">
        <v>27576.88</v>
      </c>
      <c r="I74" s="26" t="n">
        <f aca="false">H74-D74</f>
        <v>26076.88</v>
      </c>
    </row>
    <row r="75" customFormat="false" ht="10.2" hidden="false" customHeight="false" outlineLevel="0" collapsed="false">
      <c r="B75" s="23"/>
      <c r="C75" s="23" t="s">
        <v>72</v>
      </c>
      <c r="D75" s="24" t="n">
        <v>1000</v>
      </c>
      <c r="E75" s="24" t="n">
        <v>-24</v>
      </c>
      <c r="F75" s="24" t="n">
        <v>976</v>
      </c>
      <c r="G75" s="24" t="n">
        <v>976</v>
      </c>
      <c r="H75" s="24" t="n">
        <v>976</v>
      </c>
      <c r="I75" s="24" t="n">
        <f aca="false">H75-D75</f>
        <v>-24</v>
      </c>
    </row>
    <row r="76" customFormat="false" ht="10.2" hidden="false" customHeight="false" outlineLevel="0" collapsed="false">
      <c r="B76" s="25"/>
      <c r="C76" s="25" t="s">
        <v>73</v>
      </c>
      <c r="D76" s="26" t="n">
        <v>1000</v>
      </c>
      <c r="E76" s="26" t="n">
        <v>-24</v>
      </c>
      <c r="F76" s="26" t="n">
        <v>976</v>
      </c>
      <c r="G76" s="26" t="n">
        <v>976</v>
      </c>
      <c r="H76" s="26" t="n">
        <v>976</v>
      </c>
      <c r="I76" s="26" t="n">
        <f aca="false">H76-D76</f>
        <v>-24</v>
      </c>
    </row>
    <row r="77" customFormat="false" ht="10.2" hidden="false" customHeight="false" outlineLevel="0" collapsed="false">
      <c r="B77" s="23"/>
      <c r="C77" s="23" t="s">
        <v>74</v>
      </c>
      <c r="D77" s="24" t="n">
        <v>11538</v>
      </c>
      <c r="E77" s="24" t="n">
        <v>138714.8</v>
      </c>
      <c r="F77" s="24" t="n">
        <v>150252.8</v>
      </c>
      <c r="G77" s="24" t="n">
        <v>150252.8</v>
      </c>
      <c r="H77" s="24" t="n">
        <v>150252.8</v>
      </c>
      <c r="I77" s="24" t="n">
        <f aca="false">H77-D77</f>
        <v>138714.8</v>
      </c>
    </row>
    <row r="78" customFormat="false" ht="10.2" hidden="false" customHeight="false" outlineLevel="0" collapsed="false">
      <c r="B78" s="25"/>
      <c r="C78" s="25" t="s">
        <v>75</v>
      </c>
      <c r="D78" s="26" t="n">
        <v>11538</v>
      </c>
      <c r="E78" s="26" t="n">
        <v>138041.16</v>
      </c>
      <c r="F78" s="26" t="n">
        <v>149579.16</v>
      </c>
      <c r="G78" s="26" t="n">
        <v>149579.16</v>
      </c>
      <c r="H78" s="26" t="n">
        <v>149579.16</v>
      </c>
      <c r="I78" s="26" t="n">
        <f aca="false">H78-D78</f>
        <v>138041.16</v>
      </c>
    </row>
    <row r="79" customFormat="false" ht="10.2" hidden="false" customHeight="false" outlineLevel="0" collapsed="false">
      <c r="B79" s="25"/>
      <c r="C79" s="25" t="s">
        <v>76</v>
      </c>
      <c r="D79" s="26" t="n">
        <v>0</v>
      </c>
      <c r="E79" s="26" t="n">
        <v>298.7</v>
      </c>
      <c r="F79" s="26" t="n">
        <v>298.7</v>
      </c>
      <c r="G79" s="26" t="n">
        <v>298.7</v>
      </c>
      <c r="H79" s="26" t="n">
        <v>298.7</v>
      </c>
      <c r="I79" s="26" t="n">
        <f aca="false">H79-D79</f>
        <v>298.7</v>
      </c>
    </row>
    <row r="80" customFormat="false" ht="10.2" hidden="false" customHeight="false" outlineLevel="0" collapsed="false">
      <c r="B80" s="25"/>
      <c r="C80" s="25" t="s">
        <v>77</v>
      </c>
      <c r="D80" s="26" t="n">
        <v>0</v>
      </c>
      <c r="E80" s="26" t="n">
        <v>224.96</v>
      </c>
      <c r="F80" s="26" t="n">
        <v>224.96</v>
      </c>
      <c r="G80" s="26" t="n">
        <v>224.96</v>
      </c>
      <c r="H80" s="26" t="n">
        <v>224.96</v>
      </c>
      <c r="I80" s="26" t="n">
        <f aca="false">H80-D80</f>
        <v>224.96</v>
      </c>
    </row>
    <row r="81" customFormat="false" ht="10.2" hidden="false" customHeight="false" outlineLevel="0" collapsed="false">
      <c r="B81" s="25"/>
      <c r="C81" s="25" t="s">
        <v>78</v>
      </c>
      <c r="D81" s="26" t="n">
        <v>0</v>
      </c>
      <c r="E81" s="26" t="n">
        <v>149.98</v>
      </c>
      <c r="F81" s="26" t="n">
        <v>149.98</v>
      </c>
      <c r="G81" s="26" t="n">
        <v>149.98</v>
      </c>
      <c r="H81" s="26" t="n">
        <v>149.98</v>
      </c>
      <c r="I81" s="26" t="n">
        <f aca="false">H81-D81</f>
        <v>149.98</v>
      </c>
    </row>
    <row r="82" customFormat="false" ht="10.2" hidden="false" customHeight="false" outlineLevel="0" collapsed="false">
      <c r="B82" s="23"/>
      <c r="C82" s="23" t="s">
        <v>79</v>
      </c>
      <c r="D82" s="24" t="n">
        <v>2580000</v>
      </c>
      <c r="E82" s="24" t="n">
        <v>-2578755</v>
      </c>
      <c r="F82" s="24" t="n">
        <v>1245</v>
      </c>
      <c r="G82" s="24" t="n">
        <v>1245</v>
      </c>
      <c r="H82" s="24" t="n">
        <v>1245</v>
      </c>
      <c r="I82" s="24" t="n">
        <f aca="false">H82-D82</f>
        <v>-2578755</v>
      </c>
    </row>
    <row r="83" customFormat="false" ht="10.2" hidden="false" customHeight="false" outlineLevel="0" collapsed="false">
      <c r="B83" s="25"/>
      <c r="C83" s="25" t="s">
        <v>80</v>
      </c>
      <c r="D83" s="26" t="n">
        <v>2580000</v>
      </c>
      <c r="E83" s="26" t="n">
        <v>-2578755</v>
      </c>
      <c r="F83" s="26" t="n">
        <v>1245</v>
      </c>
      <c r="G83" s="26" t="n">
        <v>1245</v>
      </c>
      <c r="H83" s="26" t="n">
        <v>1245</v>
      </c>
      <c r="I83" s="26" t="n">
        <f aca="false">H83-D83</f>
        <v>-2578755</v>
      </c>
    </row>
    <row r="84" customFormat="false" ht="10.2" hidden="false" customHeight="false" outlineLevel="0" collapsed="false">
      <c r="B84" s="23"/>
      <c r="C84" s="23" t="s">
        <v>81</v>
      </c>
      <c r="D84" s="24" t="n">
        <v>20993</v>
      </c>
      <c r="E84" s="24" t="n">
        <v>139451.02</v>
      </c>
      <c r="F84" s="24" t="n">
        <v>160444.02</v>
      </c>
      <c r="G84" s="24" t="n">
        <v>160444.02</v>
      </c>
      <c r="H84" s="24" t="n">
        <v>160444.02</v>
      </c>
      <c r="I84" s="24" t="n">
        <f aca="false">H84-D84</f>
        <v>139451.02</v>
      </c>
    </row>
    <row r="85" customFormat="false" ht="10.2" hidden="false" customHeight="false" outlineLevel="0" collapsed="false">
      <c r="B85" s="25"/>
      <c r="C85" s="25" t="s">
        <v>82</v>
      </c>
      <c r="D85" s="26" t="n">
        <v>20993</v>
      </c>
      <c r="E85" s="26" t="n">
        <v>139451.02</v>
      </c>
      <c r="F85" s="26" t="n">
        <v>160444.02</v>
      </c>
      <c r="G85" s="26" t="n">
        <v>160444.02</v>
      </c>
      <c r="H85" s="26" t="n">
        <v>160444.02</v>
      </c>
      <c r="I85" s="26" t="n">
        <f aca="false">H85-D85</f>
        <v>139451.02</v>
      </c>
    </row>
    <row r="86" customFormat="false" ht="10.2" hidden="false" customHeight="false" outlineLevel="0" collapsed="false">
      <c r="B86" s="23" t="s">
        <v>83</v>
      </c>
      <c r="C86" s="23"/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f aca="false">H86-D86</f>
        <v>0</v>
      </c>
    </row>
    <row r="87" customFormat="false" ht="10.2" hidden="false" customHeight="false" outlineLevel="0" collapsed="false">
      <c r="B87" s="23" t="s">
        <v>84</v>
      </c>
      <c r="C87" s="23"/>
      <c r="D87" s="24" t="n">
        <v>246728</v>
      </c>
      <c r="E87" s="24" t="n">
        <v>644015.5</v>
      </c>
      <c r="F87" s="24" t="n">
        <v>890743.5</v>
      </c>
      <c r="G87" s="24" t="n">
        <v>890743.5</v>
      </c>
      <c r="H87" s="24" t="n">
        <v>890743.5</v>
      </c>
      <c r="I87" s="24" t="n">
        <f aca="false">H87-D87</f>
        <v>644015.5</v>
      </c>
    </row>
    <row r="88" customFormat="false" ht="10.2" hidden="false" customHeight="false" outlineLevel="0" collapsed="false">
      <c r="B88" s="23"/>
      <c r="C88" s="23" t="s">
        <v>16</v>
      </c>
      <c r="D88" s="24" t="n">
        <v>246728</v>
      </c>
      <c r="E88" s="24" t="n">
        <v>644015.5</v>
      </c>
      <c r="F88" s="24" t="n">
        <v>890743.5</v>
      </c>
      <c r="G88" s="24" t="n">
        <v>890743.5</v>
      </c>
      <c r="H88" s="24" t="n">
        <v>890743.5</v>
      </c>
      <c r="I88" s="24" t="n">
        <f aca="false">H88-D88</f>
        <v>644015.5</v>
      </c>
    </row>
    <row r="89" customFormat="false" ht="10.2" hidden="false" customHeight="false" outlineLevel="0" collapsed="false">
      <c r="B89" s="23"/>
      <c r="C89" s="23" t="s">
        <v>85</v>
      </c>
      <c r="D89" s="24" t="n">
        <v>0</v>
      </c>
      <c r="E89" s="24" t="n">
        <v>1801.56</v>
      </c>
      <c r="F89" s="24" t="n">
        <v>1801.56</v>
      </c>
      <c r="G89" s="24" t="n">
        <v>1801.56</v>
      </c>
      <c r="H89" s="24" t="n">
        <v>1801.56</v>
      </c>
      <c r="I89" s="24" t="n">
        <f aca="false">H89-D89</f>
        <v>1801.56</v>
      </c>
    </row>
    <row r="90" customFormat="false" ht="10.2" hidden="false" customHeight="false" outlineLevel="0" collapsed="false">
      <c r="B90" s="25"/>
      <c r="C90" s="25" t="s">
        <v>86</v>
      </c>
      <c r="D90" s="26" t="n">
        <v>0</v>
      </c>
      <c r="E90" s="26" t="n">
        <v>1801.56</v>
      </c>
      <c r="F90" s="26" t="n">
        <v>1801.56</v>
      </c>
      <c r="G90" s="26" t="n">
        <v>1801.56</v>
      </c>
      <c r="H90" s="26" t="n">
        <v>1801.56</v>
      </c>
      <c r="I90" s="26" t="n">
        <f aca="false">H90-D90</f>
        <v>1801.56</v>
      </c>
    </row>
    <row r="91" customFormat="false" ht="10.2" hidden="false" customHeight="false" outlineLevel="0" collapsed="false">
      <c r="B91" s="23"/>
      <c r="C91" s="23" t="s">
        <v>87</v>
      </c>
      <c r="D91" s="24" t="n">
        <v>46166</v>
      </c>
      <c r="E91" s="24" t="n">
        <v>440511.94</v>
      </c>
      <c r="F91" s="24" t="n">
        <v>486677.94</v>
      </c>
      <c r="G91" s="24" t="n">
        <v>486677.94</v>
      </c>
      <c r="H91" s="24" t="n">
        <v>486677.94</v>
      </c>
      <c r="I91" s="24" t="n">
        <f aca="false">H91-D91</f>
        <v>440511.94</v>
      </c>
    </row>
    <row r="92" customFormat="false" ht="10.2" hidden="false" customHeight="false" outlineLevel="0" collapsed="false">
      <c r="B92" s="25"/>
      <c r="C92" s="25" t="s">
        <v>88</v>
      </c>
      <c r="D92" s="26" t="n">
        <v>28365</v>
      </c>
      <c r="E92" s="26" t="n">
        <v>38302.29</v>
      </c>
      <c r="F92" s="26" t="n">
        <v>66667.29</v>
      </c>
      <c r="G92" s="26" t="n">
        <v>66667.29</v>
      </c>
      <c r="H92" s="26" t="n">
        <v>66667.29</v>
      </c>
      <c r="I92" s="26" t="n">
        <f aca="false">H92-D92</f>
        <v>38302.29</v>
      </c>
    </row>
    <row r="93" customFormat="false" ht="10.2" hidden="false" customHeight="false" outlineLevel="0" collapsed="false">
      <c r="B93" s="25"/>
      <c r="C93" s="25" t="s">
        <v>89</v>
      </c>
      <c r="D93" s="26" t="n">
        <v>10365</v>
      </c>
      <c r="E93" s="26" t="n">
        <v>247597.96</v>
      </c>
      <c r="F93" s="26" t="n">
        <v>257962.96</v>
      </c>
      <c r="G93" s="26" t="n">
        <v>257962.96</v>
      </c>
      <c r="H93" s="26" t="n">
        <v>257962.96</v>
      </c>
      <c r="I93" s="26" t="n">
        <f aca="false">H93-D93</f>
        <v>247597.96</v>
      </c>
    </row>
    <row r="94" customFormat="false" ht="10.2" hidden="false" customHeight="false" outlineLevel="0" collapsed="false">
      <c r="B94" s="25"/>
      <c r="C94" s="25" t="s">
        <v>78</v>
      </c>
      <c r="D94" s="26" t="n">
        <v>7436</v>
      </c>
      <c r="E94" s="26" t="n">
        <v>104374.8</v>
      </c>
      <c r="F94" s="26" t="n">
        <v>111810.8</v>
      </c>
      <c r="G94" s="26" t="n">
        <v>111810.8</v>
      </c>
      <c r="H94" s="26" t="n">
        <v>111810.8</v>
      </c>
      <c r="I94" s="26" t="n">
        <f aca="false">H94-D94</f>
        <v>104374.8</v>
      </c>
    </row>
    <row r="95" customFormat="false" ht="10.2" hidden="false" customHeight="false" outlineLevel="0" collapsed="false">
      <c r="B95" s="25"/>
      <c r="C95" s="25" t="s">
        <v>90</v>
      </c>
      <c r="D95" s="26" t="n">
        <v>0</v>
      </c>
      <c r="E95" s="26" t="n">
        <v>50236.89</v>
      </c>
      <c r="F95" s="26" t="n">
        <v>50236.89</v>
      </c>
      <c r="G95" s="26" t="n">
        <v>50236.89</v>
      </c>
      <c r="H95" s="26" t="n">
        <v>50236.89</v>
      </c>
      <c r="I95" s="26" t="n">
        <f aca="false">H95-D95</f>
        <v>50236.89</v>
      </c>
    </row>
    <row r="96" customFormat="false" ht="10.2" hidden="false" customHeight="false" outlineLevel="0" collapsed="false">
      <c r="B96" s="23"/>
      <c r="C96" s="23" t="s">
        <v>91</v>
      </c>
      <c r="D96" s="24" t="n">
        <v>35562</v>
      </c>
      <c r="E96" s="24" t="n">
        <v>165625.5</v>
      </c>
      <c r="F96" s="24" t="n">
        <v>201187.5</v>
      </c>
      <c r="G96" s="24" t="n">
        <v>201187.5</v>
      </c>
      <c r="H96" s="24" t="n">
        <v>201187.5</v>
      </c>
      <c r="I96" s="24" t="n">
        <f aca="false">H96-D96</f>
        <v>165625.5</v>
      </c>
    </row>
    <row r="97" customFormat="false" ht="10.2" hidden="false" customHeight="false" outlineLevel="0" collapsed="false">
      <c r="B97" s="23"/>
      <c r="C97" s="23" t="s">
        <v>92</v>
      </c>
      <c r="D97" s="24" t="n">
        <v>35562</v>
      </c>
      <c r="E97" s="24" t="n">
        <v>165221.5</v>
      </c>
      <c r="F97" s="24" t="n">
        <v>200783.5</v>
      </c>
      <c r="G97" s="24" t="n">
        <v>200783.5</v>
      </c>
      <c r="H97" s="24" t="n">
        <v>200783.5</v>
      </c>
      <c r="I97" s="24" t="n">
        <f aca="false">H97-D97</f>
        <v>165221.5</v>
      </c>
    </row>
    <row r="98" customFormat="false" ht="10.2" hidden="false" customHeight="false" outlineLevel="0" collapsed="false">
      <c r="B98" s="25"/>
      <c r="C98" s="25" t="s">
        <v>93</v>
      </c>
      <c r="D98" s="26" t="n">
        <v>25300</v>
      </c>
      <c r="E98" s="26" t="n">
        <v>48925.49</v>
      </c>
      <c r="F98" s="26" t="n">
        <v>74225.49</v>
      </c>
      <c r="G98" s="26" t="n">
        <v>74225.49</v>
      </c>
      <c r="H98" s="26" t="n">
        <v>74225.49</v>
      </c>
      <c r="I98" s="26" t="n">
        <f aca="false">H98-D98</f>
        <v>48925.49</v>
      </c>
    </row>
    <row r="99" customFormat="false" ht="10.2" hidden="false" customHeight="false" outlineLevel="0" collapsed="false">
      <c r="B99" s="25"/>
      <c r="C99" s="25" t="s">
        <v>94</v>
      </c>
      <c r="D99" s="26" t="n">
        <v>10262</v>
      </c>
      <c r="E99" s="26" t="n">
        <v>116026.77</v>
      </c>
      <c r="F99" s="26" t="n">
        <v>126288.77</v>
      </c>
      <c r="G99" s="26" t="n">
        <v>126288.77</v>
      </c>
      <c r="H99" s="26" t="n">
        <v>126288.77</v>
      </c>
      <c r="I99" s="26" t="n">
        <f aca="false">H99-D99</f>
        <v>116026.77</v>
      </c>
    </row>
    <row r="100" customFormat="false" ht="10.2" hidden="false" customHeight="false" outlineLevel="0" collapsed="false">
      <c r="B100" s="25"/>
      <c r="C100" s="25" t="s">
        <v>95</v>
      </c>
      <c r="D100" s="26" t="n">
        <v>0</v>
      </c>
      <c r="E100" s="26" t="n">
        <v>269.24</v>
      </c>
      <c r="F100" s="26" t="n">
        <v>269.24</v>
      </c>
      <c r="G100" s="26" t="n">
        <v>269.24</v>
      </c>
      <c r="H100" s="26" t="n">
        <v>269.24</v>
      </c>
      <c r="I100" s="26" t="n">
        <f aca="false">H100-D100</f>
        <v>269.24</v>
      </c>
    </row>
    <row r="101" customFormat="false" ht="10.2" hidden="false" customHeight="false" outlineLevel="0" collapsed="false">
      <c r="B101" s="23"/>
      <c r="C101" s="23" t="s">
        <v>78</v>
      </c>
      <c r="D101" s="24" t="n">
        <v>0</v>
      </c>
      <c r="E101" s="24" t="n">
        <v>404</v>
      </c>
      <c r="F101" s="24" t="n">
        <v>404</v>
      </c>
      <c r="G101" s="24" t="n">
        <v>404</v>
      </c>
      <c r="H101" s="24" t="n">
        <v>404</v>
      </c>
      <c r="I101" s="24" t="n">
        <f aca="false">H101-D101</f>
        <v>404</v>
      </c>
    </row>
    <row r="102" customFormat="false" ht="10.2" hidden="false" customHeight="false" outlineLevel="0" collapsed="false">
      <c r="B102" s="25"/>
      <c r="C102" s="25" t="s">
        <v>96</v>
      </c>
      <c r="D102" s="26" t="n">
        <v>0</v>
      </c>
      <c r="E102" s="26" t="n">
        <v>404</v>
      </c>
      <c r="F102" s="26" t="n">
        <v>404</v>
      </c>
      <c r="G102" s="26" t="n">
        <v>404</v>
      </c>
      <c r="H102" s="26" t="n">
        <v>404</v>
      </c>
      <c r="I102" s="26" t="n">
        <f aca="false">H102-D102</f>
        <v>404</v>
      </c>
    </row>
    <row r="103" customFormat="false" ht="10.2" hidden="false" customHeight="false" outlineLevel="0" collapsed="false">
      <c r="B103" s="23"/>
      <c r="C103" s="23" t="s">
        <v>97</v>
      </c>
      <c r="D103" s="24" t="n">
        <v>134500</v>
      </c>
      <c r="E103" s="24" t="n">
        <v>-6747.26</v>
      </c>
      <c r="F103" s="24" t="n">
        <v>127752.74</v>
      </c>
      <c r="G103" s="24" t="n">
        <v>127752.74</v>
      </c>
      <c r="H103" s="24" t="n">
        <v>127752.74</v>
      </c>
      <c r="I103" s="24" t="n">
        <f aca="false">H103-D103</f>
        <v>-6747.26</v>
      </c>
    </row>
    <row r="104" customFormat="false" ht="10.2" hidden="false" customHeight="false" outlineLevel="0" collapsed="false">
      <c r="B104" s="23"/>
      <c r="C104" s="23" t="s">
        <v>98</v>
      </c>
      <c r="D104" s="24" t="n">
        <v>134500</v>
      </c>
      <c r="E104" s="24" t="n">
        <v>-6747.26</v>
      </c>
      <c r="F104" s="24" t="n">
        <v>127752.74</v>
      </c>
      <c r="G104" s="24" t="n">
        <v>127752.74</v>
      </c>
      <c r="H104" s="24" t="n">
        <v>127752.74</v>
      </c>
      <c r="I104" s="24" t="n">
        <f aca="false">H104-D104</f>
        <v>-6747.26</v>
      </c>
    </row>
    <row r="105" customFormat="false" ht="10.2" hidden="false" customHeight="false" outlineLevel="0" collapsed="false">
      <c r="B105" s="25"/>
      <c r="C105" s="25" t="s">
        <v>99</v>
      </c>
      <c r="D105" s="26" t="n">
        <v>94500</v>
      </c>
      <c r="E105" s="26" t="n">
        <v>2308.41</v>
      </c>
      <c r="F105" s="26" t="n">
        <v>96808.41</v>
      </c>
      <c r="G105" s="26" t="n">
        <v>96808.41</v>
      </c>
      <c r="H105" s="26" t="n">
        <v>96808.41</v>
      </c>
      <c r="I105" s="26" t="n">
        <f aca="false">H105-D105</f>
        <v>2308.41</v>
      </c>
    </row>
    <row r="106" customFormat="false" ht="10.2" hidden="false" customHeight="false" outlineLevel="0" collapsed="false">
      <c r="B106" s="25"/>
      <c r="C106" s="25" t="s">
        <v>100</v>
      </c>
      <c r="D106" s="26" t="n">
        <v>40000</v>
      </c>
      <c r="E106" s="26" t="n">
        <v>-20700.78</v>
      </c>
      <c r="F106" s="26" t="n">
        <v>19299.22</v>
      </c>
      <c r="G106" s="26" t="n">
        <v>19299.22</v>
      </c>
      <c r="H106" s="26" t="n">
        <v>19299.22</v>
      </c>
      <c r="I106" s="26" t="n">
        <f aca="false">H106-D106</f>
        <v>-20700.78</v>
      </c>
    </row>
    <row r="107" customFormat="false" ht="10.2" hidden="false" customHeight="false" outlineLevel="0" collapsed="false">
      <c r="B107" s="25"/>
      <c r="C107" s="25" t="s">
        <v>101</v>
      </c>
      <c r="D107" s="26" t="n">
        <v>0</v>
      </c>
      <c r="E107" s="26" t="n">
        <v>11645.11</v>
      </c>
      <c r="F107" s="26" t="n">
        <v>11645.11</v>
      </c>
      <c r="G107" s="26" t="n">
        <v>11645.11</v>
      </c>
      <c r="H107" s="26" t="n">
        <v>11645.11</v>
      </c>
      <c r="I107" s="26" t="n">
        <f aca="false">H107-D107</f>
        <v>11645.11</v>
      </c>
    </row>
    <row r="108" customFormat="false" ht="10.2" hidden="false" customHeight="false" outlineLevel="0" collapsed="false">
      <c r="B108" s="23"/>
      <c r="C108" s="23" t="s">
        <v>102</v>
      </c>
      <c r="D108" s="24" t="n">
        <v>1000</v>
      </c>
      <c r="E108" s="24" t="n">
        <v>-518</v>
      </c>
      <c r="F108" s="24" t="n">
        <v>482</v>
      </c>
      <c r="G108" s="24" t="n">
        <v>482</v>
      </c>
      <c r="H108" s="24" t="n">
        <v>482</v>
      </c>
      <c r="I108" s="24" t="n">
        <f aca="false">H108-D108</f>
        <v>-518</v>
      </c>
    </row>
    <row r="109" customFormat="false" ht="10.2" hidden="false" customHeight="false" outlineLevel="0" collapsed="false">
      <c r="B109" s="25"/>
      <c r="C109" s="25" t="s">
        <v>103</v>
      </c>
      <c r="D109" s="26" t="n">
        <v>1000</v>
      </c>
      <c r="E109" s="26" t="n">
        <v>-1000</v>
      </c>
      <c r="F109" s="26" t="n">
        <v>0</v>
      </c>
      <c r="G109" s="26" t="n">
        <v>0</v>
      </c>
      <c r="H109" s="26" t="n">
        <v>0</v>
      </c>
      <c r="I109" s="26" t="n">
        <f aca="false">H109-D109</f>
        <v>-1000</v>
      </c>
    </row>
    <row r="110" customFormat="false" ht="10.2" hidden="false" customHeight="false" outlineLevel="0" collapsed="false">
      <c r="B110" s="25"/>
      <c r="C110" s="25" t="s">
        <v>104</v>
      </c>
      <c r="D110" s="26" t="n">
        <v>0</v>
      </c>
      <c r="E110" s="26" t="n">
        <v>482</v>
      </c>
      <c r="F110" s="26" t="n">
        <v>482</v>
      </c>
      <c r="G110" s="26" t="n">
        <v>482</v>
      </c>
      <c r="H110" s="26" t="n">
        <v>482</v>
      </c>
      <c r="I110" s="26" t="n">
        <f aca="false">H110-D110</f>
        <v>482</v>
      </c>
    </row>
    <row r="111" customFormat="false" ht="10.2" hidden="false" customHeight="false" outlineLevel="0" collapsed="false">
      <c r="B111" s="23"/>
      <c r="C111" s="23" t="s">
        <v>105</v>
      </c>
      <c r="D111" s="24" t="n">
        <v>24500</v>
      </c>
      <c r="E111" s="24" t="n">
        <v>38905.76</v>
      </c>
      <c r="F111" s="24" t="n">
        <v>63405.76</v>
      </c>
      <c r="G111" s="24" t="n">
        <v>63405.76</v>
      </c>
      <c r="H111" s="24" t="n">
        <v>63405.76</v>
      </c>
      <c r="I111" s="24" t="n">
        <f aca="false">H111-D111</f>
        <v>38905.76</v>
      </c>
    </row>
    <row r="112" customFormat="false" ht="10.2" hidden="false" customHeight="false" outlineLevel="0" collapsed="false">
      <c r="B112" s="25"/>
      <c r="C112" s="25" t="s">
        <v>106</v>
      </c>
      <c r="D112" s="26" t="n">
        <v>24500</v>
      </c>
      <c r="E112" s="26" t="n">
        <v>38905.76</v>
      </c>
      <c r="F112" s="26" t="n">
        <v>63405.76</v>
      </c>
      <c r="G112" s="26" t="n">
        <v>63405.76</v>
      </c>
      <c r="H112" s="26" t="n">
        <v>63405.76</v>
      </c>
      <c r="I112" s="26" t="n">
        <f aca="false">H112-D112</f>
        <v>38905.76</v>
      </c>
    </row>
    <row r="113" customFormat="false" ht="10.2" hidden="false" customHeight="false" outlineLevel="0" collapsed="false">
      <c r="B113" s="23"/>
      <c r="C113" s="23" t="s">
        <v>107</v>
      </c>
      <c r="D113" s="24" t="n">
        <v>5000</v>
      </c>
      <c r="E113" s="24" t="n">
        <v>4436</v>
      </c>
      <c r="F113" s="24" t="n">
        <v>9436</v>
      </c>
      <c r="G113" s="24" t="n">
        <v>9436</v>
      </c>
      <c r="H113" s="24" t="n">
        <v>9436</v>
      </c>
      <c r="I113" s="24" t="n">
        <f aca="false">H113-D113</f>
        <v>4436</v>
      </c>
    </row>
    <row r="114" customFormat="false" ht="10.2" hidden="false" customHeight="false" outlineLevel="0" collapsed="false">
      <c r="B114" s="25"/>
      <c r="C114" s="25" t="s">
        <v>108</v>
      </c>
      <c r="D114" s="26" t="n">
        <v>5000</v>
      </c>
      <c r="E114" s="26" t="n">
        <v>-856</v>
      </c>
      <c r="F114" s="26" t="n">
        <v>4144</v>
      </c>
      <c r="G114" s="26" t="n">
        <v>4144</v>
      </c>
      <c r="H114" s="26" t="n">
        <v>4144</v>
      </c>
      <c r="I114" s="26" t="n">
        <f aca="false">H114-D114</f>
        <v>-856</v>
      </c>
    </row>
    <row r="115" customFormat="false" ht="10.2" hidden="false" customHeight="false" outlineLevel="0" collapsed="false">
      <c r="B115" s="25"/>
      <c r="C115" s="25" t="s">
        <v>109</v>
      </c>
      <c r="D115" s="26" t="n">
        <v>0</v>
      </c>
      <c r="E115" s="26" t="n">
        <v>5292</v>
      </c>
      <c r="F115" s="26" t="n">
        <v>5292</v>
      </c>
      <c r="G115" s="26" t="n">
        <v>5292</v>
      </c>
      <c r="H115" s="26" t="n">
        <v>5292</v>
      </c>
      <c r="I115" s="26" t="n">
        <f aca="false">H115-D115</f>
        <v>5292</v>
      </c>
    </row>
    <row r="116" customFormat="false" ht="10.2" hidden="false" customHeight="false" outlineLevel="0" collapsed="false">
      <c r="B116" s="23" t="s">
        <v>110</v>
      </c>
      <c r="C116" s="23"/>
      <c r="D116" s="24" t="n">
        <v>0</v>
      </c>
      <c r="E116" s="24" t="n">
        <v>110349.63</v>
      </c>
      <c r="F116" s="24" t="n">
        <v>110349.63</v>
      </c>
      <c r="G116" s="24" t="n">
        <v>110349.63</v>
      </c>
      <c r="H116" s="24" t="n">
        <v>110349.63</v>
      </c>
      <c r="I116" s="24" t="n">
        <f aca="false">H116-D116</f>
        <v>110349.63</v>
      </c>
    </row>
    <row r="117" customFormat="false" ht="10.2" hidden="false" customHeight="false" outlineLevel="0" collapsed="false">
      <c r="B117" s="23"/>
      <c r="C117" s="23" t="s">
        <v>16</v>
      </c>
      <c r="D117" s="24" t="n">
        <v>0</v>
      </c>
      <c r="E117" s="24" t="n">
        <v>110349.63</v>
      </c>
      <c r="F117" s="24" t="n">
        <v>110349.63</v>
      </c>
      <c r="G117" s="24" t="n">
        <v>110349.63</v>
      </c>
      <c r="H117" s="24" t="n">
        <v>110349.63</v>
      </c>
      <c r="I117" s="24" t="n">
        <f aca="false">H117-D117</f>
        <v>110349.63</v>
      </c>
    </row>
    <row r="118" customFormat="false" ht="10.2" hidden="false" customHeight="false" outlineLevel="0" collapsed="false">
      <c r="B118" s="23"/>
      <c r="C118" s="23" t="s">
        <v>111</v>
      </c>
      <c r="D118" s="24" t="n">
        <v>0</v>
      </c>
      <c r="E118" s="24" t="n">
        <v>312.88</v>
      </c>
      <c r="F118" s="24" t="n">
        <v>312.88</v>
      </c>
      <c r="G118" s="24" t="n">
        <v>312.88</v>
      </c>
      <c r="H118" s="24" t="n">
        <v>312.88</v>
      </c>
      <c r="I118" s="24" t="n">
        <f aca="false">H118-D118</f>
        <v>312.88</v>
      </c>
    </row>
    <row r="119" customFormat="false" ht="10.2" hidden="false" customHeight="false" outlineLevel="0" collapsed="false">
      <c r="B119" s="23"/>
      <c r="C119" s="23" t="s">
        <v>112</v>
      </c>
      <c r="D119" s="24" t="n">
        <v>0</v>
      </c>
      <c r="E119" s="24" t="n">
        <v>312.88</v>
      </c>
      <c r="F119" s="24" t="n">
        <v>312.88</v>
      </c>
      <c r="G119" s="24" t="n">
        <v>312.88</v>
      </c>
      <c r="H119" s="24" t="n">
        <v>312.88</v>
      </c>
      <c r="I119" s="24" t="n">
        <f aca="false">H119-D119</f>
        <v>312.88</v>
      </c>
    </row>
    <row r="120" customFormat="false" ht="10.2" hidden="false" customHeight="false" outlineLevel="0" collapsed="false">
      <c r="B120" s="25"/>
      <c r="C120" s="25" t="s">
        <v>113</v>
      </c>
      <c r="D120" s="26" t="n">
        <v>0</v>
      </c>
      <c r="E120" s="26" t="n">
        <v>312.88</v>
      </c>
      <c r="F120" s="26" t="n">
        <v>312.88</v>
      </c>
      <c r="G120" s="26" t="n">
        <v>312.88</v>
      </c>
      <c r="H120" s="26" t="n">
        <v>312.88</v>
      </c>
      <c r="I120" s="26" t="n">
        <f aca="false">H120-D120</f>
        <v>312.88</v>
      </c>
    </row>
    <row r="121" customFormat="false" ht="10.2" hidden="false" customHeight="false" outlineLevel="0" collapsed="false">
      <c r="B121" s="23"/>
      <c r="C121" s="23" t="s">
        <v>114</v>
      </c>
      <c r="D121" s="24" t="n">
        <v>0</v>
      </c>
      <c r="E121" s="24" t="n">
        <v>34033.75</v>
      </c>
      <c r="F121" s="24" t="n">
        <v>34033.75</v>
      </c>
      <c r="G121" s="24" t="n">
        <v>34033.75</v>
      </c>
      <c r="H121" s="24" t="n">
        <v>34033.75</v>
      </c>
      <c r="I121" s="24" t="n">
        <f aca="false">H121-D121</f>
        <v>34033.75</v>
      </c>
    </row>
    <row r="122" customFormat="false" ht="10.2" hidden="false" customHeight="false" outlineLevel="0" collapsed="false">
      <c r="B122" s="23"/>
      <c r="C122" s="23" t="s">
        <v>88</v>
      </c>
      <c r="D122" s="24" t="n">
        <v>0</v>
      </c>
      <c r="E122" s="24" t="n">
        <v>34033.75</v>
      </c>
      <c r="F122" s="24" t="n">
        <v>34033.75</v>
      </c>
      <c r="G122" s="24" t="n">
        <v>34033.75</v>
      </c>
      <c r="H122" s="24" t="n">
        <v>34033.75</v>
      </c>
      <c r="I122" s="24" t="n">
        <f aca="false">H122-D122</f>
        <v>34033.75</v>
      </c>
    </row>
    <row r="123" customFormat="false" ht="10.2" hidden="false" customHeight="false" outlineLevel="0" collapsed="false">
      <c r="B123" s="25"/>
      <c r="C123" s="25" t="s">
        <v>115</v>
      </c>
      <c r="D123" s="26" t="n">
        <v>0</v>
      </c>
      <c r="E123" s="26" t="n">
        <v>34033.75</v>
      </c>
      <c r="F123" s="26" t="n">
        <v>34033.75</v>
      </c>
      <c r="G123" s="26" t="n">
        <v>34033.75</v>
      </c>
      <c r="H123" s="26" t="n">
        <v>34033.75</v>
      </c>
      <c r="I123" s="26" t="n">
        <f aca="false">H123-D123</f>
        <v>34033.75</v>
      </c>
    </row>
    <row r="124" customFormat="false" ht="10.2" hidden="false" customHeight="false" outlineLevel="0" collapsed="false">
      <c r="B124" s="23"/>
      <c r="C124" s="23" t="s">
        <v>105</v>
      </c>
      <c r="D124" s="24" t="n">
        <v>0</v>
      </c>
      <c r="E124" s="24" t="n">
        <v>1970</v>
      </c>
      <c r="F124" s="24" t="n">
        <v>1970</v>
      </c>
      <c r="G124" s="24" t="n">
        <v>1970</v>
      </c>
      <c r="H124" s="24" t="n">
        <v>1970</v>
      </c>
      <c r="I124" s="24" t="n">
        <f aca="false">H124-D124</f>
        <v>1970</v>
      </c>
    </row>
    <row r="125" customFormat="false" ht="10.2" hidden="false" customHeight="false" outlineLevel="0" collapsed="false">
      <c r="B125" s="25"/>
      <c r="C125" s="25" t="s">
        <v>116</v>
      </c>
      <c r="D125" s="26" t="n">
        <v>0</v>
      </c>
      <c r="E125" s="26" t="n">
        <v>1970</v>
      </c>
      <c r="F125" s="26" t="n">
        <v>1970</v>
      </c>
      <c r="G125" s="26" t="n">
        <v>1970</v>
      </c>
      <c r="H125" s="26" t="n">
        <v>1970</v>
      </c>
      <c r="I125" s="26" t="n">
        <f aca="false">H125-D125</f>
        <v>1970</v>
      </c>
    </row>
    <row r="126" customFormat="false" ht="10.2" hidden="false" customHeight="false" outlineLevel="0" collapsed="false">
      <c r="B126" s="23"/>
      <c r="C126" s="23" t="s">
        <v>117</v>
      </c>
      <c r="D126" s="24" t="n">
        <v>0</v>
      </c>
      <c r="E126" s="24" t="n">
        <v>74033</v>
      </c>
      <c r="F126" s="24" t="n">
        <v>74033</v>
      </c>
      <c r="G126" s="24" t="n">
        <v>74033</v>
      </c>
      <c r="H126" s="24" t="n">
        <v>74033</v>
      </c>
      <c r="I126" s="24" t="n">
        <f aca="false">H126-D126</f>
        <v>74033</v>
      </c>
    </row>
    <row r="127" customFormat="false" ht="10.2" hidden="false" customHeight="false" outlineLevel="0" collapsed="false">
      <c r="B127" s="23"/>
      <c r="C127" s="23" t="s">
        <v>118</v>
      </c>
      <c r="D127" s="24" t="n">
        <v>0</v>
      </c>
      <c r="E127" s="24" t="n">
        <v>74033</v>
      </c>
      <c r="F127" s="24" t="n">
        <v>74033</v>
      </c>
      <c r="G127" s="24" t="n">
        <v>74033</v>
      </c>
      <c r="H127" s="24" t="n">
        <v>74033</v>
      </c>
      <c r="I127" s="24" t="n">
        <f aca="false">H127-D127</f>
        <v>74033</v>
      </c>
    </row>
    <row r="128" customFormat="false" ht="10.2" hidden="false" customHeight="false" outlineLevel="0" collapsed="false">
      <c r="B128" s="23"/>
      <c r="C128" s="23" t="s">
        <v>119</v>
      </c>
      <c r="D128" s="24" t="n">
        <v>0</v>
      </c>
      <c r="E128" s="24" t="n">
        <v>74033</v>
      </c>
      <c r="F128" s="24" t="n">
        <v>74033</v>
      </c>
      <c r="G128" s="24" t="n">
        <v>74033</v>
      </c>
      <c r="H128" s="24" t="n">
        <v>74033</v>
      </c>
      <c r="I128" s="24" t="n">
        <f aca="false">H128-D128</f>
        <v>74033</v>
      </c>
    </row>
    <row r="129" customFormat="false" ht="10.2" hidden="false" customHeight="false" outlineLevel="0" collapsed="false">
      <c r="B129" s="25"/>
      <c r="C129" s="25" t="s">
        <v>120</v>
      </c>
      <c r="D129" s="26" t="n">
        <v>0</v>
      </c>
      <c r="E129" s="26" t="n">
        <v>74033</v>
      </c>
      <c r="F129" s="26" t="n">
        <v>74033</v>
      </c>
      <c r="G129" s="26" t="n">
        <v>74033</v>
      </c>
      <c r="H129" s="26" t="n">
        <v>74033</v>
      </c>
      <c r="I129" s="26" t="n">
        <f aca="false">H129-D129</f>
        <v>74033</v>
      </c>
    </row>
    <row r="130" customFormat="false" ht="10.2" hidden="false" customHeight="false" outlineLevel="0" collapsed="false">
      <c r="B130" s="23" t="s">
        <v>121</v>
      </c>
      <c r="C130" s="23"/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f aca="false">H130-D130</f>
        <v>0</v>
      </c>
    </row>
    <row r="131" customFormat="false" ht="10.2" hidden="false" customHeight="false" outlineLevel="0" collapsed="false">
      <c r="B131" s="23" t="s">
        <v>122</v>
      </c>
      <c r="C131" s="23"/>
      <c r="D131" s="24" t="n">
        <v>0</v>
      </c>
      <c r="E131" s="24" t="n">
        <v>578718.12</v>
      </c>
      <c r="F131" s="24" t="n">
        <v>578718.12</v>
      </c>
      <c r="G131" s="24" t="n">
        <v>578718.12</v>
      </c>
      <c r="H131" s="24" t="n">
        <v>578718.12</v>
      </c>
      <c r="I131" s="24" t="n">
        <f aca="false">H131-D131</f>
        <v>578718.12</v>
      </c>
    </row>
    <row r="132" customFormat="false" ht="10.2" hidden="false" customHeight="false" outlineLevel="0" collapsed="false">
      <c r="B132" s="23"/>
      <c r="C132" s="23" t="s">
        <v>16</v>
      </c>
      <c r="D132" s="24" t="n">
        <v>0</v>
      </c>
      <c r="E132" s="24" t="n">
        <v>578718.12</v>
      </c>
      <c r="F132" s="24" t="n">
        <v>578718.12</v>
      </c>
      <c r="G132" s="24" t="n">
        <v>578718.12</v>
      </c>
      <c r="H132" s="24" t="n">
        <v>578718.12</v>
      </c>
      <c r="I132" s="24" t="n">
        <f aca="false">H132-D132</f>
        <v>578718.12</v>
      </c>
    </row>
    <row r="133" customFormat="false" ht="10.2" hidden="false" customHeight="false" outlineLevel="0" collapsed="false">
      <c r="B133" s="23"/>
      <c r="C133" s="23" t="s">
        <v>123</v>
      </c>
      <c r="D133" s="24" t="n">
        <v>0</v>
      </c>
      <c r="E133" s="24" t="n">
        <v>578718.12</v>
      </c>
      <c r="F133" s="24" t="n">
        <v>578718.12</v>
      </c>
      <c r="G133" s="24" t="n">
        <v>578718.12</v>
      </c>
      <c r="H133" s="24" t="n">
        <v>578718.12</v>
      </c>
      <c r="I133" s="24" t="n">
        <f aca="false">H133-D133</f>
        <v>578718.12</v>
      </c>
    </row>
    <row r="134" customFormat="false" ht="10.2" hidden="false" customHeight="false" outlineLevel="0" collapsed="false">
      <c r="B134" s="25"/>
      <c r="C134" s="25" t="s">
        <v>124</v>
      </c>
      <c r="D134" s="26" t="n">
        <v>0</v>
      </c>
      <c r="E134" s="26" t="n">
        <v>578718.12</v>
      </c>
      <c r="F134" s="26" t="n">
        <v>578718.12</v>
      </c>
      <c r="G134" s="26" t="n">
        <v>578718.12</v>
      </c>
      <c r="H134" s="26" t="n">
        <v>578718.12</v>
      </c>
      <c r="I134" s="26" t="n">
        <f aca="false">H134-D134</f>
        <v>578718.12</v>
      </c>
    </row>
    <row r="135" customFormat="false" ht="10.2" hidden="false" customHeight="false" outlineLevel="0" collapsed="false">
      <c r="B135" s="23" t="s">
        <v>125</v>
      </c>
      <c r="C135" s="23"/>
      <c r="D135" s="24" t="n">
        <v>167520</v>
      </c>
      <c r="E135" s="24" t="n">
        <v>-8538.55</v>
      </c>
      <c r="F135" s="24" t="n">
        <v>158981.45</v>
      </c>
      <c r="G135" s="24" t="n">
        <v>158981.45</v>
      </c>
      <c r="H135" s="24" t="n">
        <v>158981.45</v>
      </c>
      <c r="I135" s="24" t="n">
        <f aca="false">H135-D135</f>
        <v>-8538.54999999999</v>
      </c>
    </row>
    <row r="136" customFormat="false" ht="10.2" hidden="false" customHeight="false" outlineLevel="0" collapsed="false">
      <c r="B136" s="23" t="s">
        <v>126</v>
      </c>
      <c r="C136" s="23"/>
      <c r="D136" s="24" t="n">
        <v>167520</v>
      </c>
      <c r="E136" s="24" t="n">
        <v>-8538.55</v>
      </c>
      <c r="F136" s="24" t="n">
        <v>158981.45</v>
      </c>
      <c r="G136" s="24" t="n">
        <v>158981.45</v>
      </c>
      <c r="H136" s="24" t="n">
        <v>158981.45</v>
      </c>
      <c r="I136" s="24" t="n">
        <f aca="false">H136-D136</f>
        <v>-8538.54999999999</v>
      </c>
    </row>
    <row r="137" customFormat="false" ht="10.2" hidden="false" customHeight="false" outlineLevel="0" collapsed="false">
      <c r="B137" s="23"/>
      <c r="C137" s="23" t="s">
        <v>16</v>
      </c>
      <c r="D137" s="24" t="n">
        <v>167520</v>
      </c>
      <c r="E137" s="24" t="n">
        <v>-8538.55</v>
      </c>
      <c r="F137" s="24" t="n">
        <v>158981.45</v>
      </c>
      <c r="G137" s="24" t="n">
        <v>158981.45</v>
      </c>
      <c r="H137" s="24" t="n">
        <v>158981.45</v>
      </c>
      <c r="I137" s="24" t="n">
        <f aca="false">H137-D137</f>
        <v>-8538.54999999999</v>
      </c>
    </row>
    <row r="138" customFormat="false" ht="10.2" hidden="false" customHeight="false" outlineLevel="0" collapsed="false">
      <c r="B138" s="23"/>
      <c r="C138" s="23" t="s">
        <v>127</v>
      </c>
      <c r="D138" s="24" t="n">
        <v>64500</v>
      </c>
      <c r="E138" s="24" t="n">
        <v>-58000</v>
      </c>
      <c r="F138" s="24" t="n">
        <v>6500</v>
      </c>
      <c r="G138" s="24" t="n">
        <v>6500</v>
      </c>
      <c r="H138" s="24" t="n">
        <v>6500</v>
      </c>
      <c r="I138" s="24" t="n">
        <f aca="false">H138-D138</f>
        <v>-58000</v>
      </c>
    </row>
    <row r="139" customFormat="false" ht="10.2" hidden="false" customHeight="false" outlineLevel="0" collapsed="false">
      <c r="B139" s="23"/>
      <c r="C139" s="23" t="s">
        <v>128</v>
      </c>
      <c r="D139" s="24" t="n">
        <v>64500</v>
      </c>
      <c r="E139" s="24" t="n">
        <v>-58000</v>
      </c>
      <c r="F139" s="24" t="n">
        <v>6500</v>
      </c>
      <c r="G139" s="24" t="n">
        <v>6500</v>
      </c>
      <c r="H139" s="24" t="n">
        <v>6500</v>
      </c>
      <c r="I139" s="24" t="n">
        <f aca="false">H139-D139</f>
        <v>-58000</v>
      </c>
    </row>
    <row r="140" customFormat="false" ht="10.2" hidden="false" customHeight="false" outlineLevel="0" collapsed="false">
      <c r="B140" s="25"/>
      <c r="C140" s="25" t="s">
        <v>129</v>
      </c>
      <c r="D140" s="26" t="n">
        <v>64500</v>
      </c>
      <c r="E140" s="26" t="n">
        <v>-64500</v>
      </c>
      <c r="F140" s="26" t="n">
        <v>0</v>
      </c>
      <c r="G140" s="26" t="n">
        <v>0</v>
      </c>
      <c r="H140" s="26" t="n">
        <v>0</v>
      </c>
      <c r="I140" s="26" t="n">
        <f aca="false">H140-D140</f>
        <v>-64500</v>
      </c>
    </row>
    <row r="141" customFormat="false" ht="10.2" hidden="false" customHeight="false" outlineLevel="0" collapsed="false">
      <c r="B141" s="25"/>
      <c r="C141" s="25" t="s">
        <v>130</v>
      </c>
      <c r="D141" s="26" t="n">
        <v>0</v>
      </c>
      <c r="E141" s="26" t="n">
        <v>6500</v>
      </c>
      <c r="F141" s="26" t="n">
        <v>6500</v>
      </c>
      <c r="G141" s="26" t="n">
        <v>6500</v>
      </c>
      <c r="H141" s="26" t="n">
        <v>6500</v>
      </c>
      <c r="I141" s="26" t="n">
        <f aca="false">H141-D141</f>
        <v>6500</v>
      </c>
    </row>
    <row r="142" customFormat="false" ht="10.2" hidden="false" customHeight="false" outlineLevel="0" collapsed="false">
      <c r="B142" s="23"/>
      <c r="C142" s="23" t="s">
        <v>131</v>
      </c>
      <c r="D142" s="24" t="n">
        <v>1000</v>
      </c>
      <c r="E142" s="24" t="n">
        <v>-1000</v>
      </c>
      <c r="F142" s="24" t="n">
        <v>0</v>
      </c>
      <c r="G142" s="24" t="n">
        <v>0</v>
      </c>
      <c r="H142" s="24" t="n">
        <v>0</v>
      </c>
      <c r="I142" s="24" t="n">
        <f aca="false">H142-D142</f>
        <v>-1000</v>
      </c>
    </row>
    <row r="143" customFormat="false" ht="10.2" hidden="false" customHeight="false" outlineLevel="0" collapsed="false">
      <c r="B143" s="23"/>
      <c r="C143" s="23" t="s">
        <v>132</v>
      </c>
      <c r="D143" s="24" t="n">
        <v>1000</v>
      </c>
      <c r="E143" s="24" t="n">
        <v>-1000</v>
      </c>
      <c r="F143" s="24" t="n">
        <v>0</v>
      </c>
      <c r="G143" s="24" t="n">
        <v>0</v>
      </c>
      <c r="H143" s="24" t="n">
        <v>0</v>
      </c>
      <c r="I143" s="24" t="n">
        <f aca="false">H143-D143</f>
        <v>-1000</v>
      </c>
    </row>
    <row r="144" customFormat="false" ht="10.2" hidden="false" customHeight="false" outlineLevel="0" collapsed="false">
      <c r="B144" s="25"/>
      <c r="C144" s="25" t="s">
        <v>133</v>
      </c>
      <c r="D144" s="26" t="n">
        <v>1000</v>
      </c>
      <c r="E144" s="26" t="n">
        <v>-1000</v>
      </c>
      <c r="F144" s="26" t="n">
        <v>0</v>
      </c>
      <c r="G144" s="26" t="n">
        <v>0</v>
      </c>
      <c r="H144" s="26" t="n">
        <v>0</v>
      </c>
      <c r="I144" s="26" t="n">
        <f aca="false">H144-D144</f>
        <v>-1000</v>
      </c>
    </row>
    <row r="145" customFormat="false" ht="10.2" hidden="false" customHeight="false" outlineLevel="0" collapsed="false">
      <c r="B145" s="23"/>
      <c r="C145" s="23" t="s">
        <v>134</v>
      </c>
      <c r="D145" s="24" t="n">
        <v>0</v>
      </c>
      <c r="E145" s="24" t="n">
        <v>50660.54</v>
      </c>
      <c r="F145" s="24" t="n">
        <v>50660.54</v>
      </c>
      <c r="G145" s="24" t="n">
        <v>50660.54</v>
      </c>
      <c r="H145" s="24" t="n">
        <v>50660.54</v>
      </c>
      <c r="I145" s="24" t="n">
        <f aca="false">H145-D145</f>
        <v>50660.54</v>
      </c>
    </row>
    <row r="146" customFormat="false" ht="10.2" hidden="false" customHeight="false" outlineLevel="0" collapsed="false">
      <c r="B146" s="23"/>
      <c r="C146" s="23" t="s">
        <v>16</v>
      </c>
      <c r="D146" s="24" t="n">
        <v>0</v>
      </c>
      <c r="E146" s="24" t="n">
        <v>50660.54</v>
      </c>
      <c r="F146" s="24" t="n">
        <v>50660.54</v>
      </c>
      <c r="G146" s="24" t="n">
        <v>50660.54</v>
      </c>
      <c r="H146" s="24" t="n">
        <v>50660.54</v>
      </c>
      <c r="I146" s="24" t="n">
        <f aca="false">H146-D146</f>
        <v>50660.54</v>
      </c>
    </row>
    <row r="147" customFormat="false" ht="10.2" hidden="false" customHeight="false" outlineLevel="0" collapsed="false">
      <c r="B147" s="25"/>
      <c r="C147" s="25" t="s">
        <v>135</v>
      </c>
      <c r="D147" s="26" t="n">
        <v>0</v>
      </c>
      <c r="E147" s="26" t="n">
        <v>50660.54</v>
      </c>
      <c r="F147" s="26" t="n">
        <v>50660.54</v>
      </c>
      <c r="G147" s="26" t="n">
        <v>50660.54</v>
      </c>
      <c r="H147" s="26" t="n">
        <v>50660.54</v>
      </c>
      <c r="I147" s="26" t="n">
        <f aca="false">H147-D147</f>
        <v>50660.54</v>
      </c>
    </row>
    <row r="148" customFormat="false" ht="10.2" hidden="false" customHeight="false" outlineLevel="0" collapsed="false">
      <c r="B148" s="23"/>
      <c r="C148" s="23" t="s">
        <v>136</v>
      </c>
      <c r="D148" s="24" t="n">
        <v>102020</v>
      </c>
      <c r="E148" s="24" t="n">
        <v>-199.09</v>
      </c>
      <c r="F148" s="24" t="n">
        <v>101820.91</v>
      </c>
      <c r="G148" s="24" t="n">
        <v>101820.91</v>
      </c>
      <c r="H148" s="24" t="n">
        <v>101820.91</v>
      </c>
      <c r="I148" s="24" t="n">
        <f aca="false">H148-D148</f>
        <v>-199.089999999997</v>
      </c>
    </row>
    <row r="149" customFormat="false" ht="10.2" hidden="false" customHeight="false" outlineLevel="0" collapsed="false">
      <c r="B149" s="23"/>
      <c r="C149" s="23" t="s">
        <v>137</v>
      </c>
      <c r="D149" s="24" t="n">
        <v>102020</v>
      </c>
      <c r="E149" s="24" t="n">
        <v>-199.09</v>
      </c>
      <c r="F149" s="24" t="n">
        <v>101820.91</v>
      </c>
      <c r="G149" s="24" t="n">
        <v>101820.91</v>
      </c>
      <c r="H149" s="24" t="n">
        <v>101820.91</v>
      </c>
      <c r="I149" s="24" t="n">
        <f aca="false">H149-D149</f>
        <v>-199.089999999997</v>
      </c>
    </row>
    <row r="150" customFormat="false" ht="10.2" hidden="false" customHeight="false" outlineLevel="0" collapsed="false">
      <c r="B150" s="25"/>
      <c r="C150" s="25" t="s">
        <v>137</v>
      </c>
      <c r="D150" s="26" t="n">
        <v>23500</v>
      </c>
      <c r="E150" s="26" t="n">
        <v>47273.91</v>
      </c>
      <c r="F150" s="26" t="n">
        <v>70773.91</v>
      </c>
      <c r="G150" s="26" t="n">
        <v>70773.91</v>
      </c>
      <c r="H150" s="26" t="n">
        <v>70773.91</v>
      </c>
      <c r="I150" s="26" t="n">
        <f aca="false">H150-D150</f>
        <v>47273.91</v>
      </c>
    </row>
    <row r="151" customFormat="false" ht="10.2" hidden="false" customHeight="false" outlineLevel="0" collapsed="false">
      <c r="B151" s="25"/>
      <c r="C151" s="25" t="s">
        <v>138</v>
      </c>
      <c r="D151" s="26" t="n">
        <v>78520</v>
      </c>
      <c r="E151" s="26" t="n">
        <v>-47473</v>
      </c>
      <c r="F151" s="26" t="n">
        <v>31047</v>
      </c>
      <c r="G151" s="26" t="n">
        <v>31047</v>
      </c>
      <c r="H151" s="26" t="n">
        <v>31047</v>
      </c>
      <c r="I151" s="26" t="n">
        <f aca="false">H151-D151</f>
        <v>-47473</v>
      </c>
    </row>
    <row r="152" customFormat="false" ht="10.2" hidden="false" customHeight="false" outlineLevel="0" collapsed="false">
      <c r="B152" s="23" t="s">
        <v>139</v>
      </c>
      <c r="C152" s="23"/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f aca="false">H152-D152</f>
        <v>0</v>
      </c>
    </row>
    <row r="153" customFormat="false" ht="10.2" hidden="false" customHeight="false" outlineLevel="0" collapsed="false">
      <c r="B153" s="23" t="s">
        <v>140</v>
      </c>
      <c r="C153" s="23"/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f aca="false">H153-D153</f>
        <v>0</v>
      </c>
    </row>
    <row r="154" customFormat="false" ht="10.2" hidden="false" customHeight="false" outlineLevel="0" collapsed="false">
      <c r="B154" s="23" t="s">
        <v>141</v>
      </c>
      <c r="C154" s="23"/>
      <c r="D154" s="24" t="n">
        <v>1900</v>
      </c>
      <c r="E154" s="24" t="n">
        <v>674861.31</v>
      </c>
      <c r="F154" s="24" t="n">
        <v>676761.31</v>
      </c>
      <c r="G154" s="24" t="n">
        <v>676761.31</v>
      </c>
      <c r="H154" s="24" t="n">
        <v>676761.31</v>
      </c>
      <c r="I154" s="24" t="n">
        <f aca="false">H154-D154</f>
        <v>674861.31</v>
      </c>
    </row>
    <row r="155" customFormat="false" ht="10.2" hidden="false" customHeight="false" outlineLevel="0" collapsed="false">
      <c r="B155" s="23" t="s">
        <v>142</v>
      </c>
      <c r="C155" s="23"/>
      <c r="D155" s="24" t="n">
        <v>1900</v>
      </c>
      <c r="E155" s="24" t="n">
        <v>674861.31</v>
      </c>
      <c r="F155" s="24" t="n">
        <v>676761.31</v>
      </c>
      <c r="G155" s="24" t="n">
        <v>676761.31</v>
      </c>
      <c r="H155" s="24" t="n">
        <v>676761.31</v>
      </c>
      <c r="I155" s="24" t="n">
        <f aca="false">H155-D155</f>
        <v>674861.31</v>
      </c>
    </row>
    <row r="156" customFormat="false" ht="10.2" hidden="false" customHeight="false" outlineLevel="0" collapsed="false">
      <c r="B156" s="23"/>
      <c r="C156" s="23" t="s">
        <v>16</v>
      </c>
      <c r="D156" s="24" t="n">
        <v>1900</v>
      </c>
      <c r="E156" s="24" t="n">
        <v>674861.31</v>
      </c>
      <c r="F156" s="24" t="n">
        <v>676761.31</v>
      </c>
      <c r="G156" s="24" t="n">
        <v>676761.31</v>
      </c>
      <c r="H156" s="24" t="n">
        <v>676761.31</v>
      </c>
      <c r="I156" s="24" t="n">
        <f aca="false">H156-D156</f>
        <v>674861.31</v>
      </c>
    </row>
    <row r="157" customFormat="false" ht="10.2" hidden="false" customHeight="false" outlineLevel="0" collapsed="false">
      <c r="B157" s="23"/>
      <c r="C157" s="23" t="s">
        <v>143</v>
      </c>
      <c r="D157" s="24" t="n">
        <v>0</v>
      </c>
      <c r="E157" s="24" t="n">
        <v>800.94</v>
      </c>
      <c r="F157" s="24" t="n">
        <v>800.94</v>
      </c>
      <c r="G157" s="24" t="n">
        <v>800.94</v>
      </c>
      <c r="H157" s="24" t="n">
        <v>800.94</v>
      </c>
      <c r="I157" s="24" t="n">
        <f aca="false">H157-D157</f>
        <v>800.94</v>
      </c>
    </row>
    <row r="158" customFormat="false" ht="10.2" hidden="false" customHeight="false" outlineLevel="0" collapsed="false">
      <c r="B158" s="23"/>
      <c r="C158" s="23" t="s">
        <v>144</v>
      </c>
      <c r="D158" s="24" t="n">
        <v>0</v>
      </c>
      <c r="E158" s="24" t="n">
        <v>800.94</v>
      </c>
      <c r="F158" s="24" t="n">
        <v>800.94</v>
      </c>
      <c r="G158" s="24" t="n">
        <v>800.94</v>
      </c>
      <c r="H158" s="24" t="n">
        <v>800.94</v>
      </c>
      <c r="I158" s="24" t="n">
        <f aca="false">H158-D158</f>
        <v>800.94</v>
      </c>
    </row>
    <row r="159" customFormat="false" ht="10.2" hidden="false" customHeight="false" outlineLevel="0" collapsed="false">
      <c r="B159" s="25"/>
      <c r="C159" s="25" t="s">
        <v>145</v>
      </c>
      <c r="D159" s="26" t="n">
        <v>0</v>
      </c>
      <c r="E159" s="26" t="n">
        <v>800.94</v>
      </c>
      <c r="F159" s="26" t="n">
        <v>800.94</v>
      </c>
      <c r="G159" s="26" t="n">
        <v>800.94</v>
      </c>
      <c r="H159" s="26" t="n">
        <v>800.94</v>
      </c>
      <c r="I159" s="26" t="n">
        <f aca="false">H159-D159</f>
        <v>800.94</v>
      </c>
    </row>
    <row r="160" customFormat="false" ht="10.2" hidden="false" customHeight="false" outlineLevel="0" collapsed="false">
      <c r="B160" s="23"/>
      <c r="C160" s="23" t="s">
        <v>146</v>
      </c>
      <c r="D160" s="24" t="n">
        <v>1900</v>
      </c>
      <c r="E160" s="24" t="n">
        <v>14631.87</v>
      </c>
      <c r="F160" s="24" t="n">
        <v>16531.87</v>
      </c>
      <c r="G160" s="24" t="n">
        <v>16531.87</v>
      </c>
      <c r="H160" s="24" t="n">
        <v>16531.87</v>
      </c>
      <c r="I160" s="24" t="n">
        <f aca="false">H160-D160</f>
        <v>14631.87</v>
      </c>
    </row>
    <row r="161" customFormat="false" ht="10.2" hidden="false" customHeight="false" outlineLevel="0" collapsed="false">
      <c r="B161" s="25"/>
      <c r="C161" s="25" t="s">
        <v>147</v>
      </c>
      <c r="D161" s="26" t="n">
        <v>0</v>
      </c>
      <c r="E161" s="26" t="n">
        <v>7098</v>
      </c>
      <c r="F161" s="26" t="n">
        <v>7098</v>
      </c>
      <c r="G161" s="26" t="n">
        <v>7098</v>
      </c>
      <c r="H161" s="26" t="n">
        <v>7098</v>
      </c>
      <c r="I161" s="26" t="n">
        <f aca="false">H161-D161</f>
        <v>7098</v>
      </c>
    </row>
    <row r="162" customFormat="false" ht="10.2" hidden="false" customHeight="false" outlineLevel="0" collapsed="false">
      <c r="B162" s="25"/>
      <c r="C162" s="25" t="s">
        <v>148</v>
      </c>
      <c r="D162" s="26" t="n">
        <v>1900</v>
      </c>
      <c r="E162" s="26" t="n">
        <v>7533.87</v>
      </c>
      <c r="F162" s="26" t="n">
        <v>9433.87</v>
      </c>
      <c r="G162" s="26" t="n">
        <v>9433.87</v>
      </c>
      <c r="H162" s="26" t="n">
        <v>9433.87</v>
      </c>
      <c r="I162" s="26" t="n">
        <f aca="false">H162-D162</f>
        <v>7533.87</v>
      </c>
    </row>
    <row r="163" customFormat="false" ht="10.2" hidden="false" customHeight="false" outlineLevel="0" collapsed="false">
      <c r="B163" s="23"/>
      <c r="C163" s="23" t="s">
        <v>149</v>
      </c>
      <c r="D163" s="24" t="n">
        <v>0</v>
      </c>
      <c r="E163" s="24" t="n">
        <v>659428.5</v>
      </c>
      <c r="F163" s="24" t="n">
        <v>659428.5</v>
      </c>
      <c r="G163" s="24" t="n">
        <v>659428.5</v>
      </c>
      <c r="H163" s="24" t="n">
        <v>659428.5</v>
      </c>
      <c r="I163" s="24" t="n">
        <f aca="false">H163-D163</f>
        <v>659428.5</v>
      </c>
    </row>
    <row r="164" customFormat="false" ht="10.2" hidden="false" customHeight="false" outlineLevel="0" collapsed="false">
      <c r="B164" s="25"/>
      <c r="C164" s="25" t="s">
        <v>149</v>
      </c>
      <c r="D164" s="26" t="n">
        <v>0</v>
      </c>
      <c r="E164" s="26" t="n">
        <v>659428.5</v>
      </c>
      <c r="F164" s="26" t="n">
        <v>659428.5</v>
      </c>
      <c r="G164" s="26" t="n">
        <v>659428.5</v>
      </c>
      <c r="H164" s="26" t="n">
        <v>659428.5</v>
      </c>
      <c r="I164" s="26" t="n">
        <f aca="false">H164-D164</f>
        <v>659428.5</v>
      </c>
    </row>
    <row r="165" customFormat="false" ht="10.2" hidden="false" customHeight="false" outlineLevel="0" collapsed="false">
      <c r="B165" s="23" t="s">
        <v>150</v>
      </c>
      <c r="C165" s="23"/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f aca="false">H165-D165</f>
        <v>0</v>
      </c>
    </row>
    <row r="166" customFormat="false" ht="10.2" hidden="false" customHeight="false" outlineLevel="0" collapsed="false">
      <c r="B166" s="23" t="s">
        <v>151</v>
      </c>
      <c r="C166" s="23"/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f aca="false">H166-D166</f>
        <v>0</v>
      </c>
    </row>
    <row r="167" customFormat="false" ht="10.2" hidden="false" customHeight="false" outlineLevel="0" collapsed="false">
      <c r="B167" s="23" t="s">
        <v>152</v>
      </c>
      <c r="C167" s="23"/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f aca="false">H167-D167</f>
        <v>0</v>
      </c>
    </row>
    <row r="168" customFormat="false" ht="10.2" hidden="false" customHeight="false" outlineLevel="0" collapsed="false">
      <c r="B168" s="23" t="s">
        <v>153</v>
      </c>
      <c r="C168" s="23"/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f aca="false">H168-D168</f>
        <v>0</v>
      </c>
    </row>
    <row r="169" customFormat="false" ht="10.2" hidden="false" customHeight="false" outlineLevel="0" collapsed="false">
      <c r="B169" s="27" t="s">
        <v>154</v>
      </c>
      <c r="C169" s="23"/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f aca="false">H169-D169</f>
        <v>0</v>
      </c>
    </row>
    <row r="170" customFormat="false" ht="10.2" hidden="false" customHeight="false" outlineLevel="0" collapsed="false">
      <c r="B170" s="23" t="s">
        <v>155</v>
      </c>
      <c r="C170" s="23"/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f aca="false">H170-D170</f>
        <v>0</v>
      </c>
    </row>
    <row r="171" customFormat="false" ht="10.2" hidden="false" customHeight="false" outlineLevel="0" collapsed="false">
      <c r="B171" s="23" t="s">
        <v>156</v>
      </c>
      <c r="C171" s="23"/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f aca="false">H171-D171</f>
        <v>0</v>
      </c>
    </row>
    <row r="172" customFormat="false" ht="10.2" hidden="false" customHeight="false" outlineLevel="0" collapsed="false">
      <c r="B172" s="23" t="s">
        <v>157</v>
      </c>
      <c r="C172" s="23"/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f aca="false">H172-D172</f>
        <v>0</v>
      </c>
    </row>
    <row r="173" customFormat="false" ht="10.2" hidden="false" customHeight="false" outlineLevel="0" collapsed="false">
      <c r="B173" s="23" t="s">
        <v>158</v>
      </c>
      <c r="C173" s="23"/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f aca="false">H173-D173</f>
        <v>0</v>
      </c>
    </row>
    <row r="174" customFormat="false" ht="10.2" hidden="false" customHeight="false" outlineLevel="0" collapsed="false">
      <c r="B174" s="23" t="s">
        <v>159</v>
      </c>
      <c r="C174" s="23"/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f aca="false">H174-D174</f>
        <v>0</v>
      </c>
    </row>
    <row r="175" customFormat="false" ht="10.2" hidden="false" customHeight="false" outlineLevel="0" collapsed="false">
      <c r="B175" s="23" t="s">
        <v>160</v>
      </c>
      <c r="C175" s="23"/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f aca="false">H175-D175</f>
        <v>0</v>
      </c>
    </row>
    <row r="176" customFormat="false" ht="10.2" hidden="false" customHeight="false" outlineLevel="0" collapsed="false">
      <c r="B176" s="23" t="s">
        <v>161</v>
      </c>
      <c r="C176" s="23"/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f aca="false">H176-D176</f>
        <v>0</v>
      </c>
    </row>
    <row r="177" customFormat="false" ht="10.2" hidden="false" customHeight="false" outlineLevel="0" collapsed="false">
      <c r="B177" s="23" t="s">
        <v>162</v>
      </c>
      <c r="C177" s="23"/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f aca="false">H177-D177</f>
        <v>0</v>
      </c>
    </row>
    <row r="178" customFormat="false" ht="10.2" hidden="false" customHeight="false" outlineLevel="0" collapsed="false">
      <c r="B178" s="27" t="s">
        <v>163</v>
      </c>
      <c r="C178" s="23"/>
      <c r="D178" s="24" t="n">
        <v>59054749</v>
      </c>
      <c r="E178" s="24" t="n">
        <v>17870054.7</v>
      </c>
      <c r="F178" s="24" t="n">
        <v>76924803.7</v>
      </c>
      <c r="G178" s="24" t="n">
        <v>76924803.7</v>
      </c>
      <c r="H178" s="24" t="n">
        <v>76924803.7</v>
      </c>
      <c r="I178" s="24" t="n">
        <f aca="false">H178-D178</f>
        <v>17870054.7</v>
      </c>
    </row>
    <row r="179" customFormat="false" ht="10.2" hidden="false" customHeight="false" outlineLevel="0" collapsed="false">
      <c r="B179" s="23" t="s">
        <v>164</v>
      </c>
      <c r="C179" s="23"/>
      <c r="D179" s="24" t="n">
        <v>20782286.3</v>
      </c>
      <c r="E179" s="24" t="n">
        <v>9426667.13</v>
      </c>
      <c r="F179" s="24" t="n">
        <v>30208953.43</v>
      </c>
      <c r="G179" s="24" t="n">
        <v>30208953.43</v>
      </c>
      <c r="H179" s="24" t="n">
        <v>30208953.43</v>
      </c>
      <c r="I179" s="24" t="n">
        <f aca="false">H179-D179</f>
        <v>9426667.13</v>
      </c>
    </row>
    <row r="180" customFormat="false" ht="10.2" hidden="false" customHeight="false" outlineLevel="0" collapsed="false">
      <c r="B180" s="23"/>
      <c r="C180" s="23" t="s">
        <v>16</v>
      </c>
      <c r="D180" s="24" t="n">
        <v>20782286.3</v>
      </c>
      <c r="E180" s="24" t="n">
        <v>9426667.13</v>
      </c>
      <c r="F180" s="24" t="n">
        <v>30208953.43</v>
      </c>
      <c r="G180" s="24" t="n">
        <v>30208953.43</v>
      </c>
      <c r="H180" s="24" t="n">
        <v>30208953.43</v>
      </c>
      <c r="I180" s="24" t="n">
        <f aca="false">H180-D180</f>
        <v>9426667.13</v>
      </c>
    </row>
    <row r="181" customFormat="false" ht="10.2" hidden="false" customHeight="false" outlineLevel="0" collapsed="false">
      <c r="B181" s="23"/>
      <c r="C181" s="23" t="s">
        <v>165</v>
      </c>
      <c r="D181" s="24" t="n">
        <v>20782286.3</v>
      </c>
      <c r="E181" s="24" t="n">
        <v>9182113.13</v>
      </c>
      <c r="F181" s="24" t="n">
        <v>29964399.43</v>
      </c>
      <c r="G181" s="24" t="n">
        <v>29964399.43</v>
      </c>
      <c r="H181" s="24" t="n">
        <v>29964399.43</v>
      </c>
      <c r="I181" s="24" t="n">
        <f aca="false">H181-D181</f>
        <v>9182113.13</v>
      </c>
    </row>
    <row r="182" customFormat="false" ht="10.2" hidden="false" customHeight="false" outlineLevel="0" collapsed="false">
      <c r="B182" s="25"/>
      <c r="C182" s="25" t="s">
        <v>166</v>
      </c>
      <c r="D182" s="26" t="n">
        <v>17926098.71</v>
      </c>
      <c r="E182" s="26" t="n">
        <v>8307389.25</v>
      </c>
      <c r="F182" s="26" t="n">
        <v>26233487.96</v>
      </c>
      <c r="G182" s="26" t="n">
        <v>26233487.96</v>
      </c>
      <c r="H182" s="26" t="n">
        <v>26233487.96</v>
      </c>
      <c r="I182" s="26" t="n">
        <f aca="false">H182-D182</f>
        <v>8307389.25</v>
      </c>
    </row>
    <row r="183" customFormat="false" ht="10.2" hidden="false" customHeight="false" outlineLevel="0" collapsed="false">
      <c r="B183" s="25"/>
      <c r="C183" s="25" t="s">
        <v>167</v>
      </c>
      <c r="D183" s="26" t="n">
        <v>2194649.79</v>
      </c>
      <c r="E183" s="26" t="n">
        <v>427660.93</v>
      </c>
      <c r="F183" s="26" t="n">
        <v>2622310.72</v>
      </c>
      <c r="G183" s="26" t="n">
        <v>2622310.72</v>
      </c>
      <c r="H183" s="26" t="n">
        <v>2622310.72</v>
      </c>
      <c r="I183" s="26" t="n">
        <f aca="false">H183-D183</f>
        <v>427660.93</v>
      </c>
    </row>
    <row r="184" customFormat="false" ht="10.2" hidden="false" customHeight="false" outlineLevel="0" collapsed="false">
      <c r="B184" s="25"/>
      <c r="C184" s="25" t="s">
        <v>168</v>
      </c>
      <c r="D184" s="26" t="n">
        <v>661537.8</v>
      </c>
      <c r="E184" s="26" t="n">
        <v>-12760.96</v>
      </c>
      <c r="F184" s="26" t="n">
        <v>648776.84</v>
      </c>
      <c r="G184" s="26" t="n">
        <v>648776.84</v>
      </c>
      <c r="H184" s="26" t="n">
        <v>648776.84</v>
      </c>
      <c r="I184" s="26" t="n">
        <f aca="false">H184-D184</f>
        <v>-12760.9600000001</v>
      </c>
    </row>
    <row r="185" customFormat="false" ht="10.2" hidden="false" customHeight="false" outlineLevel="0" collapsed="false">
      <c r="B185" s="25"/>
      <c r="C185" s="25" t="s">
        <v>169</v>
      </c>
      <c r="D185" s="26" t="n">
        <v>0</v>
      </c>
      <c r="E185" s="26" t="n">
        <v>66272.91</v>
      </c>
      <c r="F185" s="26" t="n">
        <v>66272.91</v>
      </c>
      <c r="G185" s="26" t="n">
        <v>66272.91</v>
      </c>
      <c r="H185" s="26" t="n">
        <v>66272.91</v>
      </c>
      <c r="I185" s="26" t="n">
        <f aca="false">H185-D185</f>
        <v>66272.91</v>
      </c>
    </row>
    <row r="186" customFormat="false" ht="10.2" hidden="false" customHeight="false" outlineLevel="0" collapsed="false">
      <c r="B186" s="25"/>
      <c r="C186" s="25" t="s">
        <v>170</v>
      </c>
      <c r="D186" s="26" t="n">
        <v>0</v>
      </c>
      <c r="E186" s="26" t="n">
        <v>393551</v>
      </c>
      <c r="F186" s="26" t="n">
        <v>393551</v>
      </c>
      <c r="G186" s="26" t="n">
        <v>393551</v>
      </c>
      <c r="H186" s="26" t="n">
        <v>393551</v>
      </c>
      <c r="I186" s="26" t="n">
        <f aca="false">H186-D186</f>
        <v>393551</v>
      </c>
    </row>
    <row r="187" customFormat="false" ht="10.2" hidden="false" customHeight="false" outlineLevel="0" collapsed="false">
      <c r="B187" s="23"/>
      <c r="C187" s="23" t="s">
        <v>171</v>
      </c>
      <c r="D187" s="24" t="n">
        <v>0</v>
      </c>
      <c r="E187" s="24" t="n">
        <v>244554</v>
      </c>
      <c r="F187" s="24" t="n">
        <v>244554</v>
      </c>
      <c r="G187" s="24" t="n">
        <v>244554</v>
      </c>
      <c r="H187" s="24" t="n">
        <v>244554</v>
      </c>
      <c r="I187" s="24" t="n">
        <f aca="false">H187-D187</f>
        <v>244554</v>
      </c>
    </row>
    <row r="188" customFormat="false" ht="10.2" hidden="false" customHeight="false" outlineLevel="0" collapsed="false">
      <c r="B188" s="25"/>
      <c r="C188" s="25" t="s">
        <v>172</v>
      </c>
      <c r="D188" s="26" t="n">
        <v>0</v>
      </c>
      <c r="E188" s="26" t="n">
        <v>244554</v>
      </c>
      <c r="F188" s="26" t="n">
        <v>244554</v>
      </c>
      <c r="G188" s="26" t="n">
        <v>244554</v>
      </c>
      <c r="H188" s="26" t="n">
        <v>244554</v>
      </c>
      <c r="I188" s="26" t="n">
        <f aca="false">H188-D188</f>
        <v>244554</v>
      </c>
    </row>
    <row r="189" customFormat="false" ht="10.2" hidden="false" customHeight="false" outlineLevel="0" collapsed="false">
      <c r="B189" s="23" t="s">
        <v>173</v>
      </c>
      <c r="C189" s="23"/>
      <c r="D189" s="24" t="n">
        <v>38272462.7</v>
      </c>
      <c r="E189" s="24" t="n">
        <v>8443387.57</v>
      </c>
      <c r="F189" s="24" t="n">
        <v>46715850.27</v>
      </c>
      <c r="G189" s="24" t="n">
        <v>46715850.27</v>
      </c>
      <c r="H189" s="24" t="n">
        <v>46715850.27</v>
      </c>
      <c r="I189" s="24" t="n">
        <f aca="false">H189-D189</f>
        <v>8443387.57</v>
      </c>
    </row>
    <row r="190" customFormat="false" ht="10.2" hidden="false" customHeight="false" outlineLevel="0" collapsed="false">
      <c r="B190" s="23"/>
      <c r="C190" s="23" t="s">
        <v>174</v>
      </c>
      <c r="D190" s="24" t="n">
        <v>25857904.6</v>
      </c>
      <c r="E190" s="24" t="n">
        <v>7278895.29</v>
      </c>
      <c r="F190" s="24" t="n">
        <v>33136799.89</v>
      </c>
      <c r="G190" s="24" t="n">
        <v>33136799.89</v>
      </c>
      <c r="H190" s="24" t="n">
        <v>33136799.89</v>
      </c>
      <c r="I190" s="24" t="n">
        <f aca="false">H190-D190</f>
        <v>7278895.29</v>
      </c>
    </row>
    <row r="191" customFormat="false" ht="10.2" hidden="false" customHeight="false" outlineLevel="0" collapsed="false">
      <c r="B191" s="23"/>
      <c r="C191" s="23" t="s">
        <v>175</v>
      </c>
      <c r="D191" s="24" t="n">
        <v>25857904.6</v>
      </c>
      <c r="E191" s="24" t="n">
        <v>7278895.29</v>
      </c>
      <c r="F191" s="24" t="n">
        <v>33136799.89</v>
      </c>
      <c r="G191" s="24" t="n">
        <v>33136799.89</v>
      </c>
      <c r="H191" s="24" t="n">
        <v>33136799.89</v>
      </c>
      <c r="I191" s="24" t="n">
        <f aca="false">H191-D191</f>
        <v>7278895.29</v>
      </c>
    </row>
    <row r="192" customFormat="false" ht="10.2" hidden="false" customHeight="false" outlineLevel="0" collapsed="false">
      <c r="B192" s="25"/>
      <c r="C192" s="25" t="s">
        <v>176</v>
      </c>
      <c r="D192" s="26" t="n">
        <v>25857904.6</v>
      </c>
      <c r="E192" s="26" t="n">
        <v>6936787.4</v>
      </c>
      <c r="F192" s="26" t="n">
        <v>32794692</v>
      </c>
      <c r="G192" s="26" t="n">
        <v>32794692</v>
      </c>
      <c r="H192" s="26" t="n">
        <v>32794692</v>
      </c>
      <c r="I192" s="26" t="n">
        <f aca="false">H192-D192</f>
        <v>6936787.4</v>
      </c>
    </row>
    <row r="193" customFormat="false" ht="10.2" hidden="false" customHeight="false" outlineLevel="0" collapsed="false">
      <c r="B193" s="25"/>
      <c r="C193" s="25" t="s">
        <v>177</v>
      </c>
      <c r="D193" s="26" t="n">
        <v>0</v>
      </c>
      <c r="E193" s="26" t="n">
        <v>342107.89</v>
      </c>
      <c r="F193" s="26" t="n">
        <v>342107.89</v>
      </c>
      <c r="G193" s="26" t="n">
        <v>342107.89</v>
      </c>
      <c r="H193" s="26" t="n">
        <v>342107.89</v>
      </c>
      <c r="I193" s="26" t="n">
        <f aca="false">H193-D193</f>
        <v>342107.89</v>
      </c>
    </row>
    <row r="194" customFormat="false" ht="10.2" hidden="false" customHeight="false" outlineLevel="0" collapsed="false">
      <c r="B194" s="23"/>
      <c r="C194" s="23" t="s">
        <v>178</v>
      </c>
      <c r="D194" s="24" t="n">
        <v>10861941.4</v>
      </c>
      <c r="E194" s="24" t="n">
        <v>660729.97</v>
      </c>
      <c r="F194" s="24" t="n">
        <v>11522671.37</v>
      </c>
      <c r="G194" s="24" t="n">
        <v>11522671.37</v>
      </c>
      <c r="H194" s="24" t="n">
        <v>11522671.37</v>
      </c>
      <c r="I194" s="24" t="n">
        <f aca="false">H194-D194</f>
        <v>660729.969999999</v>
      </c>
    </row>
    <row r="195" customFormat="false" ht="10.2" hidden="false" customHeight="false" outlineLevel="0" collapsed="false">
      <c r="B195" s="23"/>
      <c r="C195" s="23" t="s">
        <v>175</v>
      </c>
      <c r="D195" s="24" t="n">
        <v>10861941.4</v>
      </c>
      <c r="E195" s="24" t="n">
        <v>660729.97</v>
      </c>
      <c r="F195" s="24" t="n">
        <v>11522671.37</v>
      </c>
      <c r="G195" s="24" t="n">
        <v>11522671.37</v>
      </c>
      <c r="H195" s="24" t="n">
        <v>11522671.37</v>
      </c>
      <c r="I195" s="24" t="n">
        <f aca="false">H195-D195</f>
        <v>660729.969999999</v>
      </c>
    </row>
    <row r="196" customFormat="false" ht="10.2" hidden="false" customHeight="false" outlineLevel="0" collapsed="false">
      <c r="B196" s="25"/>
      <c r="C196" s="25" t="s">
        <v>178</v>
      </c>
      <c r="D196" s="26" t="n">
        <v>10861941.4</v>
      </c>
      <c r="E196" s="26" t="n">
        <v>654561.58</v>
      </c>
      <c r="F196" s="26" t="n">
        <v>11516502.98</v>
      </c>
      <c r="G196" s="26" t="n">
        <v>11516502.98</v>
      </c>
      <c r="H196" s="26" t="n">
        <v>11516502.98</v>
      </c>
      <c r="I196" s="26" t="n">
        <f aca="false">H196-D196</f>
        <v>654561.58</v>
      </c>
    </row>
    <row r="197" customFormat="false" ht="10.2" hidden="false" customHeight="false" outlineLevel="0" collapsed="false">
      <c r="B197" s="25"/>
      <c r="C197" s="25" t="s">
        <v>179</v>
      </c>
      <c r="D197" s="26" t="n">
        <v>0</v>
      </c>
      <c r="E197" s="26" t="n">
        <v>6168.39</v>
      </c>
      <c r="F197" s="26" t="n">
        <v>6168.39</v>
      </c>
      <c r="G197" s="26" t="n">
        <v>6168.39</v>
      </c>
      <c r="H197" s="26" t="n">
        <v>6168.39</v>
      </c>
      <c r="I197" s="26" t="n">
        <f aca="false">H197-D197</f>
        <v>6168.39</v>
      </c>
    </row>
    <row r="198" customFormat="false" ht="10.2" hidden="false" customHeight="false" outlineLevel="0" collapsed="false">
      <c r="B198" s="23"/>
      <c r="C198" s="23" t="s">
        <v>16</v>
      </c>
      <c r="D198" s="24" t="n">
        <v>1552616.7</v>
      </c>
      <c r="E198" s="24" t="n">
        <v>503762.31</v>
      </c>
      <c r="F198" s="24" t="n">
        <v>2056379.01</v>
      </c>
      <c r="G198" s="24" t="n">
        <v>2056379.01</v>
      </c>
      <c r="H198" s="24" t="n">
        <v>2056379.01</v>
      </c>
      <c r="I198" s="24" t="n">
        <f aca="false">H198-D198</f>
        <v>503762.31</v>
      </c>
    </row>
    <row r="199" customFormat="false" ht="10.2" hidden="false" customHeight="false" outlineLevel="0" collapsed="false">
      <c r="B199" s="23"/>
      <c r="C199" s="23" t="s">
        <v>180</v>
      </c>
      <c r="D199" s="24" t="n">
        <v>1552616.7</v>
      </c>
      <c r="E199" s="24" t="n">
        <v>503762.31</v>
      </c>
      <c r="F199" s="24" t="n">
        <v>2056379.01</v>
      </c>
      <c r="G199" s="24" t="n">
        <v>2056379.01</v>
      </c>
      <c r="H199" s="24" t="n">
        <v>2056379.01</v>
      </c>
      <c r="I199" s="24" t="n">
        <f aca="false">H199-D199</f>
        <v>503762.31</v>
      </c>
    </row>
    <row r="200" customFormat="false" ht="10.2" hidden="false" customHeight="false" outlineLevel="0" collapsed="false">
      <c r="B200" s="25"/>
      <c r="C200" s="25" t="s">
        <v>181</v>
      </c>
      <c r="D200" s="26" t="n">
        <v>1552616.7</v>
      </c>
      <c r="E200" s="26" t="n">
        <v>503762.31</v>
      </c>
      <c r="F200" s="26" t="n">
        <v>2056379.01</v>
      </c>
      <c r="G200" s="26" t="n">
        <v>2056379.01</v>
      </c>
      <c r="H200" s="26" t="n">
        <v>2056379.01</v>
      </c>
      <c r="I200" s="26" t="n">
        <f aca="false">H200-D200</f>
        <v>503762.31</v>
      </c>
    </row>
    <row r="201" customFormat="false" ht="10.2" hidden="false" customHeight="false" outlineLevel="0" collapsed="false">
      <c r="B201" s="23" t="s">
        <v>182</v>
      </c>
      <c r="C201" s="23"/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f aca="false">H201-D201</f>
        <v>0</v>
      </c>
    </row>
    <row r="202" customFormat="false" ht="10.2" hidden="false" customHeight="false" outlineLevel="0" collapsed="false">
      <c r="B202" s="23" t="s">
        <v>183</v>
      </c>
      <c r="C202" s="23"/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f aca="false">H202-D202</f>
        <v>0</v>
      </c>
    </row>
    <row r="203" customFormat="false" ht="10.2" hidden="false" customHeight="false" outlineLevel="0" collapsed="false">
      <c r="B203" s="23" t="s">
        <v>184</v>
      </c>
      <c r="C203" s="23"/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f aca="false">H203-D203</f>
        <v>0</v>
      </c>
    </row>
    <row r="204" customFormat="false" ht="10.2" hidden="false" customHeight="false" outlineLevel="0" collapsed="false">
      <c r="B204" s="23" t="s">
        <v>185</v>
      </c>
      <c r="C204" s="23"/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f aca="false">H204-D204</f>
        <v>0</v>
      </c>
    </row>
    <row r="205" customFormat="false" ht="10.2" hidden="false" customHeight="false" outlineLevel="0" collapsed="false">
      <c r="B205" s="23" t="s">
        <v>186</v>
      </c>
      <c r="C205" s="23"/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f aca="false">H205-D205</f>
        <v>0</v>
      </c>
    </row>
    <row r="206" customFormat="false" ht="10.2" hidden="false" customHeight="false" outlineLevel="0" collapsed="false">
      <c r="B206" s="23" t="s">
        <v>187</v>
      </c>
      <c r="C206" s="23"/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f aca="false">H206-D206</f>
        <v>0</v>
      </c>
    </row>
    <row r="207" customFormat="false" ht="10.2" hidden="false" customHeight="false" outlineLevel="0" collapsed="false">
      <c r="B207" s="23" t="s">
        <v>188</v>
      </c>
      <c r="C207" s="23"/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f aca="false">H207-D207</f>
        <v>0</v>
      </c>
    </row>
    <row r="208" customFormat="false" ht="10.2" hidden="false" customHeight="false" outlineLevel="0" collapsed="false">
      <c r="B208" s="23" t="s">
        <v>189</v>
      </c>
      <c r="C208" s="23"/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f aca="false">H208-D208</f>
        <v>0</v>
      </c>
    </row>
    <row r="209" customFormat="false" ht="10.2" hidden="false" customHeight="false" outlineLevel="0" collapsed="false">
      <c r="B209" s="23" t="s">
        <v>190</v>
      </c>
      <c r="C209" s="23"/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f aca="false">H209-D209</f>
        <v>0</v>
      </c>
    </row>
    <row r="210" customFormat="false" ht="10.2" hidden="false" customHeight="false" outlineLevel="0" collapsed="false">
      <c r="B210" s="23" t="s">
        <v>191</v>
      </c>
      <c r="C210" s="23"/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f aca="false">H210-D210</f>
        <v>0</v>
      </c>
    </row>
    <row r="211" customFormat="false" ht="10.2" hidden="false" customHeight="false" outlineLevel="0" collapsed="false">
      <c r="B211" s="23" t="s">
        <v>192</v>
      </c>
      <c r="C211" s="23"/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f aca="false">H211-D211</f>
        <v>0</v>
      </c>
    </row>
    <row r="212" customFormat="false" ht="10.2" hidden="false" customHeight="false" outlineLevel="0" collapsed="false">
      <c r="B212" s="23" t="s">
        <v>193</v>
      </c>
      <c r="C212" s="23"/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f aca="false">H212-D212</f>
        <v>0</v>
      </c>
    </row>
    <row r="213" customFormat="false" ht="10.2" hidden="false" customHeight="false" outlineLevel="0" collapsed="false">
      <c r="B213" s="23" t="s">
        <v>194</v>
      </c>
      <c r="C213" s="23"/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f aca="false">H213-D213</f>
        <v>0</v>
      </c>
    </row>
    <row r="214" customFormat="false" ht="10.2" hidden="false" customHeight="false" outlineLevel="0" collapsed="false">
      <c r="B214" s="23" t="s">
        <v>195</v>
      </c>
      <c r="C214" s="23"/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f aca="false">H214-D214</f>
        <v>0</v>
      </c>
    </row>
    <row r="215" customFormat="false" ht="10.2" hidden="false" customHeight="false" outlineLevel="0" collapsed="false">
      <c r="B215" s="23" t="s">
        <v>196</v>
      </c>
      <c r="C215" s="23"/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f aca="false">H215-D215</f>
        <v>0</v>
      </c>
    </row>
    <row r="216" customFormat="false" ht="10.2" hidden="false" customHeight="false" outlineLevel="0" collapsed="false">
      <c r="B216" s="28"/>
      <c r="D216" s="29"/>
      <c r="E216" s="29"/>
      <c r="F216" s="29"/>
    </row>
    <row r="218" customFormat="false" ht="10.2" hidden="false" customHeight="false" outlineLevel="0" collapsed="false">
      <c r="B218" s="30" t="s">
        <v>197</v>
      </c>
      <c r="C218" s="30"/>
      <c r="D218" s="31" t="n">
        <f aca="false">0+D12+D54+D60+D63+D135+D154+D168+D178+D204+D212</f>
        <v>62685928</v>
      </c>
      <c r="E218" s="31" t="n">
        <f aca="false">0+E12+E54+E60+E63+E135+E154+E168+E178+E204+E212</f>
        <v>18317547.06</v>
      </c>
      <c r="F218" s="31" t="n">
        <f aca="false">0+F12+F54+F60+F63+F135+F154+F168+F178+F204+F212</f>
        <v>81003475.06</v>
      </c>
      <c r="G218" s="31" t="n">
        <f aca="false">0+G12+G54+G60+G63+G135+G154+G168+G178+G204+G212</f>
        <v>81003475.06</v>
      </c>
      <c r="H218" s="31" t="n">
        <f aca="false">0+H12+H54+H60+H63+H135+H154+H168+H178+H204+H212</f>
        <v>81003475.06</v>
      </c>
      <c r="I218" s="31" t="n">
        <f aca="false">0+I12+I54+I60+I63+I135+I154+I168+I178+I204+I212</f>
        <v>18317547.06</v>
      </c>
    </row>
    <row r="219" customFormat="false" ht="10.2" hidden="false" customHeight="false" outlineLevel="0" collapsed="false">
      <c r="G219" s="30" t="s">
        <v>198</v>
      </c>
      <c r="H219" s="30"/>
      <c r="I219" s="31"/>
    </row>
    <row r="222" customFormat="false" ht="10.2" hidden="false" customHeight="false" outlineLevel="0" collapsed="false">
      <c r="B222" s="32" t="s">
        <v>199</v>
      </c>
      <c r="C222" s="32"/>
      <c r="D222" s="32" t="s">
        <v>200</v>
      </c>
      <c r="E222" s="32"/>
      <c r="F222" s="32"/>
      <c r="G222" s="32"/>
      <c r="H222" s="32"/>
      <c r="I222" s="32" t="s">
        <v>8</v>
      </c>
    </row>
    <row r="223" customFormat="false" ht="10.2" hidden="false" customHeight="false" outlineLevel="0" collapsed="false">
      <c r="B223" s="32"/>
      <c r="C223" s="32"/>
      <c r="D223" s="32" t="s">
        <v>9</v>
      </c>
      <c r="E223" s="32" t="s">
        <v>10</v>
      </c>
      <c r="F223" s="32" t="s">
        <v>11</v>
      </c>
      <c r="G223" s="32" t="s">
        <v>12</v>
      </c>
      <c r="H223" s="32" t="s">
        <v>13</v>
      </c>
      <c r="I223" s="32"/>
    </row>
    <row r="224" customFormat="false" ht="10.2" hidden="false" customHeight="false" outlineLevel="0" collapsed="false">
      <c r="B224" s="23" t="s">
        <v>201</v>
      </c>
    </row>
    <row r="225" customFormat="false" ht="10.2" hidden="false" customHeight="false" outlineLevel="0" collapsed="false">
      <c r="B225" s="23" t="s">
        <v>202</v>
      </c>
      <c r="C225" s="23"/>
      <c r="D225" s="24" t="n">
        <v>596000</v>
      </c>
      <c r="E225" s="24" t="n">
        <v>686654.5</v>
      </c>
      <c r="F225" s="24" t="n">
        <v>1282654.5</v>
      </c>
      <c r="G225" s="24" t="n">
        <v>1282654.5</v>
      </c>
      <c r="H225" s="24" t="n">
        <v>1282654.5</v>
      </c>
      <c r="I225" s="24" t="n">
        <f aca="false">H225-D225</f>
        <v>686654.5</v>
      </c>
    </row>
    <row r="226" customFormat="false" ht="10.2" hidden="false" customHeight="false" outlineLevel="0" collapsed="false">
      <c r="B226" s="23" t="s">
        <v>15</v>
      </c>
      <c r="C226" s="23"/>
      <c r="D226" s="24" t="n">
        <v>3800</v>
      </c>
      <c r="E226" s="24" t="n">
        <v>-238</v>
      </c>
      <c r="F226" s="24" t="n">
        <v>3562</v>
      </c>
      <c r="G226" s="24" t="n">
        <v>3562</v>
      </c>
      <c r="H226" s="24" t="n">
        <v>3562</v>
      </c>
      <c r="I226" s="24" t="n">
        <f aca="false">H226-D226</f>
        <v>-238</v>
      </c>
    </row>
    <row r="227" customFormat="false" ht="10.2" hidden="false" customHeight="false" outlineLevel="0" collapsed="false">
      <c r="B227" s="23"/>
      <c r="C227" s="23" t="s">
        <v>16</v>
      </c>
      <c r="D227" s="24" t="n">
        <v>3800</v>
      </c>
      <c r="E227" s="24" t="n">
        <v>-238</v>
      </c>
      <c r="F227" s="24" t="n">
        <v>3562</v>
      </c>
      <c r="G227" s="24" t="n">
        <v>3562</v>
      </c>
      <c r="H227" s="24" t="n">
        <v>3562</v>
      </c>
      <c r="I227" s="24" t="n">
        <f aca="false">H227-D227</f>
        <v>-238</v>
      </c>
    </row>
    <row r="228" customFormat="false" ht="10.2" hidden="false" customHeight="false" outlineLevel="0" collapsed="false">
      <c r="B228" s="23"/>
      <c r="C228" s="23" t="s">
        <v>17</v>
      </c>
      <c r="D228" s="24" t="n">
        <v>3800</v>
      </c>
      <c r="E228" s="24" t="n">
        <v>-238</v>
      </c>
      <c r="F228" s="24" t="n">
        <v>3562</v>
      </c>
      <c r="G228" s="24" t="n">
        <v>3562</v>
      </c>
      <c r="H228" s="24" t="n">
        <v>3562</v>
      </c>
      <c r="I228" s="24" t="n">
        <f aca="false">H228-D228</f>
        <v>-238</v>
      </c>
    </row>
    <row r="229" customFormat="false" ht="10.2" hidden="false" customHeight="false" outlineLevel="0" collapsed="false">
      <c r="B229" s="25"/>
      <c r="C229" s="25" t="s">
        <v>18</v>
      </c>
      <c r="D229" s="26" t="n">
        <v>3800</v>
      </c>
      <c r="E229" s="26" t="n">
        <v>-238</v>
      </c>
      <c r="F229" s="26" t="n">
        <v>3562</v>
      </c>
      <c r="G229" s="26" t="n">
        <v>3562</v>
      </c>
      <c r="H229" s="26" t="n">
        <v>3562</v>
      </c>
      <c r="I229" s="26" t="n">
        <f aca="false">H229-D229</f>
        <v>-238</v>
      </c>
    </row>
    <row r="230" customFormat="false" ht="10.2" hidden="false" customHeight="false" outlineLevel="0" collapsed="false">
      <c r="B230" s="23" t="s">
        <v>19</v>
      </c>
      <c r="C230" s="23"/>
      <c r="D230" s="24" t="n">
        <v>436064</v>
      </c>
      <c r="E230" s="24" t="n">
        <v>561363.97</v>
      </c>
      <c r="F230" s="24" t="n">
        <v>997427.97</v>
      </c>
      <c r="G230" s="24" t="n">
        <v>997427.97</v>
      </c>
      <c r="H230" s="24" t="n">
        <v>997427.97</v>
      </c>
      <c r="I230" s="24" t="n">
        <f aca="false">H230-D230</f>
        <v>561363.97</v>
      </c>
    </row>
    <row r="231" customFormat="false" ht="10.2" hidden="false" customHeight="false" outlineLevel="0" collapsed="false">
      <c r="B231" s="23"/>
      <c r="C231" s="23" t="s">
        <v>16</v>
      </c>
      <c r="D231" s="24" t="n">
        <v>436064</v>
      </c>
      <c r="E231" s="24" t="n">
        <v>561363.97</v>
      </c>
      <c r="F231" s="24" t="n">
        <v>997427.97</v>
      </c>
      <c r="G231" s="24" t="n">
        <v>997427.97</v>
      </c>
      <c r="H231" s="24" t="n">
        <v>997427.97</v>
      </c>
      <c r="I231" s="24" t="n">
        <f aca="false">H231-D231</f>
        <v>561363.97</v>
      </c>
    </row>
    <row r="232" customFormat="false" ht="10.2" hidden="false" customHeight="false" outlineLevel="0" collapsed="false">
      <c r="B232" s="23"/>
      <c r="C232" s="23" t="s">
        <v>20</v>
      </c>
      <c r="D232" s="24" t="n">
        <v>436064</v>
      </c>
      <c r="E232" s="24" t="n">
        <v>561363.97</v>
      </c>
      <c r="F232" s="24" t="n">
        <v>997427.97</v>
      </c>
      <c r="G232" s="24" t="n">
        <v>997427.97</v>
      </c>
      <c r="H232" s="24" t="n">
        <v>997427.97</v>
      </c>
      <c r="I232" s="24" t="n">
        <f aca="false">H232-D232</f>
        <v>561363.97</v>
      </c>
    </row>
    <row r="233" customFormat="false" ht="10.2" hidden="false" customHeight="false" outlineLevel="0" collapsed="false">
      <c r="B233" s="23"/>
      <c r="C233" s="23" t="s">
        <v>21</v>
      </c>
      <c r="D233" s="24" t="n">
        <v>416905</v>
      </c>
      <c r="E233" s="24" t="n">
        <v>334757.6</v>
      </c>
      <c r="F233" s="24" t="n">
        <v>751662.6</v>
      </c>
      <c r="G233" s="24" t="n">
        <v>751662.6</v>
      </c>
      <c r="H233" s="24" t="n">
        <v>751662.6</v>
      </c>
      <c r="I233" s="24" t="n">
        <f aca="false">H233-D233</f>
        <v>334757.6</v>
      </c>
    </row>
    <row r="234" customFormat="false" ht="10.2" hidden="false" customHeight="false" outlineLevel="0" collapsed="false">
      <c r="B234" s="23"/>
      <c r="C234" s="23" t="s">
        <v>22</v>
      </c>
      <c r="D234" s="24" t="n">
        <v>16701.67</v>
      </c>
      <c r="E234" s="24" t="n">
        <v>203700.45</v>
      </c>
      <c r="F234" s="24" t="n">
        <v>220402.12</v>
      </c>
      <c r="G234" s="24" t="n">
        <v>220402.12</v>
      </c>
      <c r="H234" s="24" t="n">
        <v>220402.12</v>
      </c>
      <c r="I234" s="24" t="n">
        <f aca="false">H234-D234</f>
        <v>203700.45</v>
      </c>
    </row>
    <row r="235" customFormat="false" ht="10.2" hidden="false" customHeight="false" outlineLevel="0" collapsed="false">
      <c r="B235" s="25"/>
      <c r="C235" s="25" t="s">
        <v>23</v>
      </c>
      <c r="D235" s="26" t="n">
        <v>13712.53</v>
      </c>
      <c r="E235" s="26" t="n">
        <v>182956.52</v>
      </c>
      <c r="F235" s="26" t="n">
        <v>196669.05</v>
      </c>
      <c r="G235" s="26" t="n">
        <v>196669.05</v>
      </c>
      <c r="H235" s="26" t="n">
        <v>196669.05</v>
      </c>
      <c r="I235" s="26" t="n">
        <f aca="false">H235-D235</f>
        <v>182956.52</v>
      </c>
    </row>
    <row r="236" customFormat="false" ht="10.2" hidden="false" customHeight="false" outlineLevel="0" collapsed="false">
      <c r="B236" s="25"/>
      <c r="C236" s="25" t="s">
        <v>24</v>
      </c>
      <c r="D236" s="26" t="n">
        <v>2989.14</v>
      </c>
      <c r="E236" s="26" t="n">
        <v>20743.93</v>
      </c>
      <c r="F236" s="26" t="n">
        <v>23733.07</v>
      </c>
      <c r="G236" s="26" t="n">
        <v>23733.07</v>
      </c>
      <c r="H236" s="26" t="n">
        <v>23733.07</v>
      </c>
      <c r="I236" s="26" t="n">
        <f aca="false">H236-D236</f>
        <v>20743.93</v>
      </c>
    </row>
    <row r="237" customFormat="false" ht="10.2" hidden="false" customHeight="false" outlineLevel="0" collapsed="false">
      <c r="B237" s="25"/>
      <c r="C237" s="25" t="s">
        <v>25</v>
      </c>
      <c r="D237" s="26" t="n">
        <v>247736.32</v>
      </c>
      <c r="E237" s="26" t="n">
        <v>-8123.12</v>
      </c>
      <c r="F237" s="26" t="n">
        <v>239613.2</v>
      </c>
      <c r="G237" s="26" t="n">
        <v>239613.2</v>
      </c>
      <c r="H237" s="26" t="n">
        <v>239613.2</v>
      </c>
      <c r="I237" s="26" t="n">
        <f aca="false">H237-D237</f>
        <v>-8123.12</v>
      </c>
    </row>
    <row r="238" customFormat="false" ht="10.2" hidden="false" customHeight="false" outlineLevel="0" collapsed="false">
      <c r="B238" s="23"/>
      <c r="C238" s="23" t="s">
        <v>26</v>
      </c>
      <c r="D238" s="24" t="n">
        <v>163267.52</v>
      </c>
      <c r="E238" s="24" t="n">
        <v>128137.76</v>
      </c>
      <c r="F238" s="24" t="n">
        <v>291405.28</v>
      </c>
      <c r="G238" s="24" t="n">
        <v>291405.28</v>
      </c>
      <c r="H238" s="24" t="n">
        <v>291405.28</v>
      </c>
      <c r="I238" s="24" t="n">
        <f aca="false">H238-D238</f>
        <v>128137.76</v>
      </c>
    </row>
    <row r="239" customFormat="false" ht="10.2" hidden="false" customHeight="false" outlineLevel="0" collapsed="false">
      <c r="B239" s="25"/>
      <c r="C239" s="25" t="s">
        <v>27</v>
      </c>
      <c r="D239" s="26" t="n">
        <v>84147.98</v>
      </c>
      <c r="E239" s="26" t="n">
        <v>107485</v>
      </c>
      <c r="F239" s="26" t="n">
        <v>191632.98</v>
      </c>
      <c r="G239" s="26" t="n">
        <v>191632.98</v>
      </c>
      <c r="H239" s="26" t="n">
        <v>191632.98</v>
      </c>
      <c r="I239" s="26" t="n">
        <f aca="false">H239-D239</f>
        <v>107485</v>
      </c>
    </row>
    <row r="240" customFormat="false" ht="10.2" hidden="false" customHeight="false" outlineLevel="0" collapsed="false">
      <c r="B240" s="25"/>
      <c r="C240" s="25" t="s">
        <v>28</v>
      </c>
      <c r="D240" s="26" t="n">
        <v>22873.8</v>
      </c>
      <c r="E240" s="26" t="n">
        <v>-11883.14</v>
      </c>
      <c r="F240" s="26" t="n">
        <v>10990.66</v>
      </c>
      <c r="G240" s="26" t="n">
        <v>10990.66</v>
      </c>
      <c r="H240" s="26" t="n">
        <v>10990.66</v>
      </c>
      <c r="I240" s="26" t="n">
        <f aca="false">H240-D240</f>
        <v>-11883.14</v>
      </c>
    </row>
    <row r="241" customFormat="false" ht="10.2" hidden="false" customHeight="false" outlineLevel="0" collapsed="false">
      <c r="B241" s="25"/>
      <c r="C241" s="25" t="s">
        <v>29</v>
      </c>
      <c r="D241" s="26" t="n">
        <v>56245.74</v>
      </c>
      <c r="E241" s="26" t="n">
        <v>32535.9</v>
      </c>
      <c r="F241" s="26" t="n">
        <v>88781.64</v>
      </c>
      <c r="G241" s="26" t="n">
        <v>88781.64</v>
      </c>
      <c r="H241" s="26" t="n">
        <v>88781.64</v>
      </c>
      <c r="I241" s="26" t="n">
        <f aca="false">H241-D241</f>
        <v>32535.9</v>
      </c>
    </row>
    <row r="242" customFormat="false" ht="10.2" hidden="false" customHeight="false" outlineLevel="0" collapsed="false">
      <c r="B242" s="25"/>
      <c r="C242" s="25" t="s">
        <v>30</v>
      </c>
      <c r="D242" s="26" t="n">
        <v>636.39</v>
      </c>
      <c r="E242" s="26" t="n">
        <v>-394.39</v>
      </c>
      <c r="F242" s="26" t="n">
        <v>242</v>
      </c>
      <c r="G242" s="26" t="n">
        <v>242</v>
      </c>
      <c r="H242" s="26" t="n">
        <v>242</v>
      </c>
      <c r="I242" s="26" t="n">
        <f aca="false">H242-D242</f>
        <v>-394.39</v>
      </c>
    </row>
    <row r="243" customFormat="false" ht="10.2" hidden="false" customHeight="false" outlineLevel="0" collapsed="false">
      <c r="B243" s="23"/>
      <c r="C243" s="23" t="s">
        <v>31</v>
      </c>
      <c r="D243" s="24" t="n">
        <v>-11436.9</v>
      </c>
      <c r="E243" s="24" t="n">
        <v>11436.9</v>
      </c>
      <c r="F243" s="24" t="n">
        <v>0</v>
      </c>
      <c r="G243" s="24" t="n">
        <v>0</v>
      </c>
      <c r="H243" s="24" t="n">
        <v>0</v>
      </c>
      <c r="I243" s="24" t="n">
        <f aca="false">H243-D243</f>
        <v>11436.9</v>
      </c>
    </row>
    <row r="244" customFormat="false" ht="10.2" hidden="false" customHeight="false" outlineLevel="0" collapsed="false">
      <c r="B244" s="25"/>
      <c r="C244" s="25" t="s">
        <v>32</v>
      </c>
      <c r="D244" s="26" t="n">
        <v>-11436.9</v>
      </c>
      <c r="E244" s="26" t="n">
        <v>11436.9</v>
      </c>
      <c r="F244" s="26" t="n">
        <v>0</v>
      </c>
      <c r="G244" s="26" t="n">
        <v>0</v>
      </c>
      <c r="H244" s="26" t="n">
        <v>0</v>
      </c>
      <c r="I244" s="26" t="n">
        <f aca="false">H244-D244</f>
        <v>11436.9</v>
      </c>
    </row>
    <row r="245" customFormat="false" ht="10.2" hidden="false" customHeight="false" outlineLevel="0" collapsed="false">
      <c r="B245" s="25"/>
      <c r="C245" s="25" t="s">
        <v>33</v>
      </c>
      <c r="D245" s="26" t="n">
        <v>19159</v>
      </c>
      <c r="E245" s="26" t="n">
        <v>226606.37</v>
      </c>
      <c r="F245" s="26" t="n">
        <v>245765.37</v>
      </c>
      <c r="G245" s="26" t="n">
        <v>245765.37</v>
      </c>
      <c r="H245" s="26" t="n">
        <v>245765.37</v>
      </c>
      <c r="I245" s="26" t="n">
        <f aca="false">H245-D245</f>
        <v>226606.37</v>
      </c>
    </row>
    <row r="246" customFormat="false" ht="10.2" hidden="false" customHeight="false" outlineLevel="0" collapsed="false">
      <c r="B246" s="23" t="s">
        <v>34</v>
      </c>
      <c r="C246" s="23"/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f aca="false">H246-D246</f>
        <v>0</v>
      </c>
    </row>
    <row r="247" customFormat="false" ht="10.2" hidden="false" customHeight="false" outlineLevel="0" collapsed="false">
      <c r="B247" s="23" t="s">
        <v>35</v>
      </c>
      <c r="C247" s="23"/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f aca="false">H247-D247</f>
        <v>0</v>
      </c>
    </row>
    <row r="248" customFormat="false" ht="10.2" hidden="false" customHeight="false" outlineLevel="0" collapsed="false">
      <c r="B248" s="23" t="s">
        <v>36</v>
      </c>
      <c r="C248" s="23"/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f aca="false">H248-D248</f>
        <v>0</v>
      </c>
    </row>
    <row r="249" customFormat="false" ht="10.2" hidden="false" customHeight="false" outlineLevel="0" collapsed="false">
      <c r="B249" s="23" t="s">
        <v>37</v>
      </c>
      <c r="C249" s="23"/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f aca="false">H249-D249</f>
        <v>0</v>
      </c>
    </row>
    <row r="250" customFormat="false" ht="10.2" hidden="false" customHeight="false" outlineLevel="0" collapsed="false">
      <c r="B250" s="23" t="s">
        <v>38</v>
      </c>
      <c r="C250" s="23"/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f aca="false">H250-D250</f>
        <v>0</v>
      </c>
    </row>
    <row r="251" customFormat="false" ht="10.2" hidden="false" customHeight="false" outlineLevel="0" collapsed="false">
      <c r="B251" s="23" t="s">
        <v>39</v>
      </c>
      <c r="C251" s="23"/>
      <c r="D251" s="24" t="n">
        <v>156136</v>
      </c>
      <c r="E251" s="24" t="n">
        <v>125528.53</v>
      </c>
      <c r="F251" s="24" t="n">
        <v>281664.53</v>
      </c>
      <c r="G251" s="24" t="n">
        <v>281664.53</v>
      </c>
      <c r="H251" s="24" t="n">
        <v>281664.53</v>
      </c>
      <c r="I251" s="24" t="n">
        <f aca="false">H251-D251</f>
        <v>125528.53</v>
      </c>
    </row>
    <row r="252" customFormat="false" ht="10.2" hidden="false" customHeight="false" outlineLevel="0" collapsed="false">
      <c r="B252" s="23"/>
      <c r="C252" s="23" t="s">
        <v>16</v>
      </c>
      <c r="D252" s="24" t="n">
        <v>156136</v>
      </c>
      <c r="E252" s="24" t="n">
        <v>125528.53</v>
      </c>
      <c r="F252" s="24" t="n">
        <v>281664.53</v>
      </c>
      <c r="G252" s="24" t="n">
        <v>281664.53</v>
      </c>
      <c r="H252" s="24" t="n">
        <v>281664.53</v>
      </c>
      <c r="I252" s="24" t="n">
        <f aca="false">H252-D252</f>
        <v>125528.53</v>
      </c>
    </row>
    <row r="253" customFormat="false" ht="10.2" hidden="false" customHeight="false" outlineLevel="0" collapsed="false">
      <c r="B253" s="23"/>
      <c r="C253" s="23" t="s">
        <v>40</v>
      </c>
      <c r="D253" s="24" t="n">
        <v>153025.64</v>
      </c>
      <c r="E253" s="24" t="n">
        <v>123618.89</v>
      </c>
      <c r="F253" s="24" t="n">
        <v>276644.53</v>
      </c>
      <c r="G253" s="24" t="n">
        <v>276644.53</v>
      </c>
      <c r="H253" s="24" t="n">
        <v>276644.53</v>
      </c>
      <c r="I253" s="24" t="n">
        <f aca="false">H253-D253</f>
        <v>123618.89</v>
      </c>
    </row>
    <row r="254" customFormat="false" ht="10.2" hidden="false" customHeight="false" outlineLevel="0" collapsed="false">
      <c r="B254" s="23"/>
      <c r="C254" s="23" t="s">
        <v>41</v>
      </c>
      <c r="D254" s="24" t="n">
        <v>127844.92</v>
      </c>
      <c r="E254" s="24" t="n">
        <v>56292.47</v>
      </c>
      <c r="F254" s="24" t="n">
        <v>184137.39</v>
      </c>
      <c r="G254" s="24" t="n">
        <v>184137.39</v>
      </c>
      <c r="H254" s="24" t="n">
        <v>184137.39</v>
      </c>
      <c r="I254" s="24" t="n">
        <f aca="false">H254-D254</f>
        <v>56292.47</v>
      </c>
    </row>
    <row r="255" customFormat="false" ht="10.2" hidden="false" customHeight="false" outlineLevel="0" collapsed="false">
      <c r="B255" s="25"/>
      <c r="C255" s="25" t="s">
        <v>42</v>
      </c>
      <c r="D255" s="26" t="n">
        <v>63922.46</v>
      </c>
      <c r="E255" s="26" t="n">
        <v>18229.92</v>
      </c>
      <c r="F255" s="26" t="n">
        <v>82152.38</v>
      </c>
      <c r="G255" s="26" t="n">
        <v>82152.38</v>
      </c>
      <c r="H255" s="26" t="n">
        <v>82152.38</v>
      </c>
      <c r="I255" s="26" t="n">
        <f aca="false">H255-D255</f>
        <v>18229.92</v>
      </c>
    </row>
    <row r="256" customFormat="false" ht="10.2" hidden="false" customHeight="false" outlineLevel="0" collapsed="false">
      <c r="B256" s="25"/>
      <c r="C256" s="25" t="s">
        <v>43</v>
      </c>
      <c r="D256" s="26" t="n">
        <v>63922.46</v>
      </c>
      <c r="E256" s="26" t="n">
        <v>22311.37</v>
      </c>
      <c r="F256" s="26" t="n">
        <v>86233.83</v>
      </c>
      <c r="G256" s="26" t="n">
        <v>86233.83</v>
      </c>
      <c r="H256" s="26" t="n">
        <v>86233.83</v>
      </c>
      <c r="I256" s="26" t="n">
        <f aca="false">H256-D256</f>
        <v>22311.37</v>
      </c>
    </row>
    <row r="257" customFormat="false" ht="10.2" hidden="false" customHeight="false" outlineLevel="0" collapsed="false">
      <c r="B257" s="25"/>
      <c r="C257" s="25" t="s">
        <v>44</v>
      </c>
      <c r="D257" s="26" t="n">
        <v>0</v>
      </c>
      <c r="E257" s="26" t="n">
        <v>15751.18</v>
      </c>
      <c r="F257" s="26" t="n">
        <v>15751.18</v>
      </c>
      <c r="G257" s="26" t="n">
        <v>15751.18</v>
      </c>
      <c r="H257" s="26" t="n">
        <v>15751.18</v>
      </c>
      <c r="I257" s="26" t="n">
        <f aca="false">H257-D257</f>
        <v>15751.18</v>
      </c>
    </row>
    <row r="258" customFormat="false" ht="10.2" hidden="false" customHeight="false" outlineLevel="0" collapsed="false">
      <c r="B258" s="23"/>
      <c r="C258" s="23" t="s">
        <v>45</v>
      </c>
      <c r="D258" s="24" t="n">
        <v>25180.72</v>
      </c>
      <c r="E258" s="24" t="n">
        <v>35267.51</v>
      </c>
      <c r="F258" s="24" t="n">
        <v>60448.23</v>
      </c>
      <c r="G258" s="24" t="n">
        <v>60448.23</v>
      </c>
      <c r="H258" s="24" t="n">
        <v>60448.23</v>
      </c>
      <c r="I258" s="24" t="n">
        <f aca="false">H258-D258</f>
        <v>35267.51</v>
      </c>
    </row>
    <row r="259" customFormat="false" ht="10.2" hidden="false" customHeight="false" outlineLevel="0" collapsed="false">
      <c r="B259" s="25"/>
      <c r="C259" s="25" t="s">
        <v>42</v>
      </c>
      <c r="D259" s="26" t="n">
        <v>12590.36</v>
      </c>
      <c r="E259" s="26" t="n">
        <v>12112.27</v>
      </c>
      <c r="F259" s="26" t="n">
        <v>24702.63</v>
      </c>
      <c r="G259" s="26" t="n">
        <v>24702.63</v>
      </c>
      <c r="H259" s="26" t="n">
        <v>24702.63</v>
      </c>
      <c r="I259" s="26" t="n">
        <f aca="false">H259-D259</f>
        <v>12112.27</v>
      </c>
    </row>
    <row r="260" customFormat="false" ht="10.2" hidden="false" customHeight="false" outlineLevel="0" collapsed="false">
      <c r="B260" s="25"/>
      <c r="C260" s="25" t="s">
        <v>46</v>
      </c>
      <c r="D260" s="26" t="n">
        <v>12590.36</v>
      </c>
      <c r="E260" s="26" t="n">
        <v>23155.24</v>
      </c>
      <c r="F260" s="26" t="n">
        <v>35745.6</v>
      </c>
      <c r="G260" s="26" t="n">
        <v>35745.6</v>
      </c>
      <c r="H260" s="26" t="n">
        <v>35745.6</v>
      </c>
      <c r="I260" s="26" t="n">
        <f aca="false">H260-D260</f>
        <v>23155.24</v>
      </c>
    </row>
    <row r="261" customFormat="false" ht="10.2" hidden="false" customHeight="false" outlineLevel="0" collapsed="false">
      <c r="B261" s="23"/>
      <c r="C261" s="23" t="s">
        <v>47</v>
      </c>
      <c r="D261" s="24" t="n">
        <v>0</v>
      </c>
      <c r="E261" s="24" t="n">
        <v>32058.91</v>
      </c>
      <c r="F261" s="24" t="n">
        <v>32058.91</v>
      </c>
      <c r="G261" s="24" t="n">
        <v>32058.91</v>
      </c>
      <c r="H261" s="24" t="n">
        <v>32058.91</v>
      </c>
      <c r="I261" s="24" t="n">
        <f aca="false">H261-D261</f>
        <v>32058.91</v>
      </c>
    </row>
    <row r="262" customFormat="false" ht="10.2" hidden="false" customHeight="false" outlineLevel="0" collapsed="false">
      <c r="B262" s="25"/>
      <c r="C262" s="25" t="s">
        <v>42</v>
      </c>
      <c r="D262" s="26" t="n">
        <v>0</v>
      </c>
      <c r="E262" s="26" t="n">
        <v>4820.36</v>
      </c>
      <c r="F262" s="26" t="n">
        <v>4820.36</v>
      </c>
      <c r="G262" s="26" t="n">
        <v>4820.36</v>
      </c>
      <c r="H262" s="26" t="n">
        <v>4820.36</v>
      </c>
      <c r="I262" s="26" t="n">
        <f aca="false">H262-D262</f>
        <v>4820.36</v>
      </c>
    </row>
    <row r="263" customFormat="false" ht="10.2" hidden="false" customHeight="false" outlineLevel="0" collapsed="false">
      <c r="B263" s="25"/>
      <c r="C263" s="25" t="s">
        <v>48</v>
      </c>
      <c r="D263" s="26" t="n">
        <v>0</v>
      </c>
      <c r="E263" s="26" t="n">
        <v>27238.55</v>
      </c>
      <c r="F263" s="26" t="n">
        <v>27238.55</v>
      </c>
      <c r="G263" s="26" t="n">
        <v>27238.55</v>
      </c>
      <c r="H263" s="26" t="n">
        <v>27238.55</v>
      </c>
      <c r="I263" s="26" t="n">
        <f aca="false">H263-D263</f>
        <v>27238.55</v>
      </c>
    </row>
    <row r="264" customFormat="false" ht="10.2" hidden="false" customHeight="false" outlineLevel="0" collapsed="false">
      <c r="B264" s="23"/>
      <c r="C264" s="23" t="s">
        <v>49</v>
      </c>
      <c r="D264" s="24" t="n">
        <v>3110.36</v>
      </c>
      <c r="E264" s="24" t="n">
        <v>1909.64</v>
      </c>
      <c r="F264" s="24" t="n">
        <v>5020</v>
      </c>
      <c r="G264" s="24" t="n">
        <v>5020</v>
      </c>
      <c r="H264" s="24" t="n">
        <v>5020</v>
      </c>
      <c r="I264" s="24" t="n">
        <f aca="false">H264-D264</f>
        <v>1909.64</v>
      </c>
    </row>
    <row r="265" customFormat="false" ht="10.2" hidden="false" customHeight="false" outlineLevel="0" collapsed="false">
      <c r="B265" s="25"/>
      <c r="C265" s="25" t="s">
        <v>50</v>
      </c>
      <c r="D265" s="26" t="n">
        <v>3110.36</v>
      </c>
      <c r="E265" s="26" t="n">
        <v>1909.64</v>
      </c>
      <c r="F265" s="26" t="n">
        <v>5020</v>
      </c>
      <c r="G265" s="26" t="n">
        <v>5020</v>
      </c>
      <c r="H265" s="26" t="n">
        <v>5020</v>
      </c>
      <c r="I265" s="26" t="n">
        <f aca="false">H265-D265</f>
        <v>1909.64</v>
      </c>
    </row>
    <row r="266" customFormat="false" ht="10.2" hidden="false" customHeight="false" outlineLevel="0" collapsed="false">
      <c r="B266" s="23" t="s">
        <v>51</v>
      </c>
      <c r="C266" s="23"/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f aca="false">H266-D266</f>
        <v>0</v>
      </c>
    </row>
    <row r="267" customFormat="false" ht="10.2" hidden="false" customHeight="false" outlineLevel="0" collapsed="false">
      <c r="B267" s="23" t="s">
        <v>203</v>
      </c>
      <c r="C267" s="23"/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f aca="false">H267-D267</f>
        <v>0</v>
      </c>
    </row>
    <row r="268" customFormat="false" ht="10.2" hidden="false" customHeight="false" outlineLevel="0" collapsed="false">
      <c r="B268" s="23" t="s">
        <v>53</v>
      </c>
      <c r="C268" s="23"/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f aca="false">H268-D268</f>
        <v>0</v>
      </c>
    </row>
    <row r="269" customFormat="false" ht="10.2" hidden="false" customHeight="false" outlineLevel="0" collapsed="false">
      <c r="B269" s="23" t="s">
        <v>54</v>
      </c>
      <c r="C269" s="23"/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f aca="false">H269-D269</f>
        <v>0</v>
      </c>
    </row>
    <row r="270" customFormat="false" ht="10.2" hidden="false" customHeight="false" outlineLevel="0" collapsed="false">
      <c r="B270" s="23" t="s">
        <v>55</v>
      </c>
      <c r="C270" s="23"/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f aca="false">H270-D270</f>
        <v>0</v>
      </c>
    </row>
    <row r="271" customFormat="false" ht="10.2" hidden="false" customHeight="false" outlineLevel="0" collapsed="false">
      <c r="B271" s="23" t="s">
        <v>56</v>
      </c>
      <c r="C271" s="23"/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f aca="false">H271-D271</f>
        <v>0</v>
      </c>
    </row>
    <row r="272" customFormat="false" ht="10.2" hidden="false" customHeight="false" outlineLevel="0" collapsed="false">
      <c r="B272" s="23" t="s">
        <v>57</v>
      </c>
      <c r="C272" s="23"/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f aca="false">H272-D272</f>
        <v>0</v>
      </c>
    </row>
    <row r="273" customFormat="false" ht="10.2" hidden="false" customHeight="false" outlineLevel="0" collapsed="false">
      <c r="B273" s="23" t="s">
        <v>204</v>
      </c>
      <c r="C273" s="23"/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f aca="false">H273-D273</f>
        <v>0</v>
      </c>
    </row>
    <row r="274" customFormat="false" ht="10.2" hidden="false" customHeight="false" outlineLevel="0" collapsed="false">
      <c r="B274" s="23" t="s">
        <v>59</v>
      </c>
      <c r="C274" s="23"/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f aca="false">H274-D274</f>
        <v>0</v>
      </c>
    </row>
    <row r="275" customFormat="false" ht="10.2" hidden="false" customHeight="false" outlineLevel="0" collapsed="false">
      <c r="B275" s="23" t="s">
        <v>60</v>
      </c>
      <c r="C275" s="23"/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f aca="false">H275-D275</f>
        <v>0</v>
      </c>
    </row>
    <row r="276" customFormat="false" ht="10.2" hidden="false" customHeight="false" outlineLevel="0" collapsed="false">
      <c r="B276" s="23" t="s">
        <v>205</v>
      </c>
      <c r="C276" s="23"/>
      <c r="D276" s="24" t="n">
        <v>2865759</v>
      </c>
      <c r="E276" s="24" t="n">
        <v>-905484.9</v>
      </c>
      <c r="F276" s="24" t="n">
        <v>1960274.1</v>
      </c>
      <c r="G276" s="24" t="n">
        <v>1960274.1</v>
      </c>
      <c r="H276" s="24" t="n">
        <v>1960274.1</v>
      </c>
      <c r="I276" s="24" t="n">
        <f aca="false">H276-D276</f>
        <v>-905484.9</v>
      </c>
    </row>
    <row r="277" customFormat="false" ht="10.2" hidden="false" customHeight="false" outlineLevel="0" collapsed="false">
      <c r="B277" s="23" t="s">
        <v>62</v>
      </c>
      <c r="C277" s="23"/>
      <c r="D277" s="24" t="n">
        <v>2619031</v>
      </c>
      <c r="E277" s="24" t="n">
        <v>-2238568.15</v>
      </c>
      <c r="F277" s="24" t="n">
        <v>380462.85</v>
      </c>
      <c r="G277" s="24" t="n">
        <v>380462.85</v>
      </c>
      <c r="H277" s="24" t="n">
        <v>380462.85</v>
      </c>
      <c r="I277" s="24" t="n">
        <f aca="false">H277-D277</f>
        <v>-2238568.15</v>
      </c>
    </row>
    <row r="278" customFormat="false" ht="10.2" hidden="false" customHeight="false" outlineLevel="0" collapsed="false">
      <c r="B278" s="23"/>
      <c r="C278" s="23" t="s">
        <v>16</v>
      </c>
      <c r="D278" s="24" t="n">
        <v>2619031</v>
      </c>
      <c r="E278" s="24" t="n">
        <v>-2238568.15</v>
      </c>
      <c r="F278" s="24" t="n">
        <v>380462.85</v>
      </c>
      <c r="G278" s="24" t="n">
        <v>380462.85</v>
      </c>
      <c r="H278" s="24" t="n">
        <v>380462.85</v>
      </c>
      <c r="I278" s="24" t="n">
        <f aca="false">H278-D278</f>
        <v>-2238568.15</v>
      </c>
    </row>
    <row r="279" customFormat="false" ht="10.2" hidden="false" customHeight="false" outlineLevel="0" collapsed="false">
      <c r="B279" s="23"/>
      <c r="C279" s="23" t="s">
        <v>63</v>
      </c>
      <c r="D279" s="24" t="n">
        <v>4000</v>
      </c>
      <c r="E279" s="24" t="n">
        <v>35968.15</v>
      </c>
      <c r="F279" s="24" t="n">
        <v>39968.15</v>
      </c>
      <c r="G279" s="24" t="n">
        <v>39968.15</v>
      </c>
      <c r="H279" s="24" t="n">
        <v>39968.15</v>
      </c>
      <c r="I279" s="24" t="n">
        <f aca="false">H279-D279</f>
        <v>35968.15</v>
      </c>
    </row>
    <row r="280" customFormat="false" ht="10.2" hidden="false" customHeight="false" outlineLevel="0" collapsed="false">
      <c r="B280" s="25"/>
      <c r="C280" s="25" t="s">
        <v>64</v>
      </c>
      <c r="D280" s="26" t="n">
        <v>0</v>
      </c>
      <c r="E280" s="26" t="n">
        <v>8470.02</v>
      </c>
      <c r="F280" s="26" t="n">
        <v>8470.02</v>
      </c>
      <c r="G280" s="26" t="n">
        <v>8470.02</v>
      </c>
      <c r="H280" s="26" t="n">
        <v>8470.02</v>
      </c>
      <c r="I280" s="26" t="n">
        <f aca="false">H280-D280</f>
        <v>8470.02</v>
      </c>
    </row>
    <row r="281" customFormat="false" ht="10.2" hidden="false" customHeight="false" outlineLevel="0" collapsed="false">
      <c r="B281" s="25"/>
      <c r="C281" s="25" t="s">
        <v>65</v>
      </c>
      <c r="D281" s="26" t="n">
        <v>4000</v>
      </c>
      <c r="E281" s="26" t="n">
        <v>-3576.06</v>
      </c>
      <c r="F281" s="26" t="n">
        <v>423.94</v>
      </c>
      <c r="G281" s="26" t="n">
        <v>423.94</v>
      </c>
      <c r="H281" s="26" t="n">
        <v>423.94</v>
      </c>
      <c r="I281" s="26" t="n">
        <f aca="false">H281-D281</f>
        <v>-3576.06</v>
      </c>
    </row>
    <row r="282" customFormat="false" ht="10.2" hidden="false" customHeight="false" outlineLevel="0" collapsed="false">
      <c r="B282" s="25"/>
      <c r="C282" s="25" t="s">
        <v>66</v>
      </c>
      <c r="D282" s="26" t="n">
        <v>0</v>
      </c>
      <c r="E282" s="26" t="n">
        <v>24838.93</v>
      </c>
      <c r="F282" s="26" t="n">
        <v>24838.93</v>
      </c>
      <c r="G282" s="26" t="n">
        <v>24838.93</v>
      </c>
      <c r="H282" s="26" t="n">
        <v>24838.93</v>
      </c>
      <c r="I282" s="26" t="n">
        <f aca="false">H282-D282</f>
        <v>24838.93</v>
      </c>
    </row>
    <row r="283" customFormat="false" ht="10.2" hidden="false" customHeight="false" outlineLevel="0" collapsed="false">
      <c r="B283" s="25"/>
      <c r="C283" s="25" t="s">
        <v>67</v>
      </c>
      <c r="D283" s="26" t="n">
        <v>0</v>
      </c>
      <c r="E283" s="26" t="n">
        <v>4991.04</v>
      </c>
      <c r="F283" s="26" t="n">
        <v>4991.04</v>
      </c>
      <c r="G283" s="26" t="n">
        <v>4991.04</v>
      </c>
      <c r="H283" s="26" t="n">
        <v>4991.04</v>
      </c>
      <c r="I283" s="26" t="n">
        <f aca="false">H283-D283</f>
        <v>4991.04</v>
      </c>
    </row>
    <row r="284" customFormat="false" ht="10.2" hidden="false" customHeight="false" outlineLevel="0" collapsed="false">
      <c r="B284" s="25"/>
      <c r="C284" s="25" t="s">
        <v>68</v>
      </c>
      <c r="D284" s="26" t="n">
        <v>0</v>
      </c>
      <c r="E284" s="26" t="n">
        <v>705.52</v>
      </c>
      <c r="F284" s="26" t="n">
        <v>705.52</v>
      </c>
      <c r="G284" s="26" t="n">
        <v>705.52</v>
      </c>
      <c r="H284" s="26" t="n">
        <v>705.52</v>
      </c>
      <c r="I284" s="26" t="n">
        <f aca="false">H284-D284</f>
        <v>705.52</v>
      </c>
    </row>
    <row r="285" customFormat="false" ht="10.2" hidden="false" customHeight="false" outlineLevel="0" collapsed="false">
      <c r="B285" s="25"/>
      <c r="C285" s="25" t="s">
        <v>69</v>
      </c>
      <c r="D285" s="26" t="n">
        <v>0</v>
      </c>
      <c r="E285" s="26" t="n">
        <v>538.7</v>
      </c>
      <c r="F285" s="26" t="n">
        <v>538.7</v>
      </c>
      <c r="G285" s="26" t="n">
        <v>538.7</v>
      </c>
      <c r="H285" s="26" t="n">
        <v>538.7</v>
      </c>
      <c r="I285" s="26" t="n">
        <f aca="false">H285-D285</f>
        <v>538.7</v>
      </c>
    </row>
    <row r="286" customFormat="false" ht="10.2" hidden="false" customHeight="false" outlineLevel="0" collapsed="false">
      <c r="B286" s="23"/>
      <c r="C286" s="23" t="s">
        <v>70</v>
      </c>
      <c r="D286" s="24" t="n">
        <v>1500</v>
      </c>
      <c r="E286" s="24" t="n">
        <v>26076.88</v>
      </c>
      <c r="F286" s="24" t="n">
        <v>27576.88</v>
      </c>
      <c r="G286" s="24" t="n">
        <v>27576.88</v>
      </c>
      <c r="H286" s="24" t="n">
        <v>27576.88</v>
      </c>
      <c r="I286" s="24" t="n">
        <f aca="false">H286-D286</f>
        <v>26076.88</v>
      </c>
    </row>
    <row r="287" customFormat="false" ht="10.2" hidden="false" customHeight="false" outlineLevel="0" collapsed="false">
      <c r="B287" s="25"/>
      <c r="C287" s="25" t="s">
        <v>71</v>
      </c>
      <c r="D287" s="26" t="n">
        <v>1500</v>
      </c>
      <c r="E287" s="26" t="n">
        <v>26076.88</v>
      </c>
      <c r="F287" s="26" t="n">
        <v>27576.88</v>
      </c>
      <c r="G287" s="26" t="n">
        <v>27576.88</v>
      </c>
      <c r="H287" s="26" t="n">
        <v>27576.88</v>
      </c>
      <c r="I287" s="26" t="n">
        <f aca="false">H287-D287</f>
        <v>26076.88</v>
      </c>
    </row>
    <row r="288" customFormat="false" ht="10.2" hidden="false" customHeight="false" outlineLevel="0" collapsed="false">
      <c r="B288" s="23"/>
      <c r="C288" s="23" t="s">
        <v>72</v>
      </c>
      <c r="D288" s="24" t="n">
        <v>1000</v>
      </c>
      <c r="E288" s="24" t="n">
        <v>-24</v>
      </c>
      <c r="F288" s="24" t="n">
        <v>976</v>
      </c>
      <c r="G288" s="24" t="n">
        <v>976</v>
      </c>
      <c r="H288" s="24" t="n">
        <v>976</v>
      </c>
      <c r="I288" s="24" t="n">
        <f aca="false">H288-D288</f>
        <v>-24</v>
      </c>
    </row>
    <row r="289" customFormat="false" ht="10.2" hidden="false" customHeight="false" outlineLevel="0" collapsed="false">
      <c r="B289" s="25"/>
      <c r="C289" s="25" t="s">
        <v>73</v>
      </c>
      <c r="D289" s="26" t="n">
        <v>1000</v>
      </c>
      <c r="E289" s="26" t="n">
        <v>-24</v>
      </c>
      <c r="F289" s="26" t="n">
        <v>976</v>
      </c>
      <c r="G289" s="26" t="n">
        <v>976</v>
      </c>
      <c r="H289" s="26" t="n">
        <v>976</v>
      </c>
      <c r="I289" s="26" t="n">
        <f aca="false">H289-D289</f>
        <v>-24</v>
      </c>
    </row>
    <row r="290" customFormat="false" ht="10.2" hidden="false" customHeight="false" outlineLevel="0" collapsed="false">
      <c r="B290" s="23"/>
      <c r="C290" s="23" t="s">
        <v>74</v>
      </c>
      <c r="D290" s="24" t="n">
        <v>11538</v>
      </c>
      <c r="E290" s="24" t="n">
        <v>138714.8</v>
      </c>
      <c r="F290" s="24" t="n">
        <v>150252.8</v>
      </c>
      <c r="G290" s="24" t="n">
        <v>150252.8</v>
      </c>
      <c r="H290" s="24" t="n">
        <v>150252.8</v>
      </c>
      <c r="I290" s="24" t="n">
        <f aca="false">H290-D290</f>
        <v>138714.8</v>
      </c>
    </row>
    <row r="291" customFormat="false" ht="10.2" hidden="false" customHeight="false" outlineLevel="0" collapsed="false">
      <c r="B291" s="25"/>
      <c r="C291" s="25" t="s">
        <v>75</v>
      </c>
      <c r="D291" s="26" t="n">
        <v>11538</v>
      </c>
      <c r="E291" s="26" t="n">
        <v>138041.16</v>
      </c>
      <c r="F291" s="26" t="n">
        <v>149579.16</v>
      </c>
      <c r="G291" s="26" t="n">
        <v>149579.16</v>
      </c>
      <c r="H291" s="26" t="n">
        <v>149579.16</v>
      </c>
      <c r="I291" s="26" t="n">
        <f aca="false">H291-D291</f>
        <v>138041.16</v>
      </c>
    </row>
    <row r="292" customFormat="false" ht="10.2" hidden="false" customHeight="false" outlineLevel="0" collapsed="false">
      <c r="B292" s="25"/>
      <c r="C292" s="25" t="s">
        <v>76</v>
      </c>
      <c r="D292" s="26" t="n">
        <v>0</v>
      </c>
      <c r="E292" s="26" t="n">
        <v>298.7</v>
      </c>
      <c r="F292" s="26" t="n">
        <v>298.7</v>
      </c>
      <c r="G292" s="26" t="n">
        <v>298.7</v>
      </c>
      <c r="H292" s="26" t="n">
        <v>298.7</v>
      </c>
      <c r="I292" s="26" t="n">
        <f aca="false">H292-D292</f>
        <v>298.7</v>
      </c>
    </row>
    <row r="293" customFormat="false" ht="10.2" hidden="false" customHeight="false" outlineLevel="0" collapsed="false">
      <c r="B293" s="25"/>
      <c r="C293" s="25" t="s">
        <v>77</v>
      </c>
      <c r="D293" s="26" t="n">
        <v>0</v>
      </c>
      <c r="E293" s="26" t="n">
        <v>224.96</v>
      </c>
      <c r="F293" s="26" t="n">
        <v>224.96</v>
      </c>
      <c r="G293" s="26" t="n">
        <v>224.96</v>
      </c>
      <c r="H293" s="26" t="n">
        <v>224.96</v>
      </c>
      <c r="I293" s="26" t="n">
        <f aca="false">H293-D293</f>
        <v>224.96</v>
      </c>
    </row>
    <row r="294" customFormat="false" ht="10.2" hidden="false" customHeight="false" outlineLevel="0" collapsed="false">
      <c r="B294" s="25"/>
      <c r="C294" s="25" t="s">
        <v>78</v>
      </c>
      <c r="D294" s="26" t="n">
        <v>0</v>
      </c>
      <c r="E294" s="26" t="n">
        <v>149.98</v>
      </c>
      <c r="F294" s="26" t="n">
        <v>149.98</v>
      </c>
      <c r="G294" s="26" t="n">
        <v>149.98</v>
      </c>
      <c r="H294" s="26" t="n">
        <v>149.98</v>
      </c>
      <c r="I294" s="26" t="n">
        <f aca="false">H294-D294</f>
        <v>149.98</v>
      </c>
    </row>
    <row r="295" customFormat="false" ht="10.2" hidden="false" customHeight="false" outlineLevel="0" collapsed="false">
      <c r="B295" s="23"/>
      <c r="C295" s="23" t="s">
        <v>79</v>
      </c>
      <c r="D295" s="24" t="n">
        <v>2580000</v>
      </c>
      <c r="E295" s="24" t="n">
        <v>-2578755</v>
      </c>
      <c r="F295" s="24" t="n">
        <v>1245</v>
      </c>
      <c r="G295" s="24" t="n">
        <v>1245</v>
      </c>
      <c r="H295" s="24" t="n">
        <v>1245</v>
      </c>
      <c r="I295" s="24" t="n">
        <f aca="false">H295-D295</f>
        <v>-2578755</v>
      </c>
    </row>
    <row r="296" customFormat="false" ht="10.2" hidden="false" customHeight="false" outlineLevel="0" collapsed="false">
      <c r="B296" s="25"/>
      <c r="C296" s="25" t="s">
        <v>80</v>
      </c>
      <c r="D296" s="26" t="n">
        <v>2580000</v>
      </c>
      <c r="E296" s="26" t="n">
        <v>-2578755</v>
      </c>
      <c r="F296" s="26" t="n">
        <v>1245</v>
      </c>
      <c r="G296" s="26" t="n">
        <v>1245</v>
      </c>
      <c r="H296" s="26" t="n">
        <v>1245</v>
      </c>
      <c r="I296" s="26" t="n">
        <f aca="false">H296-D296</f>
        <v>-2578755</v>
      </c>
    </row>
    <row r="297" customFormat="false" ht="10.2" hidden="false" customHeight="false" outlineLevel="0" collapsed="false">
      <c r="B297" s="23"/>
      <c r="C297" s="23" t="s">
        <v>81</v>
      </c>
      <c r="D297" s="24" t="n">
        <v>20993</v>
      </c>
      <c r="E297" s="24" t="n">
        <v>139451.02</v>
      </c>
      <c r="F297" s="24" t="n">
        <v>160444.02</v>
      </c>
      <c r="G297" s="24" t="n">
        <v>160444.02</v>
      </c>
      <c r="H297" s="24" t="n">
        <v>160444.02</v>
      </c>
      <c r="I297" s="24" t="n">
        <f aca="false">H297-D297</f>
        <v>139451.02</v>
      </c>
    </row>
    <row r="298" customFormat="false" ht="10.2" hidden="false" customHeight="false" outlineLevel="0" collapsed="false">
      <c r="B298" s="25"/>
      <c r="C298" s="25" t="s">
        <v>82</v>
      </c>
      <c r="D298" s="26" t="n">
        <v>20993</v>
      </c>
      <c r="E298" s="26" t="n">
        <v>139451.02</v>
      </c>
      <c r="F298" s="26" t="n">
        <v>160444.02</v>
      </c>
      <c r="G298" s="26" t="n">
        <v>160444.02</v>
      </c>
      <c r="H298" s="26" t="n">
        <v>160444.02</v>
      </c>
      <c r="I298" s="26" t="n">
        <f aca="false">H298-D298</f>
        <v>139451.02</v>
      </c>
    </row>
    <row r="299" customFormat="false" ht="10.2" hidden="false" customHeight="false" outlineLevel="0" collapsed="false">
      <c r="B299" s="23" t="s">
        <v>83</v>
      </c>
      <c r="C299" s="23"/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f aca="false">H299-D299</f>
        <v>0</v>
      </c>
    </row>
    <row r="300" customFormat="false" ht="10.2" hidden="false" customHeight="false" outlineLevel="0" collapsed="false">
      <c r="B300" s="23" t="s">
        <v>84</v>
      </c>
      <c r="C300" s="23"/>
      <c r="D300" s="24" t="n">
        <v>246728</v>
      </c>
      <c r="E300" s="24" t="n">
        <v>644015.5</v>
      </c>
      <c r="F300" s="24" t="n">
        <v>890743.5</v>
      </c>
      <c r="G300" s="24" t="n">
        <v>890743.5</v>
      </c>
      <c r="H300" s="24" t="n">
        <v>890743.5</v>
      </c>
      <c r="I300" s="24" t="n">
        <f aca="false">H300-D300</f>
        <v>644015.5</v>
      </c>
    </row>
    <row r="301" customFormat="false" ht="10.2" hidden="false" customHeight="false" outlineLevel="0" collapsed="false">
      <c r="B301" s="23"/>
      <c r="C301" s="23" t="s">
        <v>16</v>
      </c>
      <c r="D301" s="24" t="n">
        <v>246728</v>
      </c>
      <c r="E301" s="24" t="n">
        <v>644015.5</v>
      </c>
      <c r="F301" s="24" t="n">
        <v>890743.5</v>
      </c>
      <c r="G301" s="24" t="n">
        <v>890743.5</v>
      </c>
      <c r="H301" s="24" t="n">
        <v>890743.5</v>
      </c>
      <c r="I301" s="24" t="n">
        <f aca="false">H301-D301</f>
        <v>644015.5</v>
      </c>
    </row>
    <row r="302" customFormat="false" ht="10.2" hidden="false" customHeight="false" outlineLevel="0" collapsed="false">
      <c r="B302" s="23"/>
      <c r="C302" s="23" t="s">
        <v>85</v>
      </c>
      <c r="D302" s="24" t="n">
        <v>0</v>
      </c>
      <c r="E302" s="24" t="n">
        <v>1801.56</v>
      </c>
      <c r="F302" s="24" t="n">
        <v>1801.56</v>
      </c>
      <c r="G302" s="24" t="n">
        <v>1801.56</v>
      </c>
      <c r="H302" s="24" t="n">
        <v>1801.56</v>
      </c>
      <c r="I302" s="24" t="n">
        <f aca="false">H302-D302</f>
        <v>1801.56</v>
      </c>
    </row>
    <row r="303" customFormat="false" ht="10.2" hidden="false" customHeight="false" outlineLevel="0" collapsed="false">
      <c r="B303" s="25"/>
      <c r="C303" s="25" t="s">
        <v>86</v>
      </c>
      <c r="D303" s="26" t="n">
        <v>0</v>
      </c>
      <c r="E303" s="26" t="n">
        <v>1801.56</v>
      </c>
      <c r="F303" s="26" t="n">
        <v>1801.56</v>
      </c>
      <c r="G303" s="26" t="n">
        <v>1801.56</v>
      </c>
      <c r="H303" s="26" t="n">
        <v>1801.56</v>
      </c>
      <c r="I303" s="26" t="n">
        <f aca="false">H303-D303</f>
        <v>1801.56</v>
      </c>
    </row>
    <row r="304" customFormat="false" ht="10.2" hidden="false" customHeight="false" outlineLevel="0" collapsed="false">
      <c r="B304" s="23"/>
      <c r="C304" s="23" t="s">
        <v>87</v>
      </c>
      <c r="D304" s="24" t="n">
        <v>46166</v>
      </c>
      <c r="E304" s="24" t="n">
        <v>440511.94</v>
      </c>
      <c r="F304" s="24" t="n">
        <v>486677.94</v>
      </c>
      <c r="G304" s="24" t="n">
        <v>486677.94</v>
      </c>
      <c r="H304" s="24" t="n">
        <v>486677.94</v>
      </c>
      <c r="I304" s="24" t="n">
        <f aca="false">H304-D304</f>
        <v>440511.94</v>
      </c>
    </row>
    <row r="305" customFormat="false" ht="10.2" hidden="false" customHeight="false" outlineLevel="0" collapsed="false">
      <c r="B305" s="25"/>
      <c r="C305" s="25" t="s">
        <v>88</v>
      </c>
      <c r="D305" s="26" t="n">
        <v>28365</v>
      </c>
      <c r="E305" s="26" t="n">
        <v>38302.29</v>
      </c>
      <c r="F305" s="26" t="n">
        <v>66667.29</v>
      </c>
      <c r="G305" s="26" t="n">
        <v>66667.29</v>
      </c>
      <c r="H305" s="26" t="n">
        <v>66667.29</v>
      </c>
      <c r="I305" s="26" t="n">
        <f aca="false">H305-D305</f>
        <v>38302.29</v>
      </c>
    </row>
    <row r="306" customFormat="false" ht="10.2" hidden="false" customHeight="false" outlineLevel="0" collapsed="false">
      <c r="B306" s="25"/>
      <c r="C306" s="25" t="s">
        <v>89</v>
      </c>
      <c r="D306" s="26" t="n">
        <v>10365</v>
      </c>
      <c r="E306" s="26" t="n">
        <v>247597.96</v>
      </c>
      <c r="F306" s="26" t="n">
        <v>257962.96</v>
      </c>
      <c r="G306" s="26" t="n">
        <v>257962.96</v>
      </c>
      <c r="H306" s="26" t="n">
        <v>257962.96</v>
      </c>
      <c r="I306" s="26" t="n">
        <f aca="false">H306-D306</f>
        <v>247597.96</v>
      </c>
    </row>
    <row r="307" customFormat="false" ht="10.2" hidden="false" customHeight="false" outlineLevel="0" collapsed="false">
      <c r="B307" s="25"/>
      <c r="C307" s="25" t="s">
        <v>78</v>
      </c>
      <c r="D307" s="26" t="n">
        <v>7436</v>
      </c>
      <c r="E307" s="26" t="n">
        <v>104374.8</v>
      </c>
      <c r="F307" s="26" t="n">
        <v>111810.8</v>
      </c>
      <c r="G307" s="26" t="n">
        <v>111810.8</v>
      </c>
      <c r="H307" s="26" t="n">
        <v>111810.8</v>
      </c>
      <c r="I307" s="26" t="n">
        <f aca="false">H307-D307</f>
        <v>104374.8</v>
      </c>
    </row>
    <row r="308" customFormat="false" ht="10.2" hidden="false" customHeight="false" outlineLevel="0" collapsed="false">
      <c r="B308" s="25"/>
      <c r="C308" s="25" t="s">
        <v>90</v>
      </c>
      <c r="D308" s="26" t="n">
        <v>0</v>
      </c>
      <c r="E308" s="26" t="n">
        <v>50236.89</v>
      </c>
      <c r="F308" s="26" t="n">
        <v>50236.89</v>
      </c>
      <c r="G308" s="26" t="n">
        <v>50236.89</v>
      </c>
      <c r="H308" s="26" t="n">
        <v>50236.89</v>
      </c>
      <c r="I308" s="26" t="n">
        <f aca="false">H308-D308</f>
        <v>50236.89</v>
      </c>
    </row>
    <row r="309" customFormat="false" ht="10.2" hidden="false" customHeight="false" outlineLevel="0" collapsed="false">
      <c r="B309" s="23"/>
      <c r="C309" s="23" t="s">
        <v>91</v>
      </c>
      <c r="D309" s="24" t="n">
        <v>35562</v>
      </c>
      <c r="E309" s="24" t="n">
        <v>165625.5</v>
      </c>
      <c r="F309" s="24" t="n">
        <v>201187.5</v>
      </c>
      <c r="G309" s="24" t="n">
        <v>201187.5</v>
      </c>
      <c r="H309" s="24" t="n">
        <v>201187.5</v>
      </c>
      <c r="I309" s="24" t="n">
        <f aca="false">H309-D309</f>
        <v>165625.5</v>
      </c>
    </row>
    <row r="310" customFormat="false" ht="10.2" hidden="false" customHeight="false" outlineLevel="0" collapsed="false">
      <c r="B310" s="23"/>
      <c r="C310" s="23" t="s">
        <v>92</v>
      </c>
      <c r="D310" s="24" t="n">
        <v>35562</v>
      </c>
      <c r="E310" s="24" t="n">
        <v>165221.5</v>
      </c>
      <c r="F310" s="24" t="n">
        <v>200783.5</v>
      </c>
      <c r="G310" s="24" t="n">
        <v>200783.5</v>
      </c>
      <c r="H310" s="24" t="n">
        <v>200783.5</v>
      </c>
      <c r="I310" s="24" t="n">
        <f aca="false">H310-D310</f>
        <v>165221.5</v>
      </c>
    </row>
    <row r="311" customFormat="false" ht="10.2" hidden="false" customHeight="false" outlineLevel="0" collapsed="false">
      <c r="B311" s="25"/>
      <c r="C311" s="25" t="s">
        <v>93</v>
      </c>
      <c r="D311" s="26" t="n">
        <v>25300</v>
      </c>
      <c r="E311" s="26" t="n">
        <v>48925.49</v>
      </c>
      <c r="F311" s="26" t="n">
        <v>74225.49</v>
      </c>
      <c r="G311" s="26" t="n">
        <v>74225.49</v>
      </c>
      <c r="H311" s="26" t="n">
        <v>74225.49</v>
      </c>
      <c r="I311" s="26" t="n">
        <f aca="false">H311-D311</f>
        <v>48925.49</v>
      </c>
    </row>
    <row r="312" customFormat="false" ht="10.2" hidden="false" customHeight="false" outlineLevel="0" collapsed="false">
      <c r="B312" s="25"/>
      <c r="C312" s="25" t="s">
        <v>94</v>
      </c>
      <c r="D312" s="26" t="n">
        <v>10262</v>
      </c>
      <c r="E312" s="26" t="n">
        <v>116026.77</v>
      </c>
      <c r="F312" s="26" t="n">
        <v>126288.77</v>
      </c>
      <c r="G312" s="26" t="n">
        <v>126288.77</v>
      </c>
      <c r="H312" s="26" t="n">
        <v>126288.77</v>
      </c>
      <c r="I312" s="26" t="n">
        <f aca="false">H312-D312</f>
        <v>116026.77</v>
      </c>
    </row>
    <row r="313" customFormat="false" ht="10.2" hidden="false" customHeight="false" outlineLevel="0" collapsed="false">
      <c r="B313" s="25"/>
      <c r="C313" s="25" t="s">
        <v>95</v>
      </c>
      <c r="D313" s="26" t="n">
        <v>0</v>
      </c>
      <c r="E313" s="26" t="n">
        <v>269.24</v>
      </c>
      <c r="F313" s="26" t="n">
        <v>269.24</v>
      </c>
      <c r="G313" s="26" t="n">
        <v>269.24</v>
      </c>
      <c r="H313" s="26" t="n">
        <v>269.24</v>
      </c>
      <c r="I313" s="26" t="n">
        <f aca="false">H313-D313</f>
        <v>269.24</v>
      </c>
    </row>
    <row r="314" customFormat="false" ht="10.2" hidden="false" customHeight="false" outlineLevel="0" collapsed="false">
      <c r="B314" s="23"/>
      <c r="C314" s="23" t="s">
        <v>78</v>
      </c>
      <c r="D314" s="24" t="n">
        <v>0</v>
      </c>
      <c r="E314" s="24" t="n">
        <v>404</v>
      </c>
      <c r="F314" s="24" t="n">
        <v>404</v>
      </c>
      <c r="G314" s="24" t="n">
        <v>404</v>
      </c>
      <c r="H314" s="24" t="n">
        <v>404</v>
      </c>
      <c r="I314" s="24" t="n">
        <f aca="false">H314-D314</f>
        <v>404</v>
      </c>
    </row>
    <row r="315" customFormat="false" ht="10.2" hidden="false" customHeight="false" outlineLevel="0" collapsed="false">
      <c r="B315" s="25"/>
      <c r="C315" s="25" t="s">
        <v>96</v>
      </c>
      <c r="D315" s="26" t="n">
        <v>0</v>
      </c>
      <c r="E315" s="26" t="n">
        <v>404</v>
      </c>
      <c r="F315" s="26" t="n">
        <v>404</v>
      </c>
      <c r="G315" s="26" t="n">
        <v>404</v>
      </c>
      <c r="H315" s="26" t="n">
        <v>404</v>
      </c>
      <c r="I315" s="26" t="n">
        <f aca="false">H315-D315</f>
        <v>404</v>
      </c>
    </row>
    <row r="316" customFormat="false" ht="10.2" hidden="false" customHeight="false" outlineLevel="0" collapsed="false">
      <c r="B316" s="23"/>
      <c r="C316" s="23" t="s">
        <v>97</v>
      </c>
      <c r="D316" s="24" t="n">
        <v>134500</v>
      </c>
      <c r="E316" s="24" t="n">
        <v>-6747.26</v>
      </c>
      <c r="F316" s="24" t="n">
        <v>127752.74</v>
      </c>
      <c r="G316" s="24" t="n">
        <v>127752.74</v>
      </c>
      <c r="H316" s="24" t="n">
        <v>127752.74</v>
      </c>
      <c r="I316" s="24" t="n">
        <f aca="false">H316-D316</f>
        <v>-6747.26</v>
      </c>
    </row>
    <row r="317" customFormat="false" ht="10.2" hidden="false" customHeight="false" outlineLevel="0" collapsed="false">
      <c r="B317" s="23"/>
      <c r="C317" s="23" t="s">
        <v>98</v>
      </c>
      <c r="D317" s="24" t="n">
        <v>134500</v>
      </c>
      <c r="E317" s="24" t="n">
        <v>-6747.26</v>
      </c>
      <c r="F317" s="24" t="n">
        <v>127752.74</v>
      </c>
      <c r="G317" s="24" t="n">
        <v>127752.74</v>
      </c>
      <c r="H317" s="24" t="n">
        <v>127752.74</v>
      </c>
      <c r="I317" s="24" t="n">
        <f aca="false">H317-D317</f>
        <v>-6747.26</v>
      </c>
    </row>
    <row r="318" customFormat="false" ht="10.2" hidden="false" customHeight="false" outlineLevel="0" collapsed="false">
      <c r="B318" s="25"/>
      <c r="C318" s="25" t="s">
        <v>99</v>
      </c>
      <c r="D318" s="26" t="n">
        <v>94500</v>
      </c>
      <c r="E318" s="26" t="n">
        <v>2308.41</v>
      </c>
      <c r="F318" s="26" t="n">
        <v>96808.41</v>
      </c>
      <c r="G318" s="26" t="n">
        <v>96808.41</v>
      </c>
      <c r="H318" s="26" t="n">
        <v>96808.41</v>
      </c>
      <c r="I318" s="26" t="n">
        <f aca="false">H318-D318</f>
        <v>2308.41</v>
      </c>
    </row>
    <row r="319" customFormat="false" ht="10.2" hidden="false" customHeight="false" outlineLevel="0" collapsed="false">
      <c r="B319" s="25"/>
      <c r="C319" s="25" t="s">
        <v>100</v>
      </c>
      <c r="D319" s="26" t="n">
        <v>40000</v>
      </c>
      <c r="E319" s="26" t="n">
        <v>-20700.78</v>
      </c>
      <c r="F319" s="26" t="n">
        <v>19299.22</v>
      </c>
      <c r="G319" s="26" t="n">
        <v>19299.22</v>
      </c>
      <c r="H319" s="26" t="n">
        <v>19299.22</v>
      </c>
      <c r="I319" s="26" t="n">
        <f aca="false">H319-D319</f>
        <v>-20700.78</v>
      </c>
    </row>
    <row r="320" customFormat="false" ht="10.2" hidden="false" customHeight="false" outlineLevel="0" collapsed="false">
      <c r="B320" s="25"/>
      <c r="C320" s="25" t="s">
        <v>101</v>
      </c>
      <c r="D320" s="26" t="n">
        <v>0</v>
      </c>
      <c r="E320" s="26" t="n">
        <v>11645.11</v>
      </c>
      <c r="F320" s="26" t="n">
        <v>11645.11</v>
      </c>
      <c r="G320" s="26" t="n">
        <v>11645.11</v>
      </c>
      <c r="H320" s="26" t="n">
        <v>11645.11</v>
      </c>
      <c r="I320" s="26" t="n">
        <f aca="false">H320-D320</f>
        <v>11645.11</v>
      </c>
    </row>
    <row r="321" customFormat="false" ht="10.2" hidden="false" customHeight="false" outlineLevel="0" collapsed="false">
      <c r="B321" s="23"/>
      <c r="C321" s="23" t="s">
        <v>102</v>
      </c>
      <c r="D321" s="24" t="n">
        <v>1000</v>
      </c>
      <c r="E321" s="24" t="n">
        <v>-518</v>
      </c>
      <c r="F321" s="24" t="n">
        <v>482</v>
      </c>
      <c r="G321" s="24" t="n">
        <v>482</v>
      </c>
      <c r="H321" s="24" t="n">
        <v>482</v>
      </c>
      <c r="I321" s="24" t="n">
        <f aca="false">H321-D321</f>
        <v>-518</v>
      </c>
    </row>
    <row r="322" customFormat="false" ht="10.2" hidden="false" customHeight="false" outlineLevel="0" collapsed="false">
      <c r="B322" s="25"/>
      <c r="C322" s="25" t="s">
        <v>103</v>
      </c>
      <c r="D322" s="26" t="n">
        <v>1000</v>
      </c>
      <c r="E322" s="26" t="n">
        <v>-1000</v>
      </c>
      <c r="F322" s="26" t="n">
        <v>0</v>
      </c>
      <c r="G322" s="26" t="n">
        <v>0</v>
      </c>
      <c r="H322" s="26" t="n">
        <v>0</v>
      </c>
      <c r="I322" s="26" t="n">
        <f aca="false">H322-D322</f>
        <v>-1000</v>
      </c>
    </row>
    <row r="323" customFormat="false" ht="10.2" hidden="false" customHeight="false" outlineLevel="0" collapsed="false">
      <c r="B323" s="25"/>
      <c r="C323" s="25" t="s">
        <v>104</v>
      </c>
      <c r="D323" s="26" t="n">
        <v>0</v>
      </c>
      <c r="E323" s="26" t="n">
        <v>482</v>
      </c>
      <c r="F323" s="26" t="n">
        <v>482</v>
      </c>
      <c r="G323" s="26" t="n">
        <v>482</v>
      </c>
      <c r="H323" s="26" t="n">
        <v>482</v>
      </c>
      <c r="I323" s="26" t="n">
        <f aca="false">H323-D323</f>
        <v>482</v>
      </c>
    </row>
    <row r="324" customFormat="false" ht="10.2" hidden="false" customHeight="false" outlineLevel="0" collapsed="false">
      <c r="B324" s="23"/>
      <c r="C324" s="23" t="s">
        <v>105</v>
      </c>
      <c r="D324" s="24" t="n">
        <v>24500</v>
      </c>
      <c r="E324" s="24" t="n">
        <v>38905.76</v>
      </c>
      <c r="F324" s="24" t="n">
        <v>63405.76</v>
      </c>
      <c r="G324" s="24" t="n">
        <v>63405.76</v>
      </c>
      <c r="H324" s="24" t="n">
        <v>63405.76</v>
      </c>
      <c r="I324" s="24" t="n">
        <f aca="false">H324-D324</f>
        <v>38905.76</v>
      </c>
    </row>
    <row r="325" customFormat="false" ht="10.2" hidden="false" customHeight="false" outlineLevel="0" collapsed="false">
      <c r="B325" s="25"/>
      <c r="C325" s="25" t="s">
        <v>106</v>
      </c>
      <c r="D325" s="26" t="n">
        <v>24500</v>
      </c>
      <c r="E325" s="26" t="n">
        <v>38905.76</v>
      </c>
      <c r="F325" s="26" t="n">
        <v>63405.76</v>
      </c>
      <c r="G325" s="26" t="n">
        <v>63405.76</v>
      </c>
      <c r="H325" s="26" t="n">
        <v>63405.76</v>
      </c>
      <c r="I325" s="26" t="n">
        <f aca="false">H325-D325</f>
        <v>38905.76</v>
      </c>
    </row>
    <row r="326" customFormat="false" ht="10.2" hidden="false" customHeight="false" outlineLevel="0" collapsed="false">
      <c r="B326" s="23"/>
      <c r="C326" s="23" t="s">
        <v>107</v>
      </c>
      <c r="D326" s="24" t="n">
        <v>5000</v>
      </c>
      <c r="E326" s="24" t="n">
        <v>4436</v>
      </c>
      <c r="F326" s="24" t="n">
        <v>9436</v>
      </c>
      <c r="G326" s="24" t="n">
        <v>9436</v>
      </c>
      <c r="H326" s="24" t="n">
        <v>9436</v>
      </c>
      <c r="I326" s="24" t="n">
        <f aca="false">H326-D326</f>
        <v>4436</v>
      </c>
    </row>
    <row r="327" customFormat="false" ht="10.2" hidden="false" customHeight="false" outlineLevel="0" collapsed="false">
      <c r="B327" s="25"/>
      <c r="C327" s="25" t="s">
        <v>108</v>
      </c>
      <c r="D327" s="26" t="n">
        <v>5000</v>
      </c>
      <c r="E327" s="26" t="n">
        <v>-856</v>
      </c>
      <c r="F327" s="26" t="n">
        <v>4144</v>
      </c>
      <c r="G327" s="26" t="n">
        <v>4144</v>
      </c>
      <c r="H327" s="26" t="n">
        <v>4144</v>
      </c>
      <c r="I327" s="26" t="n">
        <f aca="false">H327-D327</f>
        <v>-856</v>
      </c>
    </row>
    <row r="328" customFormat="false" ht="10.2" hidden="false" customHeight="false" outlineLevel="0" collapsed="false">
      <c r="B328" s="25"/>
      <c r="C328" s="25" t="s">
        <v>109</v>
      </c>
      <c r="D328" s="26" t="n">
        <v>0</v>
      </c>
      <c r="E328" s="26" t="n">
        <v>5292</v>
      </c>
      <c r="F328" s="26" t="n">
        <v>5292</v>
      </c>
      <c r="G328" s="26" t="n">
        <v>5292</v>
      </c>
      <c r="H328" s="26" t="n">
        <v>5292</v>
      </c>
      <c r="I328" s="26" t="n">
        <f aca="false">H328-D328</f>
        <v>5292</v>
      </c>
    </row>
    <row r="329" customFormat="false" ht="10.2" hidden="false" customHeight="false" outlineLevel="0" collapsed="false">
      <c r="B329" s="23" t="s">
        <v>110</v>
      </c>
      <c r="C329" s="23"/>
      <c r="D329" s="24" t="n">
        <v>0</v>
      </c>
      <c r="E329" s="24" t="n">
        <v>110349.63</v>
      </c>
      <c r="F329" s="24" t="n">
        <v>110349.63</v>
      </c>
      <c r="G329" s="24" t="n">
        <v>110349.63</v>
      </c>
      <c r="H329" s="24" t="n">
        <v>110349.63</v>
      </c>
      <c r="I329" s="24" t="n">
        <f aca="false">H329-D329</f>
        <v>110349.63</v>
      </c>
    </row>
    <row r="330" customFormat="false" ht="10.2" hidden="false" customHeight="false" outlineLevel="0" collapsed="false">
      <c r="B330" s="23"/>
      <c r="C330" s="23" t="s">
        <v>16</v>
      </c>
      <c r="D330" s="24" t="n">
        <v>0</v>
      </c>
      <c r="E330" s="24" t="n">
        <v>110349.63</v>
      </c>
      <c r="F330" s="24" t="n">
        <v>110349.63</v>
      </c>
      <c r="G330" s="24" t="n">
        <v>110349.63</v>
      </c>
      <c r="H330" s="24" t="n">
        <v>110349.63</v>
      </c>
      <c r="I330" s="24" t="n">
        <f aca="false">H330-D330</f>
        <v>110349.63</v>
      </c>
    </row>
    <row r="331" customFormat="false" ht="10.2" hidden="false" customHeight="false" outlineLevel="0" collapsed="false">
      <c r="B331" s="23"/>
      <c r="C331" s="23" t="s">
        <v>111</v>
      </c>
      <c r="D331" s="24" t="n">
        <v>0</v>
      </c>
      <c r="E331" s="24" t="n">
        <v>312.88</v>
      </c>
      <c r="F331" s="24" t="n">
        <v>312.88</v>
      </c>
      <c r="G331" s="24" t="n">
        <v>312.88</v>
      </c>
      <c r="H331" s="24" t="n">
        <v>312.88</v>
      </c>
      <c r="I331" s="24" t="n">
        <f aca="false">H331-D331</f>
        <v>312.88</v>
      </c>
    </row>
    <row r="332" customFormat="false" ht="10.2" hidden="false" customHeight="false" outlineLevel="0" collapsed="false">
      <c r="B332" s="23"/>
      <c r="C332" s="23" t="s">
        <v>112</v>
      </c>
      <c r="D332" s="24" t="n">
        <v>0</v>
      </c>
      <c r="E332" s="24" t="n">
        <v>312.88</v>
      </c>
      <c r="F332" s="24" t="n">
        <v>312.88</v>
      </c>
      <c r="G332" s="24" t="n">
        <v>312.88</v>
      </c>
      <c r="H332" s="24" t="n">
        <v>312.88</v>
      </c>
      <c r="I332" s="24" t="n">
        <f aca="false">H332-D332</f>
        <v>312.88</v>
      </c>
    </row>
    <row r="333" customFormat="false" ht="10.2" hidden="false" customHeight="false" outlineLevel="0" collapsed="false">
      <c r="B333" s="25"/>
      <c r="C333" s="25" t="s">
        <v>113</v>
      </c>
      <c r="D333" s="26" t="n">
        <v>0</v>
      </c>
      <c r="E333" s="26" t="n">
        <v>312.88</v>
      </c>
      <c r="F333" s="26" t="n">
        <v>312.88</v>
      </c>
      <c r="G333" s="26" t="n">
        <v>312.88</v>
      </c>
      <c r="H333" s="26" t="n">
        <v>312.88</v>
      </c>
      <c r="I333" s="26" t="n">
        <f aca="false">H333-D333</f>
        <v>312.88</v>
      </c>
    </row>
    <row r="334" customFormat="false" ht="10.2" hidden="false" customHeight="false" outlineLevel="0" collapsed="false">
      <c r="B334" s="23"/>
      <c r="C334" s="23" t="s">
        <v>114</v>
      </c>
      <c r="D334" s="24" t="n">
        <v>0</v>
      </c>
      <c r="E334" s="24" t="n">
        <v>34033.75</v>
      </c>
      <c r="F334" s="24" t="n">
        <v>34033.75</v>
      </c>
      <c r="G334" s="24" t="n">
        <v>34033.75</v>
      </c>
      <c r="H334" s="24" t="n">
        <v>34033.75</v>
      </c>
      <c r="I334" s="24" t="n">
        <f aca="false">H334-D334</f>
        <v>34033.75</v>
      </c>
    </row>
    <row r="335" customFormat="false" ht="10.2" hidden="false" customHeight="false" outlineLevel="0" collapsed="false">
      <c r="B335" s="23"/>
      <c r="C335" s="23" t="s">
        <v>88</v>
      </c>
      <c r="D335" s="24" t="n">
        <v>0</v>
      </c>
      <c r="E335" s="24" t="n">
        <v>34033.75</v>
      </c>
      <c r="F335" s="24" t="n">
        <v>34033.75</v>
      </c>
      <c r="G335" s="24" t="n">
        <v>34033.75</v>
      </c>
      <c r="H335" s="24" t="n">
        <v>34033.75</v>
      </c>
      <c r="I335" s="24" t="n">
        <f aca="false">H335-D335</f>
        <v>34033.75</v>
      </c>
    </row>
    <row r="336" customFormat="false" ht="10.2" hidden="false" customHeight="false" outlineLevel="0" collapsed="false">
      <c r="B336" s="25"/>
      <c r="C336" s="25" t="s">
        <v>115</v>
      </c>
      <c r="D336" s="26" t="n">
        <v>0</v>
      </c>
      <c r="E336" s="26" t="n">
        <v>34033.75</v>
      </c>
      <c r="F336" s="26" t="n">
        <v>34033.75</v>
      </c>
      <c r="G336" s="26" t="n">
        <v>34033.75</v>
      </c>
      <c r="H336" s="26" t="n">
        <v>34033.75</v>
      </c>
      <c r="I336" s="26" t="n">
        <f aca="false">H336-D336</f>
        <v>34033.75</v>
      </c>
    </row>
    <row r="337" customFormat="false" ht="10.2" hidden="false" customHeight="false" outlineLevel="0" collapsed="false">
      <c r="B337" s="23"/>
      <c r="C337" s="23" t="s">
        <v>105</v>
      </c>
      <c r="D337" s="24" t="n">
        <v>0</v>
      </c>
      <c r="E337" s="24" t="n">
        <v>1970</v>
      </c>
      <c r="F337" s="24" t="n">
        <v>1970</v>
      </c>
      <c r="G337" s="24" t="n">
        <v>1970</v>
      </c>
      <c r="H337" s="24" t="n">
        <v>1970</v>
      </c>
      <c r="I337" s="24" t="n">
        <f aca="false">H337-D337</f>
        <v>1970</v>
      </c>
    </row>
    <row r="338" customFormat="false" ht="10.2" hidden="false" customHeight="false" outlineLevel="0" collapsed="false">
      <c r="B338" s="25"/>
      <c r="C338" s="25" t="s">
        <v>116</v>
      </c>
      <c r="D338" s="26" t="n">
        <v>0</v>
      </c>
      <c r="E338" s="26" t="n">
        <v>1970</v>
      </c>
      <c r="F338" s="26" t="n">
        <v>1970</v>
      </c>
      <c r="G338" s="26" t="n">
        <v>1970</v>
      </c>
      <c r="H338" s="26" t="n">
        <v>1970</v>
      </c>
      <c r="I338" s="26" t="n">
        <f aca="false">H338-D338</f>
        <v>1970</v>
      </c>
    </row>
    <row r="339" customFormat="false" ht="10.2" hidden="false" customHeight="false" outlineLevel="0" collapsed="false">
      <c r="B339" s="23"/>
      <c r="C339" s="23" t="s">
        <v>117</v>
      </c>
      <c r="D339" s="24" t="n">
        <v>0</v>
      </c>
      <c r="E339" s="24" t="n">
        <v>74033</v>
      </c>
      <c r="F339" s="24" t="n">
        <v>74033</v>
      </c>
      <c r="G339" s="24" t="n">
        <v>74033</v>
      </c>
      <c r="H339" s="24" t="n">
        <v>74033</v>
      </c>
      <c r="I339" s="24" t="n">
        <f aca="false">H339-D339</f>
        <v>74033</v>
      </c>
    </row>
    <row r="340" customFormat="false" ht="10.2" hidden="false" customHeight="false" outlineLevel="0" collapsed="false">
      <c r="B340" s="23"/>
      <c r="C340" s="23" t="s">
        <v>118</v>
      </c>
      <c r="D340" s="24" t="n">
        <v>0</v>
      </c>
      <c r="E340" s="24" t="n">
        <v>74033</v>
      </c>
      <c r="F340" s="24" t="n">
        <v>74033</v>
      </c>
      <c r="G340" s="24" t="n">
        <v>74033</v>
      </c>
      <c r="H340" s="24" t="n">
        <v>74033</v>
      </c>
      <c r="I340" s="24" t="n">
        <f aca="false">H340-D340</f>
        <v>74033</v>
      </c>
    </row>
    <row r="341" customFormat="false" ht="10.2" hidden="false" customHeight="false" outlineLevel="0" collapsed="false">
      <c r="B341" s="23"/>
      <c r="C341" s="23" t="s">
        <v>119</v>
      </c>
      <c r="D341" s="24" t="n">
        <v>0</v>
      </c>
      <c r="E341" s="24" t="n">
        <v>74033</v>
      </c>
      <c r="F341" s="24" t="n">
        <v>74033</v>
      </c>
      <c r="G341" s="24" t="n">
        <v>74033</v>
      </c>
      <c r="H341" s="24" t="n">
        <v>74033</v>
      </c>
      <c r="I341" s="24" t="n">
        <f aca="false">H341-D341</f>
        <v>74033</v>
      </c>
    </row>
    <row r="342" customFormat="false" ht="10.2" hidden="false" customHeight="false" outlineLevel="0" collapsed="false">
      <c r="B342" s="25"/>
      <c r="C342" s="25" t="s">
        <v>120</v>
      </c>
      <c r="D342" s="26" t="n">
        <v>0</v>
      </c>
      <c r="E342" s="26" t="n">
        <v>74033</v>
      </c>
      <c r="F342" s="26" t="n">
        <v>74033</v>
      </c>
      <c r="G342" s="26" t="n">
        <v>74033</v>
      </c>
      <c r="H342" s="26" t="n">
        <v>74033</v>
      </c>
      <c r="I342" s="26" t="n">
        <f aca="false">H342-D342</f>
        <v>74033</v>
      </c>
    </row>
    <row r="343" customFormat="false" ht="10.2" hidden="false" customHeight="false" outlineLevel="0" collapsed="false">
      <c r="B343" s="23" t="s">
        <v>121</v>
      </c>
      <c r="C343" s="23"/>
      <c r="D343" s="24" t="n">
        <v>0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f aca="false">H343-D343</f>
        <v>0</v>
      </c>
    </row>
    <row r="344" customFormat="false" ht="10.2" hidden="false" customHeight="false" outlineLevel="0" collapsed="false">
      <c r="B344" s="23" t="s">
        <v>122</v>
      </c>
      <c r="C344" s="23"/>
      <c r="D344" s="24" t="n">
        <v>0</v>
      </c>
      <c r="E344" s="24" t="n">
        <v>578718.12</v>
      </c>
      <c r="F344" s="24" t="n">
        <v>578718.12</v>
      </c>
      <c r="G344" s="24" t="n">
        <v>578718.12</v>
      </c>
      <c r="H344" s="24" t="n">
        <v>578718.12</v>
      </c>
      <c r="I344" s="24" t="n">
        <f aca="false">H344-D344</f>
        <v>578718.12</v>
      </c>
    </row>
    <row r="345" customFormat="false" ht="10.2" hidden="false" customHeight="false" outlineLevel="0" collapsed="false">
      <c r="B345" s="23"/>
      <c r="C345" s="23" t="s">
        <v>16</v>
      </c>
      <c r="D345" s="24" t="n">
        <v>0</v>
      </c>
      <c r="E345" s="24" t="n">
        <v>578718.12</v>
      </c>
      <c r="F345" s="24" t="n">
        <v>578718.12</v>
      </c>
      <c r="G345" s="24" t="n">
        <v>578718.12</v>
      </c>
      <c r="H345" s="24" t="n">
        <v>578718.12</v>
      </c>
      <c r="I345" s="24" t="n">
        <f aca="false">H345-D345</f>
        <v>578718.12</v>
      </c>
    </row>
    <row r="346" customFormat="false" ht="10.2" hidden="false" customHeight="false" outlineLevel="0" collapsed="false">
      <c r="B346" s="23"/>
      <c r="C346" s="23" t="s">
        <v>123</v>
      </c>
      <c r="D346" s="24" t="n">
        <v>0</v>
      </c>
      <c r="E346" s="24" t="n">
        <v>578718.12</v>
      </c>
      <c r="F346" s="24" t="n">
        <v>578718.12</v>
      </c>
      <c r="G346" s="24" t="n">
        <v>578718.12</v>
      </c>
      <c r="H346" s="24" t="n">
        <v>578718.12</v>
      </c>
      <c r="I346" s="24" t="n">
        <f aca="false">H346-D346</f>
        <v>578718.12</v>
      </c>
    </row>
    <row r="347" customFormat="false" ht="10.2" hidden="false" customHeight="false" outlineLevel="0" collapsed="false">
      <c r="B347" s="25"/>
      <c r="C347" s="25" t="s">
        <v>124</v>
      </c>
      <c r="D347" s="26" t="n">
        <v>0</v>
      </c>
      <c r="E347" s="26" t="n">
        <v>578718.12</v>
      </c>
      <c r="F347" s="26" t="n">
        <v>578718.12</v>
      </c>
      <c r="G347" s="26" t="n">
        <v>578718.12</v>
      </c>
      <c r="H347" s="26" t="n">
        <v>578718.12</v>
      </c>
      <c r="I347" s="26" t="n">
        <f aca="false">H347-D347</f>
        <v>578718.12</v>
      </c>
    </row>
    <row r="348" customFormat="false" ht="10.2" hidden="false" customHeight="false" outlineLevel="0" collapsed="false">
      <c r="B348" s="23" t="s">
        <v>206</v>
      </c>
      <c r="C348" s="23"/>
      <c r="D348" s="24" t="n">
        <v>167520</v>
      </c>
      <c r="E348" s="24" t="n">
        <v>-8538.55</v>
      </c>
      <c r="F348" s="24" t="n">
        <v>158981.45</v>
      </c>
      <c r="G348" s="24" t="n">
        <v>158981.45</v>
      </c>
      <c r="H348" s="24" t="n">
        <v>158981.45</v>
      </c>
      <c r="I348" s="24" t="n">
        <f aca="false">H348-D348</f>
        <v>-8538.54999999999</v>
      </c>
    </row>
    <row r="349" customFormat="false" ht="10.2" hidden="false" customHeight="false" outlineLevel="0" collapsed="false">
      <c r="B349" s="23" t="s">
        <v>126</v>
      </c>
      <c r="C349" s="23"/>
      <c r="D349" s="24" t="n">
        <v>167520</v>
      </c>
      <c r="E349" s="24" t="n">
        <v>-8538.55</v>
      </c>
      <c r="F349" s="24" t="n">
        <v>158981.45</v>
      </c>
      <c r="G349" s="24" t="n">
        <v>158981.45</v>
      </c>
      <c r="H349" s="24" t="n">
        <v>158981.45</v>
      </c>
      <c r="I349" s="24" t="n">
        <f aca="false">H349-D349</f>
        <v>-8538.54999999999</v>
      </c>
    </row>
    <row r="350" customFormat="false" ht="10.2" hidden="false" customHeight="false" outlineLevel="0" collapsed="false">
      <c r="B350" s="23"/>
      <c r="C350" s="23" t="s">
        <v>16</v>
      </c>
      <c r="D350" s="24" t="n">
        <v>167520</v>
      </c>
      <c r="E350" s="24" t="n">
        <v>-8538.55</v>
      </c>
      <c r="F350" s="24" t="n">
        <v>158981.45</v>
      </c>
      <c r="G350" s="24" t="n">
        <v>158981.45</v>
      </c>
      <c r="H350" s="24" t="n">
        <v>158981.45</v>
      </c>
      <c r="I350" s="24" t="n">
        <f aca="false">H350-D350</f>
        <v>-8538.54999999999</v>
      </c>
    </row>
    <row r="351" customFormat="false" ht="10.2" hidden="false" customHeight="false" outlineLevel="0" collapsed="false">
      <c r="B351" s="23"/>
      <c r="C351" s="23" t="s">
        <v>127</v>
      </c>
      <c r="D351" s="24" t="n">
        <v>64500</v>
      </c>
      <c r="E351" s="24" t="n">
        <v>-58000</v>
      </c>
      <c r="F351" s="24" t="n">
        <v>6500</v>
      </c>
      <c r="G351" s="24" t="n">
        <v>6500</v>
      </c>
      <c r="H351" s="24" t="n">
        <v>6500</v>
      </c>
      <c r="I351" s="24" t="n">
        <f aca="false">H351-D351</f>
        <v>-58000</v>
      </c>
    </row>
    <row r="352" customFormat="false" ht="10.2" hidden="false" customHeight="false" outlineLevel="0" collapsed="false">
      <c r="B352" s="23"/>
      <c r="C352" s="23" t="s">
        <v>128</v>
      </c>
      <c r="D352" s="24" t="n">
        <v>64500</v>
      </c>
      <c r="E352" s="24" t="n">
        <v>-58000</v>
      </c>
      <c r="F352" s="24" t="n">
        <v>6500</v>
      </c>
      <c r="G352" s="24" t="n">
        <v>6500</v>
      </c>
      <c r="H352" s="24" t="n">
        <v>6500</v>
      </c>
      <c r="I352" s="24" t="n">
        <f aca="false">H352-D352</f>
        <v>-58000</v>
      </c>
    </row>
    <row r="353" customFormat="false" ht="10.2" hidden="false" customHeight="false" outlineLevel="0" collapsed="false">
      <c r="B353" s="25"/>
      <c r="C353" s="25" t="s">
        <v>129</v>
      </c>
      <c r="D353" s="26" t="n">
        <v>64500</v>
      </c>
      <c r="E353" s="26" t="n">
        <v>-64500</v>
      </c>
      <c r="F353" s="26" t="n">
        <v>0</v>
      </c>
      <c r="G353" s="26" t="n">
        <v>0</v>
      </c>
      <c r="H353" s="26" t="n">
        <v>0</v>
      </c>
      <c r="I353" s="26" t="n">
        <f aca="false">H353-D353</f>
        <v>-64500</v>
      </c>
    </row>
    <row r="354" customFormat="false" ht="10.2" hidden="false" customHeight="false" outlineLevel="0" collapsed="false">
      <c r="B354" s="25"/>
      <c r="C354" s="25" t="s">
        <v>130</v>
      </c>
      <c r="D354" s="26" t="n">
        <v>0</v>
      </c>
      <c r="E354" s="26" t="n">
        <v>6500</v>
      </c>
      <c r="F354" s="26" t="n">
        <v>6500</v>
      </c>
      <c r="G354" s="26" t="n">
        <v>6500</v>
      </c>
      <c r="H354" s="26" t="n">
        <v>6500</v>
      </c>
      <c r="I354" s="26" t="n">
        <f aca="false">H354-D354</f>
        <v>6500</v>
      </c>
    </row>
    <row r="355" customFormat="false" ht="10.2" hidden="false" customHeight="false" outlineLevel="0" collapsed="false">
      <c r="B355" s="23"/>
      <c r="C355" s="23" t="s">
        <v>131</v>
      </c>
      <c r="D355" s="24" t="n">
        <v>1000</v>
      </c>
      <c r="E355" s="24" t="n">
        <v>-1000</v>
      </c>
      <c r="F355" s="24" t="n">
        <v>0</v>
      </c>
      <c r="G355" s="24" t="n">
        <v>0</v>
      </c>
      <c r="H355" s="24" t="n">
        <v>0</v>
      </c>
      <c r="I355" s="24" t="n">
        <f aca="false">H355-D355</f>
        <v>-1000</v>
      </c>
    </row>
    <row r="356" customFormat="false" ht="10.2" hidden="false" customHeight="false" outlineLevel="0" collapsed="false">
      <c r="B356" s="23"/>
      <c r="C356" s="23" t="s">
        <v>132</v>
      </c>
      <c r="D356" s="24" t="n">
        <v>1000</v>
      </c>
      <c r="E356" s="24" t="n">
        <v>-1000</v>
      </c>
      <c r="F356" s="24" t="n">
        <v>0</v>
      </c>
      <c r="G356" s="24" t="n">
        <v>0</v>
      </c>
      <c r="H356" s="24" t="n">
        <v>0</v>
      </c>
      <c r="I356" s="24" t="n">
        <f aca="false">H356-D356</f>
        <v>-1000</v>
      </c>
    </row>
    <row r="357" customFormat="false" ht="10.2" hidden="false" customHeight="false" outlineLevel="0" collapsed="false">
      <c r="B357" s="25"/>
      <c r="C357" s="25" t="s">
        <v>133</v>
      </c>
      <c r="D357" s="26" t="n">
        <v>1000</v>
      </c>
      <c r="E357" s="26" t="n">
        <v>-1000</v>
      </c>
      <c r="F357" s="26" t="n">
        <v>0</v>
      </c>
      <c r="G357" s="26" t="n">
        <v>0</v>
      </c>
      <c r="H357" s="26" t="n">
        <v>0</v>
      </c>
      <c r="I357" s="26" t="n">
        <f aca="false">H357-D357</f>
        <v>-1000</v>
      </c>
    </row>
    <row r="358" customFormat="false" ht="10.2" hidden="false" customHeight="false" outlineLevel="0" collapsed="false">
      <c r="B358" s="23"/>
      <c r="C358" s="23" t="s">
        <v>134</v>
      </c>
      <c r="D358" s="24" t="n">
        <v>0</v>
      </c>
      <c r="E358" s="24" t="n">
        <v>50660.54</v>
      </c>
      <c r="F358" s="24" t="n">
        <v>50660.54</v>
      </c>
      <c r="G358" s="24" t="n">
        <v>50660.54</v>
      </c>
      <c r="H358" s="24" t="n">
        <v>50660.54</v>
      </c>
      <c r="I358" s="24" t="n">
        <f aca="false">H358-D358</f>
        <v>50660.54</v>
      </c>
    </row>
    <row r="359" customFormat="false" ht="10.2" hidden="false" customHeight="false" outlineLevel="0" collapsed="false">
      <c r="B359" s="23"/>
      <c r="C359" s="23" t="s">
        <v>16</v>
      </c>
      <c r="D359" s="24" t="n">
        <v>0</v>
      </c>
      <c r="E359" s="24" t="n">
        <v>50660.54</v>
      </c>
      <c r="F359" s="24" t="n">
        <v>50660.54</v>
      </c>
      <c r="G359" s="24" t="n">
        <v>50660.54</v>
      </c>
      <c r="H359" s="24" t="n">
        <v>50660.54</v>
      </c>
      <c r="I359" s="24" t="n">
        <f aca="false">H359-D359</f>
        <v>50660.54</v>
      </c>
    </row>
    <row r="360" customFormat="false" ht="10.2" hidden="false" customHeight="false" outlineLevel="0" collapsed="false">
      <c r="B360" s="25"/>
      <c r="C360" s="25" t="s">
        <v>135</v>
      </c>
      <c r="D360" s="26" t="n">
        <v>0</v>
      </c>
      <c r="E360" s="26" t="n">
        <v>50660.54</v>
      </c>
      <c r="F360" s="26" t="n">
        <v>50660.54</v>
      </c>
      <c r="G360" s="26" t="n">
        <v>50660.54</v>
      </c>
      <c r="H360" s="26" t="n">
        <v>50660.54</v>
      </c>
      <c r="I360" s="26" t="n">
        <f aca="false">H360-D360</f>
        <v>50660.54</v>
      </c>
    </row>
    <row r="361" customFormat="false" ht="10.2" hidden="false" customHeight="false" outlineLevel="0" collapsed="false">
      <c r="B361" s="23"/>
      <c r="C361" s="23" t="s">
        <v>136</v>
      </c>
      <c r="D361" s="24" t="n">
        <v>102020</v>
      </c>
      <c r="E361" s="24" t="n">
        <v>-199.09</v>
      </c>
      <c r="F361" s="24" t="n">
        <v>101820.91</v>
      </c>
      <c r="G361" s="24" t="n">
        <v>101820.91</v>
      </c>
      <c r="H361" s="24" t="n">
        <v>101820.91</v>
      </c>
      <c r="I361" s="24" t="n">
        <f aca="false">H361-D361</f>
        <v>-199.089999999997</v>
      </c>
    </row>
    <row r="362" customFormat="false" ht="10.2" hidden="false" customHeight="false" outlineLevel="0" collapsed="false">
      <c r="B362" s="23"/>
      <c r="C362" s="23" t="s">
        <v>137</v>
      </c>
      <c r="D362" s="24" t="n">
        <v>102020</v>
      </c>
      <c r="E362" s="24" t="n">
        <v>-199.09</v>
      </c>
      <c r="F362" s="24" t="n">
        <v>101820.91</v>
      </c>
      <c r="G362" s="24" t="n">
        <v>101820.91</v>
      </c>
      <c r="H362" s="24" t="n">
        <v>101820.91</v>
      </c>
      <c r="I362" s="24" t="n">
        <f aca="false">H362-D362</f>
        <v>-199.089999999997</v>
      </c>
    </row>
    <row r="363" customFormat="false" ht="10.2" hidden="false" customHeight="false" outlineLevel="0" collapsed="false">
      <c r="B363" s="25"/>
      <c r="C363" s="25" t="s">
        <v>137</v>
      </c>
      <c r="D363" s="26" t="n">
        <v>23500</v>
      </c>
      <c r="E363" s="26" t="n">
        <v>47273.91</v>
      </c>
      <c r="F363" s="26" t="n">
        <v>70773.91</v>
      </c>
      <c r="G363" s="26" t="n">
        <v>70773.91</v>
      </c>
      <c r="H363" s="26" t="n">
        <v>70773.91</v>
      </c>
      <c r="I363" s="26" t="n">
        <f aca="false">H363-D363</f>
        <v>47273.91</v>
      </c>
    </row>
    <row r="364" customFormat="false" ht="10.2" hidden="false" customHeight="false" outlineLevel="0" collapsed="false">
      <c r="B364" s="25"/>
      <c r="C364" s="25" t="s">
        <v>138</v>
      </c>
      <c r="D364" s="26" t="n">
        <v>78520</v>
      </c>
      <c r="E364" s="26" t="n">
        <v>-47473</v>
      </c>
      <c r="F364" s="26" t="n">
        <v>31047</v>
      </c>
      <c r="G364" s="26" t="n">
        <v>31047</v>
      </c>
      <c r="H364" s="26" t="n">
        <v>31047</v>
      </c>
      <c r="I364" s="26" t="n">
        <f aca="false">H364-D364</f>
        <v>-47473</v>
      </c>
    </row>
    <row r="365" customFormat="false" ht="10.2" hidden="false" customHeight="false" outlineLevel="0" collapsed="false">
      <c r="B365" s="23" t="s">
        <v>139</v>
      </c>
      <c r="C365" s="23"/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f aca="false">H365-D365</f>
        <v>0</v>
      </c>
    </row>
    <row r="366" customFormat="false" ht="10.2" hidden="false" customHeight="false" outlineLevel="0" collapsed="false">
      <c r="B366" s="23" t="s">
        <v>140</v>
      </c>
      <c r="C366" s="23"/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f aca="false">H366-D366</f>
        <v>0</v>
      </c>
    </row>
    <row r="367" customFormat="false" ht="10.2" hidden="false" customHeight="false" outlineLevel="0" collapsed="false">
      <c r="B367" s="23" t="s">
        <v>207</v>
      </c>
      <c r="C367" s="23"/>
      <c r="D367" s="24" t="n">
        <v>1900</v>
      </c>
      <c r="E367" s="24" t="n">
        <v>674861.31</v>
      </c>
      <c r="F367" s="24" t="n">
        <v>676761.31</v>
      </c>
      <c r="G367" s="24" t="n">
        <v>676761.31</v>
      </c>
      <c r="H367" s="24" t="n">
        <v>676761.31</v>
      </c>
      <c r="I367" s="24" t="n">
        <f aca="false">H367-D367</f>
        <v>674861.31</v>
      </c>
    </row>
    <row r="368" customFormat="false" ht="10.2" hidden="false" customHeight="false" outlineLevel="0" collapsed="false">
      <c r="B368" s="23" t="s">
        <v>142</v>
      </c>
      <c r="C368" s="23"/>
      <c r="D368" s="24" t="n">
        <v>1900</v>
      </c>
      <c r="E368" s="24" t="n">
        <v>674861.31</v>
      </c>
      <c r="F368" s="24" t="n">
        <v>676761.31</v>
      </c>
      <c r="G368" s="24" t="n">
        <v>676761.31</v>
      </c>
      <c r="H368" s="24" t="n">
        <v>676761.31</v>
      </c>
      <c r="I368" s="24" t="n">
        <f aca="false">H368-D368</f>
        <v>674861.31</v>
      </c>
    </row>
    <row r="369" customFormat="false" ht="10.2" hidden="false" customHeight="false" outlineLevel="0" collapsed="false">
      <c r="B369" s="23"/>
      <c r="C369" s="23" t="s">
        <v>16</v>
      </c>
      <c r="D369" s="24" t="n">
        <v>1900</v>
      </c>
      <c r="E369" s="24" t="n">
        <v>674861.31</v>
      </c>
      <c r="F369" s="24" t="n">
        <v>676761.31</v>
      </c>
      <c r="G369" s="24" t="n">
        <v>676761.31</v>
      </c>
      <c r="H369" s="24" t="n">
        <v>676761.31</v>
      </c>
      <c r="I369" s="24" t="n">
        <f aca="false">H369-D369</f>
        <v>674861.31</v>
      </c>
    </row>
    <row r="370" customFormat="false" ht="10.2" hidden="false" customHeight="false" outlineLevel="0" collapsed="false">
      <c r="B370" s="23"/>
      <c r="C370" s="23" t="s">
        <v>143</v>
      </c>
      <c r="D370" s="24" t="n">
        <v>0</v>
      </c>
      <c r="E370" s="24" t="n">
        <v>800.94</v>
      </c>
      <c r="F370" s="24" t="n">
        <v>800.94</v>
      </c>
      <c r="G370" s="24" t="n">
        <v>800.94</v>
      </c>
      <c r="H370" s="24" t="n">
        <v>800.94</v>
      </c>
      <c r="I370" s="24" t="n">
        <f aca="false">H370-D370</f>
        <v>800.94</v>
      </c>
    </row>
    <row r="371" customFormat="false" ht="10.2" hidden="false" customHeight="false" outlineLevel="0" collapsed="false">
      <c r="B371" s="23"/>
      <c r="C371" s="23" t="s">
        <v>144</v>
      </c>
      <c r="D371" s="24" t="n">
        <v>0</v>
      </c>
      <c r="E371" s="24" t="n">
        <v>800.94</v>
      </c>
      <c r="F371" s="24" t="n">
        <v>800.94</v>
      </c>
      <c r="G371" s="24" t="n">
        <v>800.94</v>
      </c>
      <c r="H371" s="24" t="n">
        <v>800.94</v>
      </c>
      <c r="I371" s="24" t="n">
        <f aca="false">H371-D371</f>
        <v>800.94</v>
      </c>
    </row>
    <row r="372" customFormat="false" ht="10.2" hidden="false" customHeight="false" outlineLevel="0" collapsed="false">
      <c r="B372" s="25"/>
      <c r="C372" s="25" t="s">
        <v>145</v>
      </c>
      <c r="D372" s="26" t="n">
        <v>0</v>
      </c>
      <c r="E372" s="26" t="n">
        <v>800.94</v>
      </c>
      <c r="F372" s="26" t="n">
        <v>800.94</v>
      </c>
      <c r="G372" s="26" t="n">
        <v>800.94</v>
      </c>
      <c r="H372" s="26" t="n">
        <v>800.94</v>
      </c>
      <c r="I372" s="26" t="n">
        <f aca="false">H372-D372</f>
        <v>800.94</v>
      </c>
    </row>
    <row r="373" customFormat="false" ht="10.2" hidden="false" customHeight="false" outlineLevel="0" collapsed="false">
      <c r="B373" s="23"/>
      <c r="C373" s="23" t="s">
        <v>146</v>
      </c>
      <c r="D373" s="24" t="n">
        <v>1900</v>
      </c>
      <c r="E373" s="24" t="n">
        <v>14631.87</v>
      </c>
      <c r="F373" s="24" t="n">
        <v>16531.87</v>
      </c>
      <c r="G373" s="24" t="n">
        <v>16531.87</v>
      </c>
      <c r="H373" s="24" t="n">
        <v>16531.87</v>
      </c>
      <c r="I373" s="24" t="n">
        <f aca="false">H373-D373</f>
        <v>14631.87</v>
      </c>
    </row>
    <row r="374" customFormat="false" ht="10.2" hidden="false" customHeight="false" outlineLevel="0" collapsed="false">
      <c r="B374" s="25"/>
      <c r="C374" s="25" t="s">
        <v>147</v>
      </c>
      <c r="D374" s="26" t="n">
        <v>0</v>
      </c>
      <c r="E374" s="26" t="n">
        <v>7098</v>
      </c>
      <c r="F374" s="26" t="n">
        <v>7098</v>
      </c>
      <c r="G374" s="26" t="n">
        <v>7098</v>
      </c>
      <c r="H374" s="26" t="n">
        <v>7098</v>
      </c>
      <c r="I374" s="26" t="n">
        <f aca="false">H374-D374</f>
        <v>7098</v>
      </c>
    </row>
    <row r="375" customFormat="false" ht="10.2" hidden="false" customHeight="false" outlineLevel="0" collapsed="false">
      <c r="B375" s="25"/>
      <c r="C375" s="25" t="s">
        <v>148</v>
      </c>
      <c r="D375" s="26" t="n">
        <v>1900</v>
      </c>
      <c r="E375" s="26" t="n">
        <v>7533.87</v>
      </c>
      <c r="F375" s="26" t="n">
        <v>9433.87</v>
      </c>
      <c r="G375" s="26" t="n">
        <v>9433.87</v>
      </c>
      <c r="H375" s="26" t="n">
        <v>9433.87</v>
      </c>
      <c r="I375" s="26" t="n">
        <f aca="false">H375-D375</f>
        <v>7533.87</v>
      </c>
    </row>
    <row r="376" customFormat="false" ht="10.2" hidden="false" customHeight="false" outlineLevel="0" collapsed="false">
      <c r="B376" s="23"/>
      <c r="C376" s="23" t="s">
        <v>149</v>
      </c>
      <c r="D376" s="24" t="n">
        <v>0</v>
      </c>
      <c r="E376" s="24" t="n">
        <v>659428.5</v>
      </c>
      <c r="F376" s="24" t="n">
        <v>659428.5</v>
      </c>
      <c r="G376" s="24" t="n">
        <v>659428.5</v>
      </c>
      <c r="H376" s="24" t="n">
        <v>659428.5</v>
      </c>
      <c r="I376" s="24" t="n">
        <f aca="false">H376-D376</f>
        <v>659428.5</v>
      </c>
    </row>
    <row r="377" customFormat="false" ht="10.2" hidden="false" customHeight="false" outlineLevel="0" collapsed="false">
      <c r="B377" s="25"/>
      <c r="C377" s="25" t="s">
        <v>149</v>
      </c>
      <c r="D377" s="26" t="n">
        <v>0</v>
      </c>
      <c r="E377" s="26" t="n">
        <v>659428.5</v>
      </c>
      <c r="F377" s="26" t="n">
        <v>659428.5</v>
      </c>
      <c r="G377" s="26" t="n">
        <v>659428.5</v>
      </c>
      <c r="H377" s="26" t="n">
        <v>659428.5</v>
      </c>
      <c r="I377" s="26" t="n">
        <f aca="false">H377-D377</f>
        <v>659428.5</v>
      </c>
    </row>
    <row r="378" customFormat="false" ht="10.2" hidden="false" customHeight="false" outlineLevel="0" collapsed="false">
      <c r="B378" s="23" t="s">
        <v>150</v>
      </c>
      <c r="C378" s="23"/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f aca="false">H378-D378</f>
        <v>0</v>
      </c>
    </row>
    <row r="379" customFormat="false" ht="10.2" hidden="false" customHeight="false" outlineLevel="0" collapsed="false">
      <c r="B379" s="23" t="s">
        <v>151</v>
      </c>
      <c r="C379" s="23"/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f aca="false">H379-D379</f>
        <v>0</v>
      </c>
    </row>
    <row r="380" customFormat="false" ht="10.2" hidden="false" customHeight="false" outlineLevel="0" collapsed="false">
      <c r="B380" s="23" t="s">
        <v>152</v>
      </c>
      <c r="C380" s="23"/>
      <c r="D380" s="24" t="n">
        <v>0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f aca="false">H380-D380</f>
        <v>0</v>
      </c>
    </row>
    <row r="381" customFormat="false" ht="10.2" hidden="false" customHeight="false" outlineLevel="0" collapsed="false">
      <c r="B381" s="27" t="s">
        <v>208</v>
      </c>
      <c r="C381" s="23"/>
      <c r="D381" s="24" t="n">
        <v>59054749</v>
      </c>
      <c r="E381" s="24" t="n">
        <v>17870054.7</v>
      </c>
      <c r="F381" s="24" t="n">
        <v>76924803.7</v>
      </c>
      <c r="G381" s="24" t="n">
        <v>76924803.7</v>
      </c>
      <c r="H381" s="24" t="n">
        <v>76924803.7</v>
      </c>
      <c r="I381" s="24" t="n">
        <f aca="false">H381-D381</f>
        <v>17870054.7</v>
      </c>
    </row>
    <row r="382" customFormat="false" ht="10.2" hidden="false" customHeight="false" outlineLevel="0" collapsed="false">
      <c r="B382" s="23" t="s">
        <v>164</v>
      </c>
      <c r="C382" s="23"/>
      <c r="D382" s="24" t="n">
        <v>20782286.3</v>
      </c>
      <c r="E382" s="24" t="n">
        <v>9426667.13</v>
      </c>
      <c r="F382" s="24" t="n">
        <v>30208953.43</v>
      </c>
      <c r="G382" s="24" t="n">
        <v>30208953.43</v>
      </c>
      <c r="H382" s="24" t="n">
        <v>30208953.43</v>
      </c>
      <c r="I382" s="24" t="n">
        <f aca="false">H382-D382</f>
        <v>9426667.13</v>
      </c>
    </row>
    <row r="383" customFormat="false" ht="10.2" hidden="false" customHeight="false" outlineLevel="0" collapsed="false">
      <c r="B383" s="23"/>
      <c r="C383" s="23" t="s">
        <v>16</v>
      </c>
      <c r="D383" s="24" t="n">
        <v>20782286.3</v>
      </c>
      <c r="E383" s="24" t="n">
        <v>9426667.13</v>
      </c>
      <c r="F383" s="24" t="n">
        <v>30208953.43</v>
      </c>
      <c r="G383" s="24" t="n">
        <v>30208953.43</v>
      </c>
      <c r="H383" s="24" t="n">
        <v>30208953.43</v>
      </c>
      <c r="I383" s="24" t="n">
        <f aca="false">H383-D383</f>
        <v>9426667.13</v>
      </c>
    </row>
    <row r="384" customFormat="false" ht="10.2" hidden="false" customHeight="false" outlineLevel="0" collapsed="false">
      <c r="B384" s="23"/>
      <c r="C384" s="23" t="s">
        <v>165</v>
      </c>
      <c r="D384" s="24" t="n">
        <v>20782286.3</v>
      </c>
      <c r="E384" s="24" t="n">
        <v>9182113.13</v>
      </c>
      <c r="F384" s="24" t="n">
        <v>29964399.43</v>
      </c>
      <c r="G384" s="24" t="n">
        <v>29964399.43</v>
      </c>
      <c r="H384" s="24" t="n">
        <v>29964399.43</v>
      </c>
      <c r="I384" s="24" t="n">
        <f aca="false">H384-D384</f>
        <v>9182113.13</v>
      </c>
    </row>
    <row r="385" customFormat="false" ht="10.2" hidden="false" customHeight="false" outlineLevel="0" collapsed="false">
      <c r="B385" s="25"/>
      <c r="C385" s="25" t="s">
        <v>166</v>
      </c>
      <c r="D385" s="26" t="n">
        <v>17926098.71</v>
      </c>
      <c r="E385" s="26" t="n">
        <v>8307389.25</v>
      </c>
      <c r="F385" s="26" t="n">
        <v>26233487.96</v>
      </c>
      <c r="G385" s="26" t="n">
        <v>26233487.96</v>
      </c>
      <c r="H385" s="26" t="n">
        <v>26233487.96</v>
      </c>
      <c r="I385" s="26" t="n">
        <f aca="false">H385-D385</f>
        <v>8307389.25</v>
      </c>
    </row>
    <row r="386" customFormat="false" ht="10.2" hidden="false" customHeight="false" outlineLevel="0" collapsed="false">
      <c r="B386" s="25"/>
      <c r="C386" s="25" t="s">
        <v>167</v>
      </c>
      <c r="D386" s="26" t="n">
        <v>2194649.79</v>
      </c>
      <c r="E386" s="26" t="n">
        <v>427660.93</v>
      </c>
      <c r="F386" s="26" t="n">
        <v>2622310.72</v>
      </c>
      <c r="G386" s="26" t="n">
        <v>2622310.72</v>
      </c>
      <c r="H386" s="26" t="n">
        <v>2622310.72</v>
      </c>
      <c r="I386" s="26" t="n">
        <f aca="false">H386-D386</f>
        <v>427660.93</v>
      </c>
    </row>
    <row r="387" customFormat="false" ht="10.2" hidden="false" customHeight="false" outlineLevel="0" collapsed="false">
      <c r="B387" s="25"/>
      <c r="C387" s="25" t="s">
        <v>168</v>
      </c>
      <c r="D387" s="26" t="n">
        <v>661537.8</v>
      </c>
      <c r="E387" s="26" t="n">
        <v>-12760.96</v>
      </c>
      <c r="F387" s="26" t="n">
        <v>648776.84</v>
      </c>
      <c r="G387" s="26" t="n">
        <v>648776.84</v>
      </c>
      <c r="H387" s="26" t="n">
        <v>648776.84</v>
      </c>
      <c r="I387" s="26" t="n">
        <f aca="false">H387-D387</f>
        <v>-12760.9600000001</v>
      </c>
    </row>
    <row r="388" customFormat="false" ht="10.2" hidden="false" customHeight="false" outlineLevel="0" collapsed="false">
      <c r="B388" s="25"/>
      <c r="C388" s="25" t="s">
        <v>169</v>
      </c>
      <c r="D388" s="26" t="n">
        <v>0</v>
      </c>
      <c r="E388" s="26" t="n">
        <v>66272.91</v>
      </c>
      <c r="F388" s="26" t="n">
        <v>66272.91</v>
      </c>
      <c r="G388" s="26" t="n">
        <v>66272.91</v>
      </c>
      <c r="H388" s="26" t="n">
        <v>66272.91</v>
      </c>
      <c r="I388" s="26" t="n">
        <f aca="false">H388-D388</f>
        <v>66272.91</v>
      </c>
    </row>
    <row r="389" customFormat="false" ht="10.2" hidden="false" customHeight="false" outlineLevel="0" collapsed="false">
      <c r="B389" s="25"/>
      <c r="C389" s="25" t="s">
        <v>170</v>
      </c>
      <c r="D389" s="26" t="n">
        <v>0</v>
      </c>
      <c r="E389" s="26" t="n">
        <v>393551</v>
      </c>
      <c r="F389" s="26" t="n">
        <v>393551</v>
      </c>
      <c r="G389" s="26" t="n">
        <v>393551</v>
      </c>
      <c r="H389" s="26" t="n">
        <v>393551</v>
      </c>
      <c r="I389" s="26" t="n">
        <f aca="false">H389-D389</f>
        <v>393551</v>
      </c>
    </row>
    <row r="390" customFormat="false" ht="10.2" hidden="false" customHeight="false" outlineLevel="0" collapsed="false">
      <c r="B390" s="23"/>
      <c r="C390" s="23" t="s">
        <v>171</v>
      </c>
      <c r="D390" s="24" t="n">
        <v>0</v>
      </c>
      <c r="E390" s="24" t="n">
        <v>244554</v>
      </c>
      <c r="F390" s="24" t="n">
        <v>244554</v>
      </c>
      <c r="G390" s="24" t="n">
        <v>244554</v>
      </c>
      <c r="H390" s="24" t="n">
        <v>244554</v>
      </c>
      <c r="I390" s="24" t="n">
        <f aca="false">H390-D390</f>
        <v>244554</v>
      </c>
    </row>
    <row r="391" customFormat="false" ht="10.2" hidden="false" customHeight="false" outlineLevel="0" collapsed="false">
      <c r="B391" s="25"/>
      <c r="C391" s="25" t="s">
        <v>172</v>
      </c>
      <c r="D391" s="26" t="n">
        <v>0</v>
      </c>
      <c r="E391" s="26" t="n">
        <v>244554</v>
      </c>
      <c r="F391" s="26" t="n">
        <v>244554</v>
      </c>
      <c r="G391" s="26" t="n">
        <v>244554</v>
      </c>
      <c r="H391" s="26" t="n">
        <v>244554</v>
      </c>
      <c r="I391" s="26" t="n">
        <f aca="false">H391-D391</f>
        <v>244554</v>
      </c>
    </row>
    <row r="392" customFormat="false" ht="10.2" hidden="false" customHeight="false" outlineLevel="0" collapsed="false">
      <c r="B392" s="23" t="s">
        <v>173</v>
      </c>
      <c r="C392" s="23"/>
      <c r="D392" s="24" t="n">
        <v>38272462.7</v>
      </c>
      <c r="E392" s="24" t="n">
        <v>8443387.57</v>
      </c>
      <c r="F392" s="24" t="n">
        <v>46715850.27</v>
      </c>
      <c r="G392" s="24" t="n">
        <v>46715850.27</v>
      </c>
      <c r="H392" s="24" t="n">
        <v>46715850.27</v>
      </c>
      <c r="I392" s="24" t="n">
        <f aca="false">H392-D392</f>
        <v>8443387.57</v>
      </c>
    </row>
    <row r="393" customFormat="false" ht="10.2" hidden="false" customHeight="false" outlineLevel="0" collapsed="false">
      <c r="B393" s="23"/>
      <c r="C393" s="23" t="s">
        <v>174</v>
      </c>
      <c r="D393" s="24" t="n">
        <v>25857904.6</v>
      </c>
      <c r="E393" s="24" t="n">
        <v>7278895.29</v>
      </c>
      <c r="F393" s="24" t="n">
        <v>33136799.89</v>
      </c>
      <c r="G393" s="24" t="n">
        <v>33136799.89</v>
      </c>
      <c r="H393" s="24" t="n">
        <v>33136799.89</v>
      </c>
      <c r="I393" s="24" t="n">
        <f aca="false">H393-D393</f>
        <v>7278895.29</v>
      </c>
    </row>
    <row r="394" customFormat="false" ht="10.2" hidden="false" customHeight="false" outlineLevel="0" collapsed="false">
      <c r="B394" s="23"/>
      <c r="C394" s="23" t="s">
        <v>175</v>
      </c>
      <c r="D394" s="24" t="n">
        <v>25857904.6</v>
      </c>
      <c r="E394" s="24" t="n">
        <v>7278895.29</v>
      </c>
      <c r="F394" s="24" t="n">
        <v>33136799.89</v>
      </c>
      <c r="G394" s="24" t="n">
        <v>33136799.89</v>
      </c>
      <c r="H394" s="24" t="n">
        <v>33136799.89</v>
      </c>
      <c r="I394" s="24" t="n">
        <f aca="false">H394-D394</f>
        <v>7278895.29</v>
      </c>
    </row>
    <row r="395" customFormat="false" ht="10.2" hidden="false" customHeight="false" outlineLevel="0" collapsed="false">
      <c r="B395" s="25"/>
      <c r="C395" s="25" t="s">
        <v>176</v>
      </c>
      <c r="D395" s="26" t="n">
        <v>25857904.6</v>
      </c>
      <c r="E395" s="26" t="n">
        <v>6936787.4</v>
      </c>
      <c r="F395" s="26" t="n">
        <v>32794692</v>
      </c>
      <c r="G395" s="26" t="n">
        <v>32794692</v>
      </c>
      <c r="H395" s="26" t="n">
        <v>32794692</v>
      </c>
      <c r="I395" s="26" t="n">
        <f aca="false">H395-D395</f>
        <v>6936787.4</v>
      </c>
    </row>
    <row r="396" customFormat="false" ht="10.2" hidden="false" customHeight="false" outlineLevel="0" collapsed="false">
      <c r="B396" s="25"/>
      <c r="C396" s="25" t="s">
        <v>177</v>
      </c>
      <c r="D396" s="26" t="n">
        <v>0</v>
      </c>
      <c r="E396" s="26" t="n">
        <v>342107.89</v>
      </c>
      <c r="F396" s="26" t="n">
        <v>342107.89</v>
      </c>
      <c r="G396" s="26" t="n">
        <v>342107.89</v>
      </c>
      <c r="H396" s="26" t="n">
        <v>342107.89</v>
      </c>
      <c r="I396" s="26" t="n">
        <f aca="false">H396-D396</f>
        <v>342107.89</v>
      </c>
    </row>
    <row r="397" customFormat="false" ht="10.2" hidden="false" customHeight="false" outlineLevel="0" collapsed="false">
      <c r="B397" s="23"/>
      <c r="C397" s="23" t="s">
        <v>178</v>
      </c>
      <c r="D397" s="24" t="n">
        <v>10861941.4</v>
      </c>
      <c r="E397" s="24" t="n">
        <v>660729.97</v>
      </c>
      <c r="F397" s="24" t="n">
        <v>11522671.37</v>
      </c>
      <c r="G397" s="24" t="n">
        <v>11522671.37</v>
      </c>
      <c r="H397" s="24" t="n">
        <v>11522671.37</v>
      </c>
      <c r="I397" s="24" t="n">
        <f aca="false">H397-D397</f>
        <v>660729.969999999</v>
      </c>
    </row>
    <row r="398" customFormat="false" ht="10.2" hidden="false" customHeight="false" outlineLevel="0" collapsed="false">
      <c r="B398" s="23"/>
      <c r="C398" s="23" t="s">
        <v>175</v>
      </c>
      <c r="D398" s="24" t="n">
        <v>10861941.4</v>
      </c>
      <c r="E398" s="24" t="n">
        <v>660729.97</v>
      </c>
      <c r="F398" s="24" t="n">
        <v>11522671.37</v>
      </c>
      <c r="G398" s="24" t="n">
        <v>11522671.37</v>
      </c>
      <c r="H398" s="24" t="n">
        <v>11522671.37</v>
      </c>
      <c r="I398" s="24" t="n">
        <f aca="false">H398-D398</f>
        <v>660729.969999999</v>
      </c>
    </row>
    <row r="399" customFormat="false" ht="10.2" hidden="false" customHeight="false" outlineLevel="0" collapsed="false">
      <c r="B399" s="25"/>
      <c r="C399" s="25" t="s">
        <v>178</v>
      </c>
      <c r="D399" s="26" t="n">
        <v>10861941.4</v>
      </c>
      <c r="E399" s="26" t="n">
        <v>654561.58</v>
      </c>
      <c r="F399" s="26" t="n">
        <v>11516502.98</v>
      </c>
      <c r="G399" s="26" t="n">
        <v>11516502.98</v>
      </c>
      <c r="H399" s="26" t="n">
        <v>11516502.98</v>
      </c>
      <c r="I399" s="26" t="n">
        <f aca="false">H399-D399</f>
        <v>654561.58</v>
      </c>
    </row>
    <row r="400" customFormat="false" ht="10.2" hidden="false" customHeight="false" outlineLevel="0" collapsed="false">
      <c r="B400" s="25"/>
      <c r="C400" s="25" t="s">
        <v>179</v>
      </c>
      <c r="D400" s="26" t="n">
        <v>0</v>
      </c>
      <c r="E400" s="26" t="n">
        <v>6168.39</v>
      </c>
      <c r="F400" s="26" t="n">
        <v>6168.39</v>
      </c>
      <c r="G400" s="26" t="n">
        <v>6168.39</v>
      </c>
      <c r="H400" s="26" t="n">
        <v>6168.39</v>
      </c>
      <c r="I400" s="26" t="n">
        <f aca="false">H400-D400</f>
        <v>6168.39</v>
      </c>
    </row>
    <row r="401" customFormat="false" ht="10.2" hidden="false" customHeight="false" outlineLevel="0" collapsed="false">
      <c r="B401" s="23"/>
      <c r="C401" s="23" t="s">
        <v>16</v>
      </c>
      <c r="D401" s="24" t="n">
        <v>1552616.7</v>
      </c>
      <c r="E401" s="24" t="n">
        <v>503762.31</v>
      </c>
      <c r="F401" s="24" t="n">
        <v>2056379.01</v>
      </c>
      <c r="G401" s="24" t="n">
        <v>2056379.01</v>
      </c>
      <c r="H401" s="24" t="n">
        <v>2056379.01</v>
      </c>
      <c r="I401" s="24" t="n">
        <f aca="false">H401-D401</f>
        <v>503762.31</v>
      </c>
    </row>
    <row r="402" customFormat="false" ht="10.2" hidden="false" customHeight="false" outlineLevel="0" collapsed="false">
      <c r="B402" s="23"/>
      <c r="C402" s="23" t="s">
        <v>180</v>
      </c>
      <c r="D402" s="24" t="n">
        <v>1552616.7</v>
      </c>
      <c r="E402" s="24" t="n">
        <v>503762.31</v>
      </c>
      <c r="F402" s="24" t="n">
        <v>2056379.01</v>
      </c>
      <c r="G402" s="24" t="n">
        <v>2056379.01</v>
      </c>
      <c r="H402" s="24" t="n">
        <v>2056379.01</v>
      </c>
      <c r="I402" s="24" t="n">
        <f aca="false">H402-D402</f>
        <v>503762.31</v>
      </c>
    </row>
    <row r="403" customFormat="false" ht="10.2" hidden="false" customHeight="false" outlineLevel="0" collapsed="false">
      <c r="B403" s="25"/>
      <c r="C403" s="25" t="s">
        <v>181</v>
      </c>
      <c r="D403" s="26" t="n">
        <v>1552616.7</v>
      </c>
      <c r="E403" s="26" t="n">
        <v>503762.31</v>
      </c>
      <c r="F403" s="26" t="n">
        <v>2056379.01</v>
      </c>
      <c r="G403" s="26" t="n">
        <v>2056379.01</v>
      </c>
      <c r="H403" s="26" t="n">
        <v>2056379.01</v>
      </c>
      <c r="I403" s="26" t="n">
        <f aca="false">H403-D403</f>
        <v>503762.31</v>
      </c>
    </row>
    <row r="404" customFormat="false" ht="10.2" hidden="false" customHeight="false" outlineLevel="0" collapsed="false">
      <c r="B404" s="23" t="s">
        <v>182</v>
      </c>
      <c r="C404" s="23"/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f aca="false">H404-D404</f>
        <v>0</v>
      </c>
    </row>
    <row r="405" customFormat="false" ht="10.2" hidden="false" customHeight="false" outlineLevel="0" collapsed="false">
      <c r="B405" s="23" t="s">
        <v>183</v>
      </c>
      <c r="C405" s="23"/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f aca="false">H405-D405</f>
        <v>0</v>
      </c>
    </row>
    <row r="406" customFormat="false" ht="10.2" hidden="false" customHeight="false" outlineLevel="0" collapsed="false">
      <c r="B406" s="23" t="s">
        <v>184</v>
      </c>
      <c r="C406" s="23"/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f aca="false">H406-D406</f>
        <v>0</v>
      </c>
    </row>
    <row r="407" customFormat="false" ht="10.2" hidden="false" customHeight="false" outlineLevel="0" collapsed="false">
      <c r="B407" s="23" t="s">
        <v>209</v>
      </c>
      <c r="C407" s="23"/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f aca="false">H407-D407</f>
        <v>0</v>
      </c>
    </row>
    <row r="408" customFormat="false" ht="10.2" hidden="false" customHeight="false" outlineLevel="0" collapsed="false">
      <c r="B408" s="23" t="s">
        <v>186</v>
      </c>
      <c r="C408" s="23"/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f aca="false">H408-D408</f>
        <v>0</v>
      </c>
    </row>
    <row r="409" customFormat="false" ht="10.2" hidden="false" customHeight="false" outlineLevel="0" collapsed="false">
      <c r="B409" s="23" t="s">
        <v>187</v>
      </c>
      <c r="C409" s="23"/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f aca="false">H409-D409</f>
        <v>0</v>
      </c>
    </row>
    <row r="410" customFormat="false" ht="10.2" hidden="false" customHeight="false" outlineLevel="0" collapsed="false">
      <c r="B410" s="23" t="s">
        <v>188</v>
      </c>
      <c r="C410" s="23"/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f aca="false">H410-D410</f>
        <v>0</v>
      </c>
    </row>
    <row r="411" customFormat="false" ht="10.2" hidden="false" customHeight="false" outlineLevel="0" collapsed="false">
      <c r="B411" s="23" t="s">
        <v>189</v>
      </c>
      <c r="C411" s="23"/>
      <c r="D411" s="24" t="n">
        <v>0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f aca="false">H411-D411</f>
        <v>0</v>
      </c>
    </row>
    <row r="412" customFormat="false" ht="10.2" hidden="false" customHeight="false" outlineLevel="0" collapsed="false">
      <c r="B412" s="23" t="s">
        <v>190</v>
      </c>
      <c r="C412" s="23"/>
      <c r="D412" s="24" t="n">
        <v>0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f aca="false">H412-D412</f>
        <v>0</v>
      </c>
    </row>
    <row r="413" customFormat="false" ht="10.2" hidden="false" customHeight="false" outlineLevel="0" collapsed="false">
      <c r="B413" s="23" t="s">
        <v>191</v>
      </c>
      <c r="C413" s="23"/>
      <c r="D413" s="24" t="n">
        <v>0</v>
      </c>
      <c r="E413" s="24" t="n">
        <v>0</v>
      </c>
      <c r="F413" s="24" t="n">
        <v>0</v>
      </c>
      <c r="G413" s="24" t="n">
        <v>0</v>
      </c>
      <c r="H413" s="24" t="n">
        <v>0</v>
      </c>
      <c r="I413" s="24" t="n">
        <f aca="false">H413-D413</f>
        <v>0</v>
      </c>
    </row>
    <row r="414" customFormat="false" ht="10.2" hidden="false" customHeight="false" outlineLevel="0" collapsed="false">
      <c r="B414" s="23" t="s">
        <v>192</v>
      </c>
      <c r="C414" s="23"/>
      <c r="D414" s="24" t="n">
        <v>0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n">
        <f aca="false">H414-D414</f>
        <v>0</v>
      </c>
    </row>
    <row r="415" customFormat="false" ht="10.2" hidden="false" customHeight="false" outlineLevel="0" collapsed="false">
      <c r="B415" s="33" t="s">
        <v>210</v>
      </c>
      <c r="C415" s="33"/>
    </row>
    <row r="416" customFormat="false" ht="10.2" hidden="false" customHeight="false" outlineLevel="0" collapsed="false">
      <c r="B416" s="23" t="s">
        <v>203</v>
      </c>
      <c r="C416" s="23"/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f aca="false">H416-D416</f>
        <v>0</v>
      </c>
    </row>
    <row r="417" customFormat="false" ht="10.2" hidden="false" customHeight="false" outlineLevel="0" collapsed="false">
      <c r="B417" s="23" t="s">
        <v>206</v>
      </c>
      <c r="C417" s="23"/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f aca="false">H417-D417</f>
        <v>0</v>
      </c>
    </row>
    <row r="418" customFormat="false" ht="10.2" hidden="false" customHeight="false" outlineLevel="0" collapsed="false">
      <c r="B418" s="23" t="s">
        <v>211</v>
      </c>
      <c r="C418" s="23"/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f aca="false">H418-D418</f>
        <v>0</v>
      </c>
    </row>
    <row r="419" customFormat="false" ht="10.2" hidden="false" customHeight="false" outlineLevel="0" collapsed="false">
      <c r="B419" s="27" t="s">
        <v>154</v>
      </c>
      <c r="C419" s="23"/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f aca="false">H419-D419</f>
        <v>0</v>
      </c>
    </row>
    <row r="420" customFormat="false" ht="10.2" hidden="false" customHeight="false" outlineLevel="0" collapsed="false">
      <c r="B420" s="23" t="s">
        <v>155</v>
      </c>
      <c r="C420" s="23"/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f aca="false">H420-D420</f>
        <v>0</v>
      </c>
    </row>
    <row r="421" customFormat="false" ht="10.2" hidden="false" customHeight="false" outlineLevel="0" collapsed="false">
      <c r="B421" s="23" t="s">
        <v>156</v>
      </c>
      <c r="C421" s="23"/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f aca="false">H421-D421</f>
        <v>0</v>
      </c>
    </row>
    <row r="422" customFormat="false" ht="10.2" hidden="false" customHeight="false" outlineLevel="0" collapsed="false">
      <c r="B422" s="23" t="s">
        <v>157</v>
      </c>
      <c r="C422" s="23"/>
      <c r="D422" s="24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f aca="false">H422-D422</f>
        <v>0</v>
      </c>
    </row>
    <row r="423" customFormat="false" ht="10.2" hidden="false" customHeight="false" outlineLevel="0" collapsed="false">
      <c r="B423" s="23" t="s">
        <v>158</v>
      </c>
      <c r="C423" s="23"/>
      <c r="D423" s="24" t="n">
        <v>0</v>
      </c>
      <c r="E423" s="24" t="n">
        <v>0</v>
      </c>
      <c r="F423" s="24" t="n">
        <v>0</v>
      </c>
      <c r="G423" s="24" t="n">
        <v>0</v>
      </c>
      <c r="H423" s="24" t="n">
        <v>0</v>
      </c>
      <c r="I423" s="24" t="n">
        <f aca="false">H423-D423</f>
        <v>0</v>
      </c>
    </row>
    <row r="424" customFormat="false" ht="10.2" hidden="false" customHeight="false" outlineLevel="0" collapsed="false">
      <c r="B424" s="23" t="s">
        <v>159</v>
      </c>
      <c r="C424" s="23"/>
      <c r="D424" s="24" t="n">
        <v>0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f aca="false">H424-D424</f>
        <v>0</v>
      </c>
    </row>
    <row r="425" customFormat="false" ht="10.2" hidden="false" customHeight="false" outlineLevel="0" collapsed="false">
      <c r="B425" s="23" t="s">
        <v>160</v>
      </c>
      <c r="C425" s="23"/>
      <c r="D425" s="24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f aca="false">H425-D425</f>
        <v>0</v>
      </c>
    </row>
    <row r="426" customFormat="false" ht="10.2" hidden="false" customHeight="false" outlineLevel="0" collapsed="false">
      <c r="B426" s="23" t="s">
        <v>161</v>
      </c>
      <c r="C426" s="23"/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f aca="false">H426-D426</f>
        <v>0</v>
      </c>
    </row>
    <row r="427" customFormat="false" ht="10.2" hidden="false" customHeight="false" outlineLevel="0" collapsed="false">
      <c r="B427" s="23" t="s">
        <v>162</v>
      </c>
      <c r="C427" s="23"/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f aca="false">H427-D427</f>
        <v>0</v>
      </c>
    </row>
    <row r="428" customFormat="false" ht="10.2" hidden="false" customHeight="false" outlineLevel="0" collapsed="false">
      <c r="B428" s="23" t="s">
        <v>212</v>
      </c>
      <c r="C428" s="23"/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f aca="false">H428-D428</f>
        <v>0</v>
      </c>
    </row>
    <row r="429" customFormat="false" ht="10.2" hidden="false" customHeight="false" outlineLevel="0" collapsed="false">
      <c r="B429" s="23" t="s">
        <v>213</v>
      </c>
    </row>
    <row r="430" customFormat="false" ht="10.2" hidden="false" customHeight="false" outlineLevel="0" collapsed="false">
      <c r="B430" s="23" t="s">
        <v>214</v>
      </c>
      <c r="C430" s="23"/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f aca="false">H430-D430</f>
        <v>0</v>
      </c>
    </row>
    <row r="431" customFormat="false" ht="10.2" hidden="false" customHeight="false" outlineLevel="0" collapsed="false">
      <c r="B431" s="23" t="s">
        <v>194</v>
      </c>
      <c r="C431" s="23"/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f aca="false">H431-D431</f>
        <v>0</v>
      </c>
    </row>
    <row r="432" customFormat="false" ht="10.2" hidden="false" customHeight="false" outlineLevel="0" collapsed="false">
      <c r="B432" s="23" t="s">
        <v>195</v>
      </c>
      <c r="C432" s="23"/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f aca="false">H432-D432</f>
        <v>0</v>
      </c>
    </row>
    <row r="433" customFormat="false" ht="10.2" hidden="false" customHeight="false" outlineLevel="0" collapsed="false">
      <c r="B433" s="23" t="s">
        <v>196</v>
      </c>
      <c r="C433" s="23"/>
      <c r="D433" s="24" t="n">
        <v>0</v>
      </c>
      <c r="E433" s="24" t="n">
        <v>0</v>
      </c>
      <c r="F433" s="24" t="n">
        <v>0</v>
      </c>
      <c r="G433" s="24" t="n">
        <v>0</v>
      </c>
      <c r="H433" s="24" t="n">
        <v>0</v>
      </c>
      <c r="I433" s="24" t="n">
        <f aca="false">H433-D433</f>
        <v>0</v>
      </c>
    </row>
    <row r="435" customFormat="false" ht="10.2" hidden="false" customHeight="false" outlineLevel="0" collapsed="false">
      <c r="B435" s="30" t="s">
        <v>197</v>
      </c>
      <c r="C435" s="30"/>
      <c r="D435" s="31" t="n">
        <f aca="false">0+D225+D267+D273+D276+D348+D367+D381+D407+D416+D417+D418+D428+D430</f>
        <v>62685928</v>
      </c>
      <c r="E435" s="31" t="n">
        <f aca="false">0+E225+E267+E273+E276+E348+E367+E381+E407+E416+E417+E418+E428+E430</f>
        <v>18317547.06</v>
      </c>
      <c r="F435" s="31" t="n">
        <f aca="false">0+F225+F267+F273+F276+F348+F367+F381+F407+F416+F417+F418+F428+F430</f>
        <v>81003475.06</v>
      </c>
      <c r="G435" s="31" t="n">
        <f aca="false">0+G225+G267+G273+G276+G348+G367+G381+G407+G416+G417+G418+G428+G430</f>
        <v>81003475.06</v>
      </c>
      <c r="H435" s="31" t="n">
        <f aca="false">0+H225+H267+H273+H276+H348+H367+H381+H407+H416+H417+H418+H428+H430</f>
        <v>81003475.06</v>
      </c>
      <c r="I435" s="31" t="n">
        <f aca="false">0+I225+I267+I273+I276+I348+I367+I381+I407+I416+I417+I418+I428+I430</f>
        <v>18317547.06</v>
      </c>
    </row>
    <row r="436" customFormat="false" ht="10.2" hidden="false" customHeight="false" outlineLevel="0" collapsed="false">
      <c r="G436" s="30" t="s">
        <v>198</v>
      </c>
      <c r="H436" s="30"/>
      <c r="I436" s="31"/>
    </row>
    <row r="437" customFormat="false" ht="10.2" hidden="false" customHeight="false" outlineLevel="0" collapsed="false">
      <c r="B437" s="28"/>
      <c r="D437" s="29"/>
      <c r="E437" s="29"/>
      <c r="F437" s="29"/>
      <c r="G437" s="29"/>
    </row>
    <row r="438" customFormat="false" ht="10.2" hidden="false" customHeight="false" outlineLevel="0" collapsed="false">
      <c r="C438" s="34" t="s">
        <v>215</v>
      </c>
    </row>
    <row r="439" customFormat="false" ht="10.2" hidden="false" customHeight="false" outlineLevel="0" collapsed="false">
      <c r="B439" s="28"/>
      <c r="D439" s="29"/>
      <c r="E439" s="29"/>
      <c r="F439" s="29"/>
    </row>
    <row r="440" customFormat="false" ht="10.2" hidden="false" customHeight="false" outlineLevel="0" collapsed="false">
      <c r="D440" s="29"/>
      <c r="E440" s="29"/>
      <c r="F440" s="29"/>
      <c r="G440" s="29"/>
    </row>
    <row r="442" customFormat="false" ht="10.2" hidden="false" customHeight="false" outlineLevel="0" collapsed="false">
      <c r="D442" s="29"/>
      <c r="E442" s="29"/>
      <c r="F442" s="29"/>
      <c r="G442" s="29"/>
    </row>
    <row r="446" customFormat="false" ht="10.2" hidden="false" customHeight="false" outlineLevel="0" collapsed="false">
      <c r="B446" s="28"/>
      <c r="D446" s="29"/>
      <c r="E446" s="29"/>
      <c r="F446" s="29"/>
      <c r="G446" s="29"/>
    </row>
    <row r="447" customFormat="false" ht="10.2" hidden="false" customHeight="false" outlineLevel="0" collapsed="false">
      <c r="D447" s="29"/>
      <c r="E447" s="29"/>
      <c r="F447" s="29"/>
      <c r="G447" s="29"/>
    </row>
    <row r="449" customFormat="false" ht="10.2" hidden="false" customHeight="false" outlineLevel="0" collapsed="false">
      <c r="D449" s="29"/>
      <c r="E449" s="29"/>
      <c r="F449" s="29"/>
      <c r="G449" s="29"/>
    </row>
    <row r="450" customFormat="false" ht="10.2" hidden="false" customHeight="false" outlineLevel="0" collapsed="false">
      <c r="D450" s="29"/>
      <c r="E450" s="29"/>
      <c r="F450" s="29"/>
      <c r="G450" s="29"/>
    </row>
    <row r="452" customFormat="false" ht="10.2" hidden="false" customHeight="false" outlineLevel="0" collapsed="false">
      <c r="B452" s="28"/>
      <c r="D452" s="29"/>
      <c r="E452" s="29"/>
      <c r="F452" s="29"/>
    </row>
    <row r="455" customFormat="false" ht="10.2" hidden="false" customHeight="false" outlineLevel="0" collapsed="false">
      <c r="B455" s="28"/>
      <c r="D455" s="29"/>
      <c r="E455" s="29"/>
      <c r="F455" s="29"/>
      <c r="G455" s="29"/>
    </row>
    <row r="457" customFormat="false" ht="10.2" hidden="false" customHeight="false" outlineLevel="0" collapsed="false">
      <c r="B457" s="28"/>
      <c r="D457" s="29"/>
      <c r="E457" s="29"/>
      <c r="F457" s="29"/>
    </row>
    <row r="458" customFormat="false" ht="10.2" hidden="false" customHeight="false" outlineLevel="0" collapsed="false">
      <c r="D458" s="29"/>
      <c r="E458" s="29"/>
      <c r="F458" s="29"/>
      <c r="G458" s="29"/>
    </row>
    <row r="459" customFormat="false" ht="10.2" hidden="false" customHeight="false" outlineLevel="0" collapsed="false">
      <c r="D459" s="29"/>
      <c r="E459" s="29"/>
      <c r="F459" s="29"/>
      <c r="G459" s="29"/>
    </row>
    <row r="460" customFormat="false" ht="10.2" hidden="false" customHeight="false" outlineLevel="0" collapsed="false">
      <c r="D460" s="29"/>
      <c r="E460" s="29"/>
      <c r="F460" s="29"/>
      <c r="G460" s="29"/>
    </row>
    <row r="461" customFormat="false" ht="10.2" hidden="false" customHeight="false" outlineLevel="0" collapsed="false">
      <c r="B461" s="28"/>
      <c r="D461" s="29"/>
      <c r="E461" s="29"/>
      <c r="F461" s="29"/>
      <c r="G461" s="29"/>
    </row>
    <row r="462" customFormat="false" ht="10.2" hidden="false" customHeight="false" outlineLevel="0" collapsed="false">
      <c r="B462" s="28"/>
      <c r="D462" s="29"/>
      <c r="E462" s="29"/>
      <c r="F462" s="29"/>
      <c r="G462" s="29"/>
    </row>
    <row r="464" customFormat="false" ht="10.2" hidden="false" customHeight="false" outlineLevel="0" collapsed="false">
      <c r="B464" s="28"/>
      <c r="D464" s="29"/>
      <c r="E464" s="29"/>
      <c r="F464" s="29"/>
      <c r="G464" s="29"/>
    </row>
    <row r="465" customFormat="false" ht="10.2" hidden="false" customHeight="false" outlineLevel="0" collapsed="false">
      <c r="B465" s="28"/>
      <c r="D465" s="29"/>
      <c r="E465" s="29"/>
      <c r="F465" s="29"/>
    </row>
    <row r="466" customFormat="false" ht="10.2" hidden="false" customHeight="false" outlineLevel="0" collapsed="false">
      <c r="D466" s="29"/>
      <c r="E466" s="29"/>
      <c r="F466" s="29"/>
      <c r="G466" s="29"/>
    </row>
    <row r="469" customFormat="false" ht="10.2" hidden="false" customHeight="false" outlineLevel="0" collapsed="false">
      <c r="D469" s="29"/>
      <c r="E469" s="29"/>
      <c r="F469" s="29"/>
      <c r="G469" s="29"/>
    </row>
    <row r="470" customFormat="false" ht="10.2" hidden="false" customHeight="false" outlineLevel="0" collapsed="false">
      <c r="B470" s="28"/>
      <c r="D470" s="29"/>
      <c r="E470" s="29"/>
      <c r="F470" s="29"/>
      <c r="G470" s="29"/>
    </row>
    <row r="471" customFormat="false" ht="10.2" hidden="false" customHeight="false" outlineLevel="0" collapsed="false">
      <c r="D471" s="29"/>
      <c r="E471" s="29"/>
      <c r="F471" s="29"/>
      <c r="G471" s="29"/>
    </row>
    <row r="472" customFormat="false" ht="10.2" hidden="false" customHeight="false" outlineLevel="0" collapsed="false">
      <c r="D472" s="29"/>
      <c r="E472" s="29"/>
      <c r="F472" s="29"/>
      <c r="G472" s="29"/>
    </row>
    <row r="473" customFormat="false" ht="10.2" hidden="false" customHeight="false" outlineLevel="0" collapsed="false">
      <c r="B473" s="28"/>
      <c r="D473" s="29"/>
      <c r="E473" s="29"/>
      <c r="F473" s="29"/>
      <c r="G473" s="29"/>
    </row>
    <row r="474" customFormat="false" ht="10.2" hidden="false" customHeight="false" outlineLevel="0" collapsed="false">
      <c r="B474" s="28"/>
      <c r="D474" s="29"/>
      <c r="E474" s="29"/>
      <c r="F474" s="29"/>
    </row>
    <row r="475" customFormat="false" ht="10.2" hidden="false" customHeight="false" outlineLevel="0" collapsed="false">
      <c r="B475" s="28"/>
      <c r="D475" s="29"/>
      <c r="E475" s="29"/>
      <c r="F475" s="29"/>
      <c r="G475" s="29"/>
    </row>
    <row r="476" customFormat="false" ht="10.2" hidden="false" customHeight="false" outlineLevel="0" collapsed="false">
      <c r="B476" s="28"/>
      <c r="D476" s="29"/>
      <c r="E476" s="29"/>
      <c r="F476" s="29"/>
    </row>
    <row r="477" customFormat="false" ht="10.2" hidden="false" customHeight="false" outlineLevel="0" collapsed="false">
      <c r="B477" s="28"/>
      <c r="D477" s="29"/>
      <c r="E477" s="29"/>
      <c r="F477" s="29"/>
      <c r="G477" s="29"/>
    </row>
    <row r="479" customFormat="false" ht="10.2" hidden="false" customHeight="false" outlineLevel="0" collapsed="false">
      <c r="B479" s="28"/>
      <c r="D479" s="29"/>
      <c r="E479" s="29"/>
      <c r="F479" s="29"/>
    </row>
    <row r="480" customFormat="false" ht="10.2" hidden="false" customHeight="false" outlineLevel="0" collapsed="false">
      <c r="D480" s="29"/>
      <c r="E480" s="29"/>
      <c r="F480" s="29"/>
      <c r="G480" s="29"/>
    </row>
    <row r="481" customFormat="false" ht="10.2" hidden="false" customHeight="false" outlineLevel="0" collapsed="false">
      <c r="B481" s="28"/>
      <c r="D481" s="29"/>
      <c r="E481" s="29"/>
      <c r="F481" s="29"/>
      <c r="G481" s="29"/>
    </row>
    <row r="482" customFormat="false" ht="10.2" hidden="false" customHeight="false" outlineLevel="0" collapsed="false">
      <c r="D482" s="29"/>
      <c r="E482" s="29"/>
      <c r="F482" s="29"/>
      <c r="G482" s="29"/>
    </row>
    <row r="483" customFormat="false" ht="10.2" hidden="false" customHeight="false" outlineLevel="0" collapsed="false">
      <c r="D483" s="29"/>
      <c r="E483" s="29"/>
      <c r="F483" s="29"/>
      <c r="G483" s="29"/>
    </row>
    <row r="484" customFormat="false" ht="10.2" hidden="false" customHeight="false" outlineLevel="0" collapsed="false">
      <c r="B484" s="28"/>
      <c r="D484" s="29"/>
      <c r="E484" s="29"/>
      <c r="F484" s="29"/>
    </row>
    <row r="485" customFormat="false" ht="10.2" hidden="false" customHeight="false" outlineLevel="0" collapsed="false">
      <c r="B485" s="28"/>
      <c r="D485" s="29"/>
      <c r="E485" s="29"/>
      <c r="F485" s="29"/>
      <c r="G485" s="29"/>
    </row>
    <row r="486" customFormat="false" ht="10.2" hidden="false" customHeight="false" outlineLevel="0" collapsed="false">
      <c r="B486" s="28"/>
      <c r="D486" s="29"/>
      <c r="E486" s="29"/>
      <c r="F486" s="29"/>
    </row>
    <row r="487" customFormat="false" ht="10.2" hidden="false" customHeight="false" outlineLevel="0" collapsed="false">
      <c r="B487" s="28"/>
      <c r="D487" s="29"/>
      <c r="E487" s="29"/>
      <c r="F487" s="29"/>
    </row>
    <row r="488" customFormat="false" ht="10.2" hidden="false" customHeight="false" outlineLevel="0" collapsed="false">
      <c r="B488" s="28"/>
      <c r="D488" s="29"/>
      <c r="E488" s="29"/>
      <c r="F488" s="29"/>
    </row>
    <row r="490" customFormat="false" ht="10.2" hidden="false" customHeight="false" outlineLevel="0" collapsed="false">
      <c r="B490" s="28"/>
      <c r="D490" s="29"/>
      <c r="E490" s="29"/>
      <c r="F490" s="29"/>
    </row>
    <row r="492" customFormat="false" ht="10.2" hidden="false" customHeight="false" outlineLevel="0" collapsed="false">
      <c r="B492" s="28"/>
      <c r="D492" s="29"/>
      <c r="E492" s="29"/>
      <c r="F492" s="29"/>
    </row>
    <row r="495" customFormat="false" ht="10.2" hidden="false" customHeight="false" outlineLevel="0" collapsed="false">
      <c r="B495" s="28"/>
      <c r="D495" s="29"/>
      <c r="E495" s="29"/>
      <c r="F495" s="29"/>
    </row>
    <row r="496" customFormat="false" ht="10.2" hidden="false" customHeight="false" outlineLevel="0" collapsed="false">
      <c r="B496" s="28"/>
      <c r="D496" s="29"/>
      <c r="E496" s="29"/>
      <c r="F496" s="29"/>
    </row>
    <row r="497" customFormat="false" ht="10.2" hidden="false" customHeight="false" outlineLevel="0" collapsed="false">
      <c r="B497" s="28"/>
      <c r="D497" s="29"/>
      <c r="E497" s="29"/>
      <c r="F497" s="29"/>
    </row>
    <row r="498" customFormat="false" ht="10.2" hidden="false" customHeight="false" outlineLevel="0" collapsed="false">
      <c r="B498" s="28"/>
      <c r="D498" s="29"/>
      <c r="E498" s="29"/>
      <c r="F498" s="29"/>
    </row>
    <row r="500" customFormat="false" ht="10.2" hidden="false" customHeight="false" outlineLevel="0" collapsed="false">
      <c r="B500" s="28"/>
      <c r="D500" s="29"/>
      <c r="E500" s="29"/>
      <c r="F500" s="29"/>
    </row>
  </sheetData>
  <mergeCells count="21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18:C218"/>
    <mergeCell ref="I218:I219"/>
    <mergeCell ref="G219:H219"/>
    <mergeCell ref="B222:C223"/>
    <mergeCell ref="D222:H222"/>
    <mergeCell ref="I222:I223"/>
    <mergeCell ref="B415:C415"/>
    <mergeCell ref="B435:C435"/>
    <mergeCell ref="I435:I436"/>
    <mergeCell ref="G436:H436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3T02:27:42Z</cp:lastPrinted>
  <dcterms:modified xsi:type="dcterms:W3CDTF">2023-04-14T19:21:30Z</dcterms:modified>
  <cp:revision>0</cp:revision>
  <dc:subject/>
  <dc:title/>
</cp:coreProperties>
</file>