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2754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CÉDULA DE MODIFICACIONES PRESUPUESTALES A NIVEL DE PARTIDA ESPECÍFICA DEL GASTO</t>
  </si>
  <si>
    <t xml:space="preserve">DEL 1 DE ENERO AL 31 DE DICIEMBRE DEL 2022 </t>
  </si>
  <si>
    <t xml:space="preserve">Partida específica del gasto</t>
  </si>
  <si>
    <t xml:space="preserve">Concepto</t>
  </si>
  <si>
    <t xml:space="preserve">Presupuesto aprobado</t>
  </si>
  <si>
    <t xml:space="preserve">Ampliaciones</t>
  </si>
  <si>
    <t xml:space="preserve">Transferencias</t>
  </si>
  <si>
    <t xml:space="preserve">Presupuesto modificado</t>
  </si>
  <si>
    <t xml:space="preserve">Variación porcentual</t>
  </si>
  <si>
    <t xml:space="preserve">Justificación de las adiciones o ampliaciones mayores del 10%</t>
  </si>
  <si>
    <t xml:space="preserve">Cuenta</t>
  </si>
  <si>
    <t xml:space="preserve">+</t>
  </si>
  <si>
    <t xml:space="preserve">-</t>
  </si>
  <si>
    <t xml:space="preserve">1</t>
  </si>
  <si>
    <t xml:space="preserve">SERVICIOS PERSONALES.</t>
  </si>
  <si>
    <t xml:space="preserve">11</t>
  </si>
  <si>
    <t xml:space="preserve">REMUNERACIONES AL PERSONAL DE CARACTER PERMANENTE.</t>
  </si>
  <si>
    <t xml:space="preserve">111</t>
  </si>
  <si>
    <t xml:space="preserve">DIETAS.</t>
  </si>
  <si>
    <t xml:space="preserve">11100</t>
  </si>
  <si>
    <t xml:space="preserve">Dietas</t>
  </si>
  <si>
    <t xml:space="preserve">112</t>
  </si>
  <si>
    <t xml:space="preserve">HABERES.</t>
  </si>
  <si>
    <t xml:space="preserve">11201</t>
  </si>
  <si>
    <t xml:space="preserve">Haberes</t>
  </si>
  <si>
    <t xml:space="preserve">113</t>
  </si>
  <si>
    <t xml:space="preserve">SUELDOS BASE AL PERSONAL PERMANENTE.</t>
  </si>
  <si>
    <t xml:space="preserve">11301</t>
  </si>
  <si>
    <t xml:space="preserve">Sueldos base</t>
  </si>
  <si>
    <t xml:space="preserve">11301 001</t>
  </si>
  <si>
    <t xml:space="preserve">GASTO CORRIENTE</t>
  </si>
  <si>
    <t xml:space="preserve">11301 001 001</t>
  </si>
  <si>
    <t xml:space="preserve">SUELDO BASE PERSONAL PERMANENTE</t>
  </si>
  <si>
    <t xml:space="preserve">11302</t>
  </si>
  <si>
    <t xml:space="preserve">Saldo base personal de confianza</t>
  </si>
  <si>
    <t xml:space="preserve">11302 001</t>
  </si>
  <si>
    <t xml:space="preserve">11302 001 001</t>
  </si>
  <si>
    <t xml:space="preserve">SUELDO BASE PERSONAL DE CONFIANZA</t>
  </si>
  <si>
    <t xml:space="preserve">11302 003</t>
  </si>
  <si>
    <t xml:space="preserve">SEGURIDAD PUBLICA</t>
  </si>
  <si>
    <t xml:space="preserve">11302 003 001</t>
  </si>
  <si>
    <t xml:space="preserve">SUELDO BASE  PERSONAL DE CONFIANZA</t>
  </si>
  <si>
    <t xml:space="preserve">114</t>
  </si>
  <si>
    <t xml:space="preserve">REMUNERACIONES POR ADSCRIPCION LABORAL EN EL EXTRANJERO.</t>
  </si>
  <si>
    <t xml:space="preserve">11401</t>
  </si>
  <si>
    <t xml:space="preserve">Retribuciones por adscripción en el extranjero</t>
  </si>
  <si>
    <t xml:space="preserve">12</t>
  </si>
  <si>
    <t xml:space="preserve">REMUNERACIONES AL PERSONAL DE CARACTER TRANSITORIO.</t>
  </si>
  <si>
    <t xml:space="preserve">121</t>
  </si>
  <si>
    <t xml:space="preserve">HONORARIOS ASIMILABLES A SALARIOS.</t>
  </si>
  <si>
    <t xml:space="preserve">12101</t>
  </si>
  <si>
    <t xml:space="preserve">Honorarios</t>
  </si>
  <si>
    <t xml:space="preserve">122</t>
  </si>
  <si>
    <t xml:space="preserve">SUELDOS BASE AL PERSONAL EVENTUAL.</t>
  </si>
  <si>
    <t xml:space="preserve">12201</t>
  </si>
  <si>
    <t xml:space="preserve">Remuneraciones al personal eventual</t>
  </si>
  <si>
    <t xml:space="preserve">12202</t>
  </si>
  <si>
    <t xml:space="preserve">Compensaciones a sustitutos de profesores</t>
  </si>
  <si>
    <t xml:space="preserve">123</t>
  </si>
  <si>
    <t xml:space="preserve">RETRIBUCIONES POR SERVICIOS DE CARACTER SOCIAL.</t>
  </si>
  <si>
    <t xml:space="preserve">12301</t>
  </si>
  <si>
    <t xml:space="preserve">Retribuciones por servicios en periodo de formación profesional</t>
  </si>
  <si>
    <t xml:space="preserve">124</t>
  </si>
  <si>
    <t xml:space="preserve">RETRIBUCION A LOS REPRESENTANTES DE LOS TRABAJADORES Y DE LOS PATRONES EN LA JUNTA DE CONCILIACION Y ARBITRAJE.</t>
  </si>
  <si>
    <t xml:space="preserve">12401</t>
  </si>
  <si>
    <t xml:space="preserve">Retribución a los representantes de los trabajadores y de los patrones en la Junta Federal de Conciliación y Arbitraje</t>
  </si>
  <si>
    <t xml:space="preserve">13</t>
  </si>
  <si>
    <t xml:space="preserve">REMUNERACIONES ADICIONALES Y ESPECIALES.</t>
  </si>
  <si>
    <t xml:space="preserve">131</t>
  </si>
  <si>
    <t xml:space="preserve">PRIMAS POR AÑOS DE SERVICIOS EFECTIVOS PRESTADOS.</t>
  </si>
  <si>
    <t xml:space="preserve">13101</t>
  </si>
  <si>
    <t xml:space="preserve">Prima quinquenal por años de servicios efectivos prestados</t>
  </si>
  <si>
    <t xml:space="preserve">13102</t>
  </si>
  <si>
    <t xml:space="preserve">Acreditación por años de servicio en la docencia y al personal administrativo de las instituciones de educación superior</t>
  </si>
  <si>
    <t xml:space="preserve">13103</t>
  </si>
  <si>
    <t xml:space="preserve">Prima de perseverancia por años de servicio activo en el Ejército, Fuerza Aérea y Armada Mexicanos</t>
  </si>
  <si>
    <t xml:space="preserve">13104</t>
  </si>
  <si>
    <t xml:space="preserve">Antigüedad</t>
  </si>
  <si>
    <t xml:space="preserve">132</t>
  </si>
  <si>
    <t xml:space="preserve">PRIMAS DE VACACIONES, DOMINICAL Y GRATIFICACION DE FIN DE AÑO.</t>
  </si>
  <si>
    <t xml:space="preserve">13201</t>
  </si>
  <si>
    <t xml:space="preserve">Primas de vacaciones y dominical</t>
  </si>
  <si>
    <t xml:space="preserve">13201 001</t>
  </si>
  <si>
    <t xml:space="preserve">13201 001 001</t>
  </si>
  <si>
    <t xml:space="preserve">PRIMAS DE VACACIONAL</t>
  </si>
  <si>
    <t xml:space="preserve">13201 003</t>
  </si>
  <si>
    <t xml:space="preserve">13201 003 001</t>
  </si>
  <si>
    <t xml:space="preserve">13202</t>
  </si>
  <si>
    <t xml:space="preserve">Aguinaldo o gratificación de fin de año</t>
  </si>
  <si>
    <t xml:space="preserve">13202 001</t>
  </si>
  <si>
    <t xml:space="preserve">13202 001 001</t>
  </si>
  <si>
    <t xml:space="preserve">AGUINALDO</t>
  </si>
  <si>
    <t xml:space="preserve">13202 003</t>
  </si>
  <si>
    <t xml:space="preserve">13202 003 001</t>
  </si>
  <si>
    <t xml:space="preserve">133</t>
  </si>
  <si>
    <t xml:space="preserve">HORAS EXTRAORDINARIAS.</t>
  </si>
  <si>
    <t xml:space="preserve">13301</t>
  </si>
  <si>
    <t xml:space="preserve">Remuneraciones por horas extraordinarias</t>
  </si>
  <si>
    <t xml:space="preserve">134</t>
  </si>
  <si>
    <t xml:space="preserve">COMPENSACIONES.</t>
  </si>
  <si>
    <t xml:space="preserve">13401</t>
  </si>
  <si>
    <t xml:space="preserve">Acreditación por titulación en la docencia</t>
  </si>
  <si>
    <t xml:space="preserve">13402</t>
  </si>
  <si>
    <t xml:space="preserve">Acreditación al personal docente por años de estudio de licenciatura</t>
  </si>
  <si>
    <t xml:space="preserve">13403</t>
  </si>
  <si>
    <t xml:space="preserve">Compensaciones por servicios especiales</t>
  </si>
  <si>
    <t xml:space="preserve">13404</t>
  </si>
  <si>
    <t xml:space="preserve">Compensaciones por servicios eventuales</t>
  </si>
  <si>
    <t xml:space="preserve">13405</t>
  </si>
  <si>
    <t xml:space="preserve">Compensaciones de retiro</t>
  </si>
  <si>
    <t xml:space="preserve">13406</t>
  </si>
  <si>
    <t xml:space="preserve">Compensaciones de servicios</t>
  </si>
  <si>
    <t xml:space="preserve">13407</t>
  </si>
  <si>
    <t xml:space="preserve">Compensaciones adicionales por servicios especiales</t>
  </si>
  <si>
    <t xml:space="preserve">13407 001</t>
  </si>
  <si>
    <t xml:space="preserve">13407 001 001</t>
  </si>
  <si>
    <t xml:space="preserve">COMPENSACIONES DE NÓMINA</t>
  </si>
  <si>
    <t xml:space="preserve">13407 003</t>
  </si>
  <si>
    <t xml:space="preserve">13407 003 001</t>
  </si>
  <si>
    <t xml:space="preserve">13408</t>
  </si>
  <si>
    <t xml:space="preserve">Asignaciones docentes, pedagógicas genéricas y específicas</t>
  </si>
  <si>
    <t xml:space="preserve">13409</t>
  </si>
  <si>
    <t xml:space="preserve">Compensación por adquisición de material didáctico</t>
  </si>
  <si>
    <t xml:space="preserve">13410</t>
  </si>
  <si>
    <t xml:space="preserve">Compensación por actualización y formación académica</t>
  </si>
  <si>
    <t xml:space="preserve">13411</t>
  </si>
  <si>
    <t xml:space="preserve">Compensaciones a médicos residentes</t>
  </si>
  <si>
    <t xml:space="preserve">13412</t>
  </si>
  <si>
    <t xml:space="preserve">Gastos contingentes para el personal radicado en el extranjero</t>
  </si>
  <si>
    <t xml:space="preserve">13413</t>
  </si>
  <si>
    <t xml:space="preserve">Asignaciones para la conclusión de servicios en la Administración Pública Federal</t>
  </si>
  <si>
    <t xml:space="preserve">13414</t>
  </si>
  <si>
    <t xml:space="preserve">Asignaciones conforme al régimen laboral</t>
  </si>
  <si>
    <t xml:space="preserve">135</t>
  </si>
  <si>
    <t xml:space="preserve">SOBREHABERES.</t>
  </si>
  <si>
    <t xml:space="preserve">13501</t>
  </si>
  <si>
    <t xml:space="preserve">Sobrehaberes</t>
  </si>
  <si>
    <t xml:space="preserve">136</t>
  </si>
  <si>
    <t xml:space="preserve">ASIGNACIONES DE TECNICO, DE MANDO, POR COMISION, DE VUELO Y DE TECNICO ESPECIAL.</t>
  </si>
  <si>
    <t xml:space="preserve">13601</t>
  </si>
  <si>
    <t xml:space="preserve">Asignaciones de técnico</t>
  </si>
  <si>
    <t xml:space="preserve">13602</t>
  </si>
  <si>
    <t xml:space="preserve">Asignaciones de mando</t>
  </si>
  <si>
    <t xml:space="preserve">13603</t>
  </si>
  <si>
    <t xml:space="preserve">Asignaciones por comisión</t>
  </si>
  <si>
    <t xml:space="preserve">13604</t>
  </si>
  <si>
    <t xml:space="preserve">Asignaciones de vuelo</t>
  </si>
  <si>
    <t xml:space="preserve">13605</t>
  </si>
  <si>
    <t xml:space="preserve">Asignaciones de técnico especial</t>
  </si>
  <si>
    <t xml:space="preserve">137</t>
  </si>
  <si>
    <t xml:space="preserve">HONORARIOS ESPECIALES.</t>
  </si>
  <si>
    <t xml:space="preserve">13701</t>
  </si>
  <si>
    <t xml:space="preserve">Honorarios especiales</t>
  </si>
  <si>
    <t xml:space="preserve">138</t>
  </si>
  <si>
    <t xml:space="preserve">PARTICIPACIONES POR VIGILANCIA EN EL CUMPLIMIENTO DE LAS LEYES Y CUSTODIA DE VALORES.</t>
  </si>
  <si>
    <t xml:space="preserve">13801</t>
  </si>
  <si>
    <t xml:space="preserve">Participaciones por vigilancia en el cumplimiento de las leyes y custodia de valores</t>
  </si>
  <si>
    <t xml:space="preserve">14</t>
  </si>
  <si>
    <t xml:space="preserve">SEGURIDAD SOCIAL.</t>
  </si>
  <si>
    <t xml:space="preserve">141</t>
  </si>
  <si>
    <t xml:space="preserve">APORTACIONES DE SEGURIDAD SOCIAL.</t>
  </si>
  <si>
    <t xml:space="preserve">14101</t>
  </si>
  <si>
    <t xml:space="preserve">Aportaciones al ISSSTE</t>
  </si>
  <si>
    <t xml:space="preserve">14102</t>
  </si>
  <si>
    <t xml:space="preserve">Aportaciones al ISSFAM</t>
  </si>
  <si>
    <t xml:space="preserve">14103</t>
  </si>
  <si>
    <t xml:space="preserve">Aportaciones al IMSS</t>
  </si>
  <si>
    <t xml:space="preserve">14104</t>
  </si>
  <si>
    <t xml:space="preserve">Aportaciones de seguridad social contractuales</t>
  </si>
  <si>
    <t xml:space="preserve">14104 001</t>
  </si>
  <si>
    <t xml:space="preserve">14104 001 001</t>
  </si>
  <si>
    <t xml:space="preserve">APORTACIONES DE SEGURIDAD SOCIAL (ISSSPEG)</t>
  </si>
  <si>
    <t xml:space="preserve">14105</t>
  </si>
  <si>
    <t xml:space="preserve">Aportaciones al seguro de cesantía en edad avanzada y vejez</t>
  </si>
  <si>
    <t xml:space="preserve">14106</t>
  </si>
  <si>
    <t xml:space="preserve">APORTACIONES AL ISSSPEG</t>
  </si>
  <si>
    <t xml:space="preserve">142</t>
  </si>
  <si>
    <t xml:space="preserve">APORTACIONES A FONDOS DE VIVIENDA.</t>
  </si>
  <si>
    <t xml:space="preserve">14201</t>
  </si>
  <si>
    <t xml:space="preserve">Aportaciones al FOVISSSTE</t>
  </si>
  <si>
    <t xml:space="preserve">14202</t>
  </si>
  <si>
    <t xml:space="preserve">Aportaciones al INFONAVIT</t>
  </si>
  <si>
    <t xml:space="preserve">143</t>
  </si>
  <si>
    <t xml:space="preserve">APORTACIONES AL SISTEMA PARA EL RETIRO.</t>
  </si>
  <si>
    <t xml:space="preserve">14301</t>
  </si>
  <si>
    <t xml:space="preserve">Aportaciones al Sistema de Ahorro para el Retiro</t>
  </si>
  <si>
    <t xml:space="preserve">14302</t>
  </si>
  <si>
    <t xml:space="preserve">Depósitos para el ahorro solidario</t>
  </si>
  <si>
    <t xml:space="preserve">144</t>
  </si>
  <si>
    <t xml:space="preserve">APORTACIONES PARA SEGUROS.</t>
  </si>
  <si>
    <t xml:space="preserve">14401</t>
  </si>
  <si>
    <t xml:space="preserve">Cuotas para el seguro de vida del personal civil</t>
  </si>
  <si>
    <t xml:space="preserve">14402</t>
  </si>
  <si>
    <t xml:space="preserve">Cuotas para el seguro de vida del personal militar</t>
  </si>
  <si>
    <t xml:space="preserve">14403</t>
  </si>
  <si>
    <t xml:space="preserve">Cuotas para el seguro de gastos médicos del personal civil</t>
  </si>
  <si>
    <t xml:space="preserve">14404</t>
  </si>
  <si>
    <t xml:space="preserve">Cuotas para el seguro de separación individualizado</t>
  </si>
  <si>
    <t xml:space="preserve">14405</t>
  </si>
  <si>
    <t xml:space="preserve">Cuotas para el seguro colectivo de retiro</t>
  </si>
  <si>
    <t xml:space="preserve">14406</t>
  </si>
  <si>
    <t xml:space="preserve">Seguro de responsabilidad civil, asistencia legal y otros seguros</t>
  </si>
  <si>
    <t xml:space="preserve">15</t>
  </si>
  <si>
    <t xml:space="preserve">OTRAS PRESTACIONES SOCIALES Y ECONOMICAS.</t>
  </si>
  <si>
    <t xml:space="preserve">151</t>
  </si>
  <si>
    <t xml:space="preserve">CUOTAS PARA EL FONDO DE AHORRO Y FONDO DE TRABAJO.</t>
  </si>
  <si>
    <t xml:space="preserve">15101</t>
  </si>
  <si>
    <t xml:space="preserve">Cuotas para el fondo de ahorro del personal civil</t>
  </si>
  <si>
    <t xml:space="preserve">15102</t>
  </si>
  <si>
    <t xml:space="preserve">Cuotas para el fondo de ahorro de generales, almirantes, jefes y oficiales</t>
  </si>
  <si>
    <t xml:space="preserve">15103</t>
  </si>
  <si>
    <t xml:space="preserve">Cuotas para el fondo de trabajo del personal del Ejército, Fuerza Aérea y Armada Mexicanos</t>
  </si>
  <si>
    <t xml:space="preserve">152</t>
  </si>
  <si>
    <t xml:space="preserve">INDEMNIZACIONES.</t>
  </si>
  <si>
    <t xml:space="preserve">15201</t>
  </si>
  <si>
    <t xml:space="preserve">Indemnizaciones por accidentes en el trabajo</t>
  </si>
  <si>
    <t xml:space="preserve">15202</t>
  </si>
  <si>
    <t xml:space="preserve">Pago de liquidaciones</t>
  </si>
  <si>
    <t xml:space="preserve">15202 001</t>
  </si>
  <si>
    <t xml:space="preserve">15202 001 001</t>
  </si>
  <si>
    <t xml:space="preserve">LAUDOS, LIQUIDACIONES, INDEMNIZACIONES POR SUELDOS Y SALARIOS CAIDOS</t>
  </si>
  <si>
    <t xml:space="preserve">15202 003</t>
  </si>
  <si>
    <t xml:space="preserve">15202 003 001</t>
  </si>
  <si>
    <t xml:space="preserve">153</t>
  </si>
  <si>
    <t xml:space="preserve">PRESTACIONES Y HABERES DE RETIRO.</t>
  </si>
  <si>
    <t xml:space="preserve">15301</t>
  </si>
  <si>
    <t xml:space="preserve">Prestaciones de retiro</t>
  </si>
  <si>
    <t xml:space="preserve">154</t>
  </si>
  <si>
    <t xml:space="preserve">PRESTACIONES CONTRACTUALES.</t>
  </si>
  <si>
    <t xml:space="preserve">15401</t>
  </si>
  <si>
    <t xml:space="preserve">Prestaciones establecidas por condiciones generales de trabajo o contratos colectivos de trabajo</t>
  </si>
  <si>
    <t xml:space="preserve">15402</t>
  </si>
  <si>
    <t xml:space="preserve">Compensación garantizada</t>
  </si>
  <si>
    <t xml:space="preserve">15403</t>
  </si>
  <si>
    <t xml:space="preserve">Asignaciones adicionales al sueldo</t>
  </si>
  <si>
    <t xml:space="preserve">155</t>
  </si>
  <si>
    <t xml:space="preserve">APOYOS A LA CAPACITACION DE LOS SERVIDORES PUBLICOS.</t>
  </si>
  <si>
    <t xml:space="preserve">15501</t>
  </si>
  <si>
    <t xml:space="preserve">Apoyos a la capacitación de los servidores públicos</t>
  </si>
  <si>
    <t xml:space="preserve">159</t>
  </si>
  <si>
    <t xml:space="preserve">15901</t>
  </si>
  <si>
    <t xml:space="preserve">Otras prestaciones</t>
  </si>
  <si>
    <t xml:space="preserve">15901 001</t>
  </si>
  <si>
    <t xml:space="preserve">15901 001 001</t>
  </si>
  <si>
    <t xml:space="preserve">BONO </t>
  </si>
  <si>
    <t xml:space="preserve">BONO</t>
  </si>
  <si>
    <t xml:space="preserve">15902</t>
  </si>
  <si>
    <t xml:space="preserve">Pago extraordinario por riesgo</t>
  </si>
  <si>
    <t xml:space="preserve">16</t>
  </si>
  <si>
    <t xml:space="preserve">PREVISIONES.</t>
  </si>
  <si>
    <t xml:space="preserve">161</t>
  </si>
  <si>
    <t xml:space="preserve">PREVISIONES DE CARACTER LABORAL, ECONOMICA Y DE SEGURIDAD SOCIAL.</t>
  </si>
  <si>
    <t xml:space="preserve">16101</t>
  </si>
  <si>
    <t xml:space="preserve">Incrementos a las percepciones</t>
  </si>
  <si>
    <t xml:space="preserve">16102</t>
  </si>
  <si>
    <t xml:space="preserve">Creación de plazas</t>
  </si>
  <si>
    <t xml:space="preserve">16103</t>
  </si>
  <si>
    <t xml:space="preserve">Otras medidas de carácter laboral y económico</t>
  </si>
  <si>
    <t xml:space="preserve">16104</t>
  </si>
  <si>
    <t xml:space="preserve">Previsiones para aportaciones al ISSSTE</t>
  </si>
  <si>
    <t xml:space="preserve">16105</t>
  </si>
  <si>
    <t xml:space="preserve">Previsiones para aportaciones al FOVISSSTE</t>
  </si>
  <si>
    <t xml:space="preserve">16106</t>
  </si>
  <si>
    <t xml:space="preserve">Previsiones para aportaciones al Sistema de Ahorro para el Retiro</t>
  </si>
  <si>
    <t xml:space="preserve">16107</t>
  </si>
  <si>
    <t xml:space="preserve">Previsiones para aportaciones al seguro de cesantía en edad avanzada y vejez</t>
  </si>
  <si>
    <t xml:space="preserve">16108</t>
  </si>
  <si>
    <t xml:space="preserve">Previsiones para los depósitos al ahorro solidario</t>
  </si>
  <si>
    <t xml:space="preserve">16109</t>
  </si>
  <si>
    <t xml:space="preserve">Previsiones por adecuaciones a las estructuras ocupacionales</t>
  </si>
  <si>
    <t xml:space="preserve">17</t>
  </si>
  <si>
    <t xml:space="preserve">PAGO DE ESTIMULOS A SERVIDORES PUBLICOS.</t>
  </si>
  <si>
    <t xml:space="preserve">171</t>
  </si>
  <si>
    <t xml:space="preserve">ESTIMULOS.</t>
  </si>
  <si>
    <t xml:space="preserve">17101</t>
  </si>
  <si>
    <t xml:space="preserve">Estímulos por productividad y eficiencia</t>
  </si>
  <si>
    <t xml:space="preserve">17102</t>
  </si>
  <si>
    <t xml:space="preserve">Estímulos al personal operativo</t>
  </si>
  <si>
    <t xml:space="preserve">17106 003</t>
  </si>
  <si>
    <t xml:space="preserve">17106 003 001</t>
  </si>
  <si>
    <t xml:space="preserve">172</t>
  </si>
  <si>
    <t xml:space="preserve">RECOMPENSAS.</t>
  </si>
  <si>
    <t xml:space="preserve">17200</t>
  </si>
  <si>
    <t xml:space="preserve">Recompensas</t>
  </si>
  <si>
    <t xml:space="preserve">2</t>
  </si>
  <si>
    <t xml:space="preserve">MATERIALES Y SUMINISTROS.</t>
  </si>
  <si>
    <t xml:space="preserve">21</t>
  </si>
  <si>
    <t xml:space="preserve">MATERIALES DE ADMINISTRACION, EMISION DE DOCUMENTOS Y ARTICULOS OFICIALES.</t>
  </si>
  <si>
    <t xml:space="preserve">211</t>
  </si>
  <si>
    <t xml:space="preserve">MATERIALES, UTILES Y EQUIPOS MENORES DE OFICINA.</t>
  </si>
  <si>
    <t xml:space="preserve">21101</t>
  </si>
  <si>
    <t xml:space="preserve">Materiales y útiles de oficina</t>
  </si>
  <si>
    <t xml:space="preserve">21101 001</t>
  </si>
  <si>
    <t xml:space="preserve">21101 001 001</t>
  </si>
  <si>
    <t xml:space="preserve">MATERIALES Y ÚTILES DE OFICINA</t>
  </si>
  <si>
    <t xml:space="preserve">MATERIALES, ÚTILES Y EQUIPOS MENORES DE OFICINA</t>
  </si>
  <si>
    <t xml:space="preserve">21101 003</t>
  </si>
  <si>
    <t xml:space="preserve">21101 003 001</t>
  </si>
  <si>
    <t xml:space="preserve">212</t>
  </si>
  <si>
    <t xml:space="preserve">MATERIALES Y UTILES DE IMPRESION Y REPRODUCCION.</t>
  </si>
  <si>
    <t xml:space="preserve">21201</t>
  </si>
  <si>
    <t xml:space="preserve">Materiales y útiles de impresión y reproducción</t>
  </si>
  <si>
    <t xml:space="preserve">21201 001</t>
  </si>
  <si>
    <t xml:space="preserve">21201 001 001</t>
  </si>
  <si>
    <t xml:space="preserve">MATERIALES Y ÚTILES DE IMPRESIÓN Y REPRODUCCIÓN</t>
  </si>
  <si>
    <t xml:space="preserve">21201 001 003</t>
  </si>
  <si>
    <t xml:space="preserve">DE IMPRENTA</t>
  </si>
  <si>
    <t xml:space="preserve">21201 001 001 001</t>
  </si>
  <si>
    <t xml:space="preserve">IMPRESIONES Y FORMAS OFICIALES</t>
  </si>
  <si>
    <t xml:space="preserve">21201 003</t>
  </si>
  <si>
    <t xml:space="preserve">21201 003 001</t>
  </si>
  <si>
    <t xml:space="preserve">21201 003 003</t>
  </si>
  <si>
    <t xml:space="preserve">213</t>
  </si>
  <si>
    <t xml:space="preserve">MATERIAL ESTADISTICO Y GEOGRAFICO.</t>
  </si>
  <si>
    <t xml:space="preserve">21301</t>
  </si>
  <si>
    <t xml:space="preserve">Material estadístico y geográfico</t>
  </si>
  <si>
    <t xml:space="preserve">214</t>
  </si>
  <si>
    <t xml:space="preserve">MATERIALES, UTILES Y EQUIPOS MENORES DE TECNOLOGIAS DE LA INFORMACION Y COMUNICACIONES.</t>
  </si>
  <si>
    <t xml:space="preserve">21401</t>
  </si>
  <si>
    <t xml:space="preserve">Materiales y útiles consumibles para el procesamiento en equipos y bienes informáticos</t>
  </si>
  <si>
    <t xml:space="preserve">21401 001</t>
  </si>
  <si>
    <t xml:space="preserve">21401 001 001</t>
  </si>
  <si>
    <t xml:space="preserve">DE COMPUTO</t>
  </si>
  <si>
    <t xml:space="preserve">MATERIALES Y ÚTILES CONSUMIBLES PARA EL PROCESAMIENTO EN EQUIPOS Y BIENES INFORMÁTICOS</t>
  </si>
  <si>
    <t xml:space="preserve">21401 003</t>
  </si>
  <si>
    <t xml:space="preserve">21401 003 001</t>
  </si>
  <si>
    <t xml:space="preserve">215</t>
  </si>
  <si>
    <t xml:space="preserve">MATERIAL IMPRESO E INFORMACION DIGITAL.</t>
  </si>
  <si>
    <t xml:space="preserve">21501</t>
  </si>
  <si>
    <t xml:space="preserve">Material de apoyo informativo</t>
  </si>
  <si>
    <t xml:space="preserve">21502</t>
  </si>
  <si>
    <t xml:space="preserve">Material para información en actividades de investigación científica y tecnológica</t>
  </si>
  <si>
    <t xml:space="preserve">216</t>
  </si>
  <si>
    <t xml:space="preserve">MATERIAL DE LIMPIEZA.</t>
  </si>
  <si>
    <t xml:space="preserve">21601</t>
  </si>
  <si>
    <t xml:space="preserve">Material de limpieza</t>
  </si>
  <si>
    <t xml:space="preserve">21601 001</t>
  </si>
  <si>
    <t xml:space="preserve">21601 001 001</t>
  </si>
  <si>
    <t xml:space="preserve">MATERIAL DE LIMPIEZA</t>
  </si>
  <si>
    <t xml:space="preserve">217</t>
  </si>
  <si>
    <t xml:space="preserve">MATERIALES Y UTILES DE ENSEÑANZA.</t>
  </si>
  <si>
    <t xml:space="preserve">21701</t>
  </si>
  <si>
    <t xml:space="preserve">Materiales y suministros para planteles educativos</t>
  </si>
  <si>
    <t xml:space="preserve">218</t>
  </si>
  <si>
    <t xml:space="preserve">MATERIALES PARA EL REGISTRO E IDENTIFICACION DE BIENES Y PERSONAS.</t>
  </si>
  <si>
    <t xml:space="preserve">21800</t>
  </si>
  <si>
    <t xml:space="preserve">Materiales para el registro e identificación de bienes y personas</t>
  </si>
  <si>
    <t xml:space="preserve">21800 003</t>
  </si>
  <si>
    <t xml:space="preserve">21800 003 001</t>
  </si>
  <si>
    <t xml:space="preserve">MATERIALES PARA EL REGISTRO E IDENTIFICACIÓN DE BIENES Y PERSONAS</t>
  </si>
  <si>
    <t xml:space="preserve">21800 001</t>
  </si>
  <si>
    <t xml:space="preserve">21800 001 001</t>
  </si>
  <si>
    <t xml:space="preserve">ADQUISICION DE FORMAS VALORADAS</t>
  </si>
  <si>
    <t xml:space="preserve">22</t>
  </si>
  <si>
    <t xml:space="preserve">ALIMENTOS Y UTENSILIOS.</t>
  </si>
  <si>
    <t xml:space="preserve">221</t>
  </si>
  <si>
    <t xml:space="preserve">PRODUCTOS ALIMENTICIOS PARA PERSONAS.</t>
  </si>
  <si>
    <t xml:space="preserve">22101</t>
  </si>
  <si>
    <t xml:space="preserve">Productos alimenticios para el Ejército, Fuerza Aérea y Armada Mexicanos, y para los efectivos que participen en programas de seguridad pública</t>
  </si>
  <si>
    <t xml:space="preserve">22101 003</t>
  </si>
  <si>
    <t xml:space="preserve">22101 003 001</t>
  </si>
  <si>
    <t xml:space="preserve">ALIMENTACION DE PERSONAS</t>
  </si>
  <si>
    <t xml:space="preserve">22102</t>
  </si>
  <si>
    <t xml:space="preserve">Productos alimenticios para personas derivado de la prestación de servicios públicos en unidades de salud, educativas, de readaptación social y otras</t>
  </si>
  <si>
    <t xml:space="preserve">22103</t>
  </si>
  <si>
    <t xml:space="preserve">Productos alimenticios para el personal que realiza labores en campo o de supervisión</t>
  </si>
  <si>
    <t xml:space="preserve">22104</t>
  </si>
  <si>
    <t xml:space="preserve">Productos alimenticios para el personal en las instalaciones de las dependencias y entidades</t>
  </si>
  <si>
    <t xml:space="preserve">22105</t>
  </si>
  <si>
    <t xml:space="preserve">Productos alimenticios para la población en caso de desastres naturales</t>
  </si>
  <si>
    <t xml:space="preserve">22106</t>
  </si>
  <si>
    <t xml:space="preserve">Productos alimenticios para el personal derivado de actividades extraordinarias</t>
  </si>
  <si>
    <t xml:space="preserve">22106 001</t>
  </si>
  <si>
    <t xml:space="preserve">22106 001 001</t>
  </si>
  <si>
    <t xml:space="preserve">22106 003</t>
  </si>
  <si>
    <t xml:space="preserve">22106 003 001</t>
  </si>
  <si>
    <t xml:space="preserve">PRODUCTOS ALIMENTICIOS PARA EL PERSONAL DERIVADO DE ACTIVIDADES EXTRAORDINARIAS</t>
  </si>
  <si>
    <t xml:space="preserve">22106 001 001 001</t>
  </si>
  <si>
    <t xml:space="preserve">ALIMENTACIÓN DE PERSONAS</t>
  </si>
  <si>
    <t xml:space="preserve">22106 001 001 002</t>
  </si>
  <si>
    <t xml:space="preserve">AGUA GASEOSA, PURIFICADA Y HIELO</t>
  </si>
  <si>
    <t xml:space="preserve">22107</t>
  </si>
  <si>
    <t xml:space="preserve">22107 001</t>
  </si>
  <si>
    <t xml:space="preserve">22107 001 001</t>
  </si>
  <si>
    <t xml:space="preserve">22108</t>
  </si>
  <si>
    <t xml:space="preserve">CAFETERIA</t>
  </si>
  <si>
    <t xml:space="preserve">22108 001</t>
  </si>
  <si>
    <t xml:space="preserve">22108 001 001</t>
  </si>
  <si>
    <t xml:space="preserve">222</t>
  </si>
  <si>
    <t xml:space="preserve">PRODUCTOS ALIMENTICIOS PARA ANIMALES.</t>
  </si>
  <si>
    <t xml:space="preserve">22201</t>
  </si>
  <si>
    <t xml:space="preserve">Productos alimenticios para animales</t>
  </si>
  <si>
    <t xml:space="preserve">223</t>
  </si>
  <si>
    <t xml:space="preserve">UTENSILIOS PARA EL SERVICIO DE ALIMENTACION.</t>
  </si>
  <si>
    <t xml:space="preserve">22301</t>
  </si>
  <si>
    <t xml:space="preserve">Utensilios para el servicio de alimentación</t>
  </si>
  <si>
    <t xml:space="preserve">23</t>
  </si>
  <si>
    <t xml:space="preserve">MATERIAS PRIMAS Y MATERIALES DE PRODUCCION Y COMERCIALIZACION.</t>
  </si>
  <si>
    <t xml:space="preserve">231</t>
  </si>
  <si>
    <t xml:space="preserve">PRODUCTOS ALIMENTICIOS, AGROPECUARIOS Y FORESTALES ADQUIRIDOS COMO MATERIA PRIMA.</t>
  </si>
  <si>
    <t xml:space="preserve">23101</t>
  </si>
  <si>
    <t xml:space="preserve">Productos alimenticios, agropecuarios y forestales adquiridos como materia prima</t>
  </si>
  <si>
    <t xml:space="preserve">232</t>
  </si>
  <si>
    <t xml:space="preserve">INSUMOS TEXTILES ADQUIRIDOS COMO MATERIA PRIMA.</t>
  </si>
  <si>
    <t xml:space="preserve">23201</t>
  </si>
  <si>
    <t xml:space="preserve">Insumos textiles adquiridos como materia prima</t>
  </si>
  <si>
    <t xml:space="preserve">233</t>
  </si>
  <si>
    <t xml:space="preserve">PRODUCTOS DE PAPEL, CARTON E IMPRESOS ADQUIRIDOS COMO MATERIA PRIMA.</t>
  </si>
  <si>
    <t xml:space="preserve">23301</t>
  </si>
  <si>
    <t xml:space="preserve">Productos de papel, cartón e impresos adquiridos como materia prima</t>
  </si>
  <si>
    <t xml:space="preserve">234</t>
  </si>
  <si>
    <t xml:space="preserve">COMBUSTIBLES, LUBRICANTES, ADITIVOS, CARBON Y SUS DERIVADOS ADQUIRIDOS COMO MATERIA PRIMA.</t>
  </si>
  <si>
    <t xml:space="preserve">23401</t>
  </si>
  <si>
    <t xml:space="preserve">Combustibles, lubricantes, aditivos, carbón y sus derivados adquiridos como materia prima</t>
  </si>
  <si>
    <t xml:space="preserve">235</t>
  </si>
  <si>
    <t xml:space="preserve">PRODUCTOS QUIMICOS, FARMACEUTICOS Y DE LABORATORIO ADQUIRIDOS COMO MATERIA PRIMA.</t>
  </si>
  <si>
    <t xml:space="preserve">23501</t>
  </si>
  <si>
    <t xml:space="preserve">Productos químicos, farmacéuticos y de laboratorio adquiridos como materia prima</t>
  </si>
  <si>
    <t xml:space="preserve">236</t>
  </si>
  <si>
    <t xml:space="preserve">PRODUCTOS METALICOS Y A BASE DE MINERALES NO METALICOS ADQUIRIDOS COMO MATERIA PRIMA.</t>
  </si>
  <si>
    <t xml:space="preserve">23601</t>
  </si>
  <si>
    <t xml:space="preserve">Productos metálicos y a base de minerales no metálicos adquiridos como materia prima</t>
  </si>
  <si>
    <t xml:space="preserve">237</t>
  </si>
  <si>
    <t xml:space="preserve">PRODUCTOS DE CUERO, PIEL, PLASTICO Y HULE ADQUIRIDOS COMO MATERIA PRIMA.</t>
  </si>
  <si>
    <t xml:space="preserve">23701</t>
  </si>
  <si>
    <t xml:space="preserve">Productos de cuero, piel, plástico y hule adquiridos como materia prima</t>
  </si>
  <si>
    <t xml:space="preserve">238</t>
  </si>
  <si>
    <t xml:space="preserve">MERCANCIAS ADQUIRIDAS PARA SU COMERCIALIZACION.</t>
  </si>
  <si>
    <t xml:space="preserve">23801</t>
  </si>
  <si>
    <t xml:space="preserve">Mercancías para su comercialización en tiendas del sector público</t>
  </si>
  <si>
    <t xml:space="preserve">239</t>
  </si>
  <si>
    <t xml:space="preserve">OTROS PRODUCTOS ADQUIRIDOS COMO MATERIA PRIMA.</t>
  </si>
  <si>
    <t xml:space="preserve">23901</t>
  </si>
  <si>
    <t xml:space="preserve">Otros productos adquiridos como materia prima</t>
  </si>
  <si>
    <t xml:space="preserve">23902</t>
  </si>
  <si>
    <t xml:space="preserve">Petróleo, gas y sus derivados adquiridos como materia prima</t>
  </si>
  <si>
    <t xml:space="preserve">24</t>
  </si>
  <si>
    <t xml:space="preserve">MATERIALES Y ARTICULOS DE CONSTRUCCION Y DE REPARACION.</t>
  </si>
  <si>
    <t xml:space="preserve">241</t>
  </si>
  <si>
    <t xml:space="preserve">PRODUCTOS MINERALES NO METALICOS.</t>
  </si>
  <si>
    <t xml:space="preserve">24101</t>
  </si>
  <si>
    <t xml:space="preserve">Productos minerales no metálicos</t>
  </si>
  <si>
    <t xml:space="preserve">242</t>
  </si>
  <si>
    <t xml:space="preserve">CEMENTO Y PRODUCTOS DE CONCRETO.</t>
  </si>
  <si>
    <t xml:space="preserve">24201</t>
  </si>
  <si>
    <t xml:space="preserve">Cemento y productos de concreto</t>
  </si>
  <si>
    <t xml:space="preserve">24201 001</t>
  </si>
  <si>
    <t xml:space="preserve">24201 001 001</t>
  </si>
  <si>
    <t xml:space="preserve">CEMENTO Y PRODUCTOS DE CONCRETO</t>
  </si>
  <si>
    <t xml:space="preserve">243</t>
  </si>
  <si>
    <t xml:space="preserve">CAL, YESO Y PRODUCTOS DE YESO.</t>
  </si>
  <si>
    <t xml:space="preserve">24301</t>
  </si>
  <si>
    <t xml:space="preserve">Cal, yeso y productos de yeso</t>
  </si>
  <si>
    <t xml:space="preserve">244</t>
  </si>
  <si>
    <t xml:space="preserve">MADERA Y PRODUCTOS DE MADERA.</t>
  </si>
  <si>
    <t xml:space="preserve">24401</t>
  </si>
  <si>
    <t xml:space="preserve">Madera y productos de madera</t>
  </si>
  <si>
    <t xml:space="preserve">245</t>
  </si>
  <si>
    <t xml:space="preserve">VIDRIO Y PRODUCTOS DE VIDRIO.</t>
  </si>
  <si>
    <t xml:space="preserve">24501</t>
  </si>
  <si>
    <t xml:space="preserve">Vidrio y productos de vidrio</t>
  </si>
  <si>
    <t xml:space="preserve">246</t>
  </si>
  <si>
    <t xml:space="preserve">MATERIAL ELECTRICO Y ELECTRONICO.</t>
  </si>
  <si>
    <t xml:space="preserve">24601</t>
  </si>
  <si>
    <t xml:space="preserve">Material eléctrico y electrónico</t>
  </si>
  <si>
    <t xml:space="preserve">24601 001</t>
  </si>
  <si>
    <t xml:space="preserve">24601 001 001</t>
  </si>
  <si>
    <t xml:space="preserve">MATERIAL ELÉCTRICO Y ELECTRÓNICO</t>
  </si>
  <si>
    <t xml:space="preserve">24601 003</t>
  </si>
  <si>
    <t xml:space="preserve">24601 003 001</t>
  </si>
  <si>
    <t xml:space="preserve">247</t>
  </si>
  <si>
    <t xml:space="preserve">ARTICULOS METALICOS PARA LA CONSTRUCCION.</t>
  </si>
  <si>
    <t xml:space="preserve">24701</t>
  </si>
  <si>
    <t xml:space="preserve">Artículos metálicos para la construcción</t>
  </si>
  <si>
    <t xml:space="preserve">248</t>
  </si>
  <si>
    <t xml:space="preserve">MATERIALES COMPLEMENTARIOS.</t>
  </si>
  <si>
    <t xml:space="preserve">24801</t>
  </si>
  <si>
    <t xml:space="preserve">Materiales complementarios</t>
  </si>
  <si>
    <t xml:space="preserve">24801 001</t>
  </si>
  <si>
    <t xml:space="preserve">24801 001 001</t>
  </si>
  <si>
    <t xml:space="preserve">MATERIALES COMPLEMENTARIOS</t>
  </si>
  <si>
    <t xml:space="preserve">24801 003</t>
  </si>
  <si>
    <t xml:space="preserve">24801 003 001</t>
  </si>
  <si>
    <t xml:space="preserve">249</t>
  </si>
  <si>
    <t xml:space="preserve">OTROS MATERIALES Y ARTICULOS DE CONSTRUCCION Y REPARACION.</t>
  </si>
  <si>
    <t xml:space="preserve">24901</t>
  </si>
  <si>
    <t xml:space="preserve">Otros materiales y artículos de construcción y reparación</t>
  </si>
  <si>
    <t xml:space="preserve">24901 001</t>
  </si>
  <si>
    <t xml:space="preserve">24901 001 001</t>
  </si>
  <si>
    <t xml:space="preserve">OTROS MATERIALES Y ARTICULOS DE CONSTRUCCIÓN Y REPARACIÓN</t>
  </si>
  <si>
    <t xml:space="preserve">24901 001 002</t>
  </si>
  <si>
    <t xml:space="preserve">PINTURAS</t>
  </si>
  <si>
    <t xml:space="preserve">24901 003</t>
  </si>
  <si>
    <t xml:space="preserve">24901 003 001</t>
  </si>
  <si>
    <t xml:space="preserve">24901 001 006</t>
  </si>
  <si>
    <t xml:space="preserve">OTROS (CUBETAS, TUBOS PVC, SOLDADURA Y OTROS)</t>
  </si>
  <si>
    <t xml:space="preserve">24904</t>
  </si>
  <si>
    <t xml:space="preserve">xxx CUENTA FALTANTE xxx</t>
  </si>
  <si>
    <t xml:space="preserve">24904 003</t>
  </si>
  <si>
    <t xml:space="preserve">24904 003 001</t>
  </si>
  <si>
    <t xml:space="preserve">DE SEÑALIZACIÓN</t>
  </si>
  <si>
    <t xml:space="preserve">24904 003 006</t>
  </si>
  <si>
    <t xml:space="preserve">25</t>
  </si>
  <si>
    <t xml:space="preserve">PRODUCTOS QUIMICOS, FARMACEUTICOS Y DE LABORATORIO.</t>
  </si>
  <si>
    <t xml:space="preserve">251</t>
  </si>
  <si>
    <t xml:space="preserve">PRODUCTOS QUIMICOS BASICOS.</t>
  </si>
  <si>
    <t xml:space="preserve">25101</t>
  </si>
  <si>
    <t xml:space="preserve">Productos químicos básicos</t>
  </si>
  <si>
    <t xml:space="preserve">252</t>
  </si>
  <si>
    <t xml:space="preserve">FERTILIZANTES, PESTICIDAS Y OTROS AGROQUIMICOS.</t>
  </si>
  <si>
    <t xml:space="preserve">25201</t>
  </si>
  <si>
    <t xml:space="preserve">Plaguicidas, abonos y fertilizantes</t>
  </si>
  <si>
    <t xml:space="preserve">253</t>
  </si>
  <si>
    <t xml:space="preserve">MEDICINAS Y PRODUCTOS FARMACEUTICOS.</t>
  </si>
  <si>
    <t xml:space="preserve">25301</t>
  </si>
  <si>
    <t xml:space="preserve">Medicinas y productos farmacéuticos</t>
  </si>
  <si>
    <t xml:space="preserve">25301 001</t>
  </si>
  <si>
    <t xml:space="preserve">25301 001 001</t>
  </si>
  <si>
    <t xml:space="preserve">MEDICINAS Y PRODUCTOS FARMACÉUTICOS</t>
  </si>
  <si>
    <t xml:space="preserve">25301 001 002</t>
  </si>
  <si>
    <t xml:space="preserve">DE SERVICIOS PARA LA SALUD</t>
  </si>
  <si>
    <t xml:space="preserve">254</t>
  </si>
  <si>
    <t xml:space="preserve">MATERIALES, ACCESORIOS Y SUMINISTROS MEDICOS.</t>
  </si>
  <si>
    <t xml:space="preserve">25401</t>
  </si>
  <si>
    <t xml:space="preserve">Materiales, accesorios y suministros médicos</t>
  </si>
  <si>
    <t xml:space="preserve">255</t>
  </si>
  <si>
    <t xml:space="preserve">MATERIALES, ACCESORIOS Y SUMINISTROS DE LABORATORIO.</t>
  </si>
  <si>
    <t xml:space="preserve">25501</t>
  </si>
  <si>
    <t xml:space="preserve">Materiales, accesorios y suministros de laboratorio</t>
  </si>
  <si>
    <t xml:space="preserve">256</t>
  </si>
  <si>
    <t xml:space="preserve">FIBRAS SINTETICAS, HULES, PLASTICOS Y DERIVADOS.</t>
  </si>
  <si>
    <t xml:space="preserve">25601</t>
  </si>
  <si>
    <t xml:space="preserve">Fibras sintéticas, hules, plásticos y derivados</t>
  </si>
  <si>
    <t xml:space="preserve">259</t>
  </si>
  <si>
    <t xml:space="preserve">OTROS PRODUCTOS QUIMICOS.</t>
  </si>
  <si>
    <t xml:space="preserve">25901</t>
  </si>
  <si>
    <t xml:space="preserve">Otros productos químicos</t>
  </si>
  <si>
    <t xml:space="preserve">26</t>
  </si>
  <si>
    <t xml:space="preserve">COMBUSTIBLES, LUBRICANTES Y ADITIVOS.</t>
  </si>
  <si>
    <t xml:space="preserve">261</t>
  </si>
  <si>
    <t xml:space="preserve">26101</t>
  </si>
  <si>
    <t xml:space="preserve">Combustibles, lubricantes y aditivos para vehículos terrestres, aéreos, marítimos, lacustres y fluviales destinados a la ejecución de programas de seguridad pública y nacional</t>
  </si>
  <si>
    <t xml:space="preserve">26102</t>
  </si>
  <si>
    <t xml:space="preserve">Combustibles, lubricantes y aditivos para vehículos terrestres, aéreos, marítimos, lacustres y fluviales destinados a servicios públicos y la operación de programas públicos</t>
  </si>
  <si>
    <t xml:space="preserve">26102 001</t>
  </si>
  <si>
    <t xml:space="preserve">26102 001 001</t>
  </si>
  <si>
    <t xml:space="preserve">COMBUSTIBLES, LUBRICANTES Y ADITIVOS PARA VEHÍCULOS TERRESTRES, AÉREOS, MARÍTIMOS, LACUSTRES Y FLUVIALES DESTINADOS A SERVICIOS PÚBLICOS Y LA OPERACIÓN DE PROGRAMAS PÚBLICOS</t>
  </si>
  <si>
    <t xml:space="preserve">26102 003</t>
  </si>
  <si>
    <t xml:space="preserve">26102 003 001</t>
  </si>
  <si>
    <t xml:space="preserve">26103</t>
  </si>
  <si>
    <t xml:space="preserve">Combustibles, lubricantes y aditivos para vehículos terrestres, aéreos, marítimos, lacustres y fluviales destinados a servicios administrativos</t>
  </si>
  <si>
    <t xml:space="preserve">26104</t>
  </si>
  <si>
    <t xml:space="preserve">Combustibles, lubricantes y aditivos para vehículos terrestres, aéreos, marítimos, lacustres y fluviales asignados a servidores públicos</t>
  </si>
  <si>
    <t xml:space="preserve">26105</t>
  </si>
  <si>
    <t xml:space="preserve">Combustibles, lubricantes y aditivos para maquinaria, equipo de producción y servicios administrativos</t>
  </si>
  <si>
    <t xml:space="preserve">26106</t>
  </si>
  <si>
    <t xml:space="preserve">PIDIREGAS cargos variables</t>
  </si>
  <si>
    <t xml:space="preserve">26107</t>
  </si>
  <si>
    <t xml:space="preserve">Combustibles nacionales para plantas productivas</t>
  </si>
  <si>
    <t xml:space="preserve">26108</t>
  </si>
  <si>
    <t xml:space="preserve">Combustibles de importación para plantas productivas</t>
  </si>
  <si>
    <t xml:space="preserve">262</t>
  </si>
  <si>
    <t xml:space="preserve">CARBON Y SUS DERIVADOS.</t>
  </si>
  <si>
    <t xml:space="preserve">26200</t>
  </si>
  <si>
    <t xml:space="preserve">Carbón y sus derivados</t>
  </si>
  <si>
    <t xml:space="preserve">27</t>
  </si>
  <si>
    <t xml:space="preserve">VESTUARIO, BLANCOS, PRENDAS DE PROTECCION Y ARTICULOS DEPORTIVOS.</t>
  </si>
  <si>
    <t xml:space="preserve">271</t>
  </si>
  <si>
    <t xml:space="preserve">VESTUARIO Y UNIFORMES.</t>
  </si>
  <si>
    <t xml:space="preserve">27101</t>
  </si>
  <si>
    <t xml:space="preserve">Vestuario y uniformes</t>
  </si>
  <si>
    <t xml:space="preserve">27101 003</t>
  </si>
  <si>
    <t xml:space="preserve">27101 003 001</t>
  </si>
  <si>
    <t xml:space="preserve">VESTUARIO Y UNIFORMES</t>
  </si>
  <si>
    <t xml:space="preserve">27101 001</t>
  </si>
  <si>
    <t xml:space="preserve">27101 001 001</t>
  </si>
  <si>
    <t xml:space="preserve">VESTUARIOS Y UNIFORMES</t>
  </si>
  <si>
    <t xml:space="preserve">27101 003 002</t>
  </si>
  <si>
    <t xml:space="preserve">ACCESORIOS</t>
  </si>
  <si>
    <t xml:space="preserve">272</t>
  </si>
  <si>
    <t xml:space="preserve">PRENDAS DE SEGURIDAD Y PROTECCION PERSONAL.</t>
  </si>
  <si>
    <t xml:space="preserve">27201</t>
  </si>
  <si>
    <t xml:space="preserve">Prendas de protección personal</t>
  </si>
  <si>
    <t xml:space="preserve">27201 003</t>
  </si>
  <si>
    <t xml:space="preserve">27201 003 001</t>
  </si>
  <si>
    <t xml:space="preserve">PRENDAS DE PROTECCION PERSONAL</t>
  </si>
  <si>
    <t xml:space="preserve">273</t>
  </si>
  <si>
    <t xml:space="preserve">ARTICULOS DEPORTIVOS.</t>
  </si>
  <si>
    <t xml:space="preserve">27301</t>
  </si>
  <si>
    <t xml:space="preserve">Artículos deportivos</t>
  </si>
  <si>
    <t xml:space="preserve">274</t>
  </si>
  <si>
    <t xml:space="preserve">PRODUCTOS TEXTILES.</t>
  </si>
  <si>
    <t xml:space="preserve">27401</t>
  </si>
  <si>
    <t xml:space="preserve">Productos textiles</t>
  </si>
  <si>
    <t xml:space="preserve">275</t>
  </si>
  <si>
    <t xml:space="preserve">BLANCOS Y OTROS PRODUCTOS TEXTILES, EXCEPTO PRENDAS DE VESTIR.</t>
  </si>
  <si>
    <t xml:space="preserve">27501</t>
  </si>
  <si>
    <t xml:space="preserve">Blancos y otros productos textiles, excepto prendas de vestir</t>
  </si>
  <si>
    <t xml:space="preserve">28</t>
  </si>
  <si>
    <t xml:space="preserve">MATERIALES Y SUMINISTROS PARA SEGURIDAD.</t>
  </si>
  <si>
    <t xml:space="preserve">281</t>
  </si>
  <si>
    <t xml:space="preserve">SUSTANCIAS Y MATERIALES EXPLOSIVOS.</t>
  </si>
  <si>
    <t xml:space="preserve">28101</t>
  </si>
  <si>
    <t xml:space="preserve">Sustancias y materiales explosivos</t>
  </si>
  <si>
    <t xml:space="preserve">282</t>
  </si>
  <si>
    <t xml:space="preserve">MATERIALES DE SEGURIDAD PUBLICA.</t>
  </si>
  <si>
    <t xml:space="preserve">28201</t>
  </si>
  <si>
    <t xml:space="preserve">Materiales de seguridad pública</t>
  </si>
  <si>
    <t xml:space="preserve">283</t>
  </si>
  <si>
    <t xml:space="preserve">PRENDAS DE PROTECCION PARA SEGURIDAD PUBLICA Y NACIONAL.</t>
  </si>
  <si>
    <t xml:space="preserve">28301</t>
  </si>
  <si>
    <t xml:space="preserve">Prendas de protección para seguridad pública y nacional</t>
  </si>
  <si>
    <t xml:space="preserve">29</t>
  </si>
  <si>
    <t xml:space="preserve">HERRAMIENTAS, REFACCIONES Y ACCESORIOS MENORES.</t>
  </si>
  <si>
    <t xml:space="preserve">291</t>
  </si>
  <si>
    <t xml:space="preserve">HERRAMIENTAS MENORES.</t>
  </si>
  <si>
    <t xml:space="preserve">29101</t>
  </si>
  <si>
    <t xml:space="preserve">Herramientas menores</t>
  </si>
  <si>
    <t xml:space="preserve">29101 001</t>
  </si>
  <si>
    <t xml:space="preserve">29101 001 001</t>
  </si>
  <si>
    <t xml:space="preserve">HERRAMIENTAS MENORES</t>
  </si>
  <si>
    <t xml:space="preserve">29101 003</t>
  </si>
  <si>
    <t xml:space="preserve">29101 003 001</t>
  </si>
  <si>
    <t xml:space="preserve">292</t>
  </si>
  <si>
    <t xml:space="preserve">REFACCIONES Y ACCESORIOS MENORES DE EDIFICIOS.</t>
  </si>
  <si>
    <t xml:space="preserve">29201</t>
  </si>
  <si>
    <t xml:space="preserve">Refacciones y accesorios menores de edificios</t>
  </si>
  <si>
    <t xml:space="preserve">293</t>
  </si>
  <si>
    <t xml:space="preserve">REFACCIONES Y ACCESORIOS MENORES DE MOBILIARIO Y EQUIPO DE ADMINISTRACION, EDUCACIONAL Y RECREATIVO.</t>
  </si>
  <si>
    <t xml:space="preserve">29301</t>
  </si>
  <si>
    <t xml:space="preserve">Refacciones y accesorios menores de mobiliario y equipo de administración, educacional y recreativo</t>
  </si>
  <si>
    <t xml:space="preserve">29301 001</t>
  </si>
  <si>
    <t xml:space="preserve">29301 001 001</t>
  </si>
  <si>
    <t xml:space="preserve">REFACCIONES Y ACCESORIOS MENORES DE MOBILIARIO Y EQUIPO DE ADMINISTRACIÓN, EDUCACIONAL Y RECREATIVO</t>
  </si>
  <si>
    <t xml:space="preserve">29301 001 001 001</t>
  </si>
  <si>
    <t xml:space="preserve">294</t>
  </si>
  <si>
    <t xml:space="preserve">REFACCIONES Y ACCESORIOS MENORES DE EQUIPO DE COMPUTO Y TECNOLOGIAS DE LA INFORMACION.</t>
  </si>
  <si>
    <t xml:space="preserve">29401</t>
  </si>
  <si>
    <t xml:space="preserve">Refacciones y accesorios para equipo de cómputo y telecomunicaciones</t>
  </si>
  <si>
    <t xml:space="preserve">295</t>
  </si>
  <si>
    <t xml:space="preserve">REFACCIONES Y ACCESORIOS MENORES DE EQUIPO E INSTRUMENTAL MEDICO Y DE LABORATORIO.</t>
  </si>
  <si>
    <t xml:space="preserve">29501</t>
  </si>
  <si>
    <t xml:space="preserve">Refacciones y accesorios menores de equipo e instrumental médico y de laboratorio</t>
  </si>
  <si>
    <t xml:space="preserve">296</t>
  </si>
  <si>
    <t xml:space="preserve">REFACCIONES Y ACCESORIOS MENORES DE EQUIPO DE TRANSPORTE.</t>
  </si>
  <si>
    <t xml:space="preserve">29601</t>
  </si>
  <si>
    <t xml:space="preserve">Refacciones y accesorios menores de equipo de transporte</t>
  </si>
  <si>
    <t xml:space="preserve">29601 001</t>
  </si>
  <si>
    <t xml:space="preserve">29601 001 001</t>
  </si>
  <si>
    <t xml:space="preserve">REFACCIONES Y ACCESORIOS MENORES DE EQUIPO DE TRANSPORTE</t>
  </si>
  <si>
    <t xml:space="preserve">29601 003</t>
  </si>
  <si>
    <t xml:space="preserve">29601 003 001</t>
  </si>
  <si>
    <t xml:space="preserve">297</t>
  </si>
  <si>
    <t xml:space="preserve">REFACCIONES Y ACCESORIOS MENORES DE EQUIPO DE DEFENSA Y SEGURIDAD.</t>
  </si>
  <si>
    <t xml:space="preserve">29701</t>
  </si>
  <si>
    <t xml:space="preserve">Refacciones y accesorios menores de equipo de defensa y seguridad</t>
  </si>
  <si>
    <t xml:space="preserve">298</t>
  </si>
  <si>
    <t xml:space="preserve">REFACCIONES Y ACCESORIOS MENORES DE MAQUINARIA Y OTROS EQUIPOS.</t>
  </si>
  <si>
    <t xml:space="preserve">29801</t>
  </si>
  <si>
    <t xml:space="preserve">Refacciones y accesorios menores de maquinaria y otros equipos</t>
  </si>
  <si>
    <t xml:space="preserve">299</t>
  </si>
  <si>
    <t xml:space="preserve">REFACCIONES Y ACCESORIOS MENORES OTROS BIENES MUEBLES.</t>
  </si>
  <si>
    <t xml:space="preserve">29901</t>
  </si>
  <si>
    <t xml:space="preserve">Refacciones y accesorios menores otros bienes muebles</t>
  </si>
  <si>
    <t xml:space="preserve">3</t>
  </si>
  <si>
    <t xml:space="preserve">SERVICIOS GENERALES.</t>
  </si>
  <si>
    <t xml:space="preserve">31</t>
  </si>
  <si>
    <t xml:space="preserve">SERVICIOS BASICOS.</t>
  </si>
  <si>
    <t xml:space="preserve">311</t>
  </si>
  <si>
    <t xml:space="preserve">ENERGIA ELECTRICA.</t>
  </si>
  <si>
    <t xml:space="preserve">31101</t>
  </si>
  <si>
    <t xml:space="preserve">Servicio de energía eléctrica</t>
  </si>
  <si>
    <t xml:space="preserve">31101 001</t>
  </si>
  <si>
    <t xml:space="preserve">31101 001 001</t>
  </si>
  <si>
    <t xml:space="preserve">SERVICIO DE ENERGIA ELECTRICA</t>
  </si>
  <si>
    <t xml:space="preserve">SERVICIO DE ENERGÍA ELÉCTRICA</t>
  </si>
  <si>
    <t xml:space="preserve">31101 003</t>
  </si>
  <si>
    <t xml:space="preserve">31101 003 001</t>
  </si>
  <si>
    <t xml:space="preserve">31101 001 002</t>
  </si>
  <si>
    <t xml:space="preserve">ALUMBRADO PUBLICO</t>
  </si>
  <si>
    <t xml:space="preserve">31102</t>
  </si>
  <si>
    <t xml:space="preserve">31102 003</t>
  </si>
  <si>
    <t xml:space="preserve">31102 003 001</t>
  </si>
  <si>
    <t xml:space="preserve">312</t>
  </si>
  <si>
    <t xml:space="preserve">GAS.</t>
  </si>
  <si>
    <t xml:space="preserve">31201</t>
  </si>
  <si>
    <t xml:space="preserve">Servicio de gas</t>
  </si>
  <si>
    <t xml:space="preserve">313</t>
  </si>
  <si>
    <t xml:space="preserve">AGUA.</t>
  </si>
  <si>
    <t xml:space="preserve">31301</t>
  </si>
  <si>
    <t xml:space="preserve">Servicio de agua</t>
  </si>
  <si>
    <t xml:space="preserve">31301 001</t>
  </si>
  <si>
    <t xml:space="preserve">31301 001 001</t>
  </si>
  <si>
    <t xml:space="preserve">SERVICIO DE AGUA</t>
  </si>
  <si>
    <t xml:space="preserve">314</t>
  </si>
  <si>
    <t xml:space="preserve">TELEFONIA TRADICIONAL.</t>
  </si>
  <si>
    <t xml:space="preserve">31401</t>
  </si>
  <si>
    <t xml:space="preserve">Servicio telefónico convencional</t>
  </si>
  <si>
    <t xml:space="preserve">31401 001</t>
  </si>
  <si>
    <t xml:space="preserve">31401 001 001</t>
  </si>
  <si>
    <t xml:space="preserve">SERVICIO TELEFÓNICO CONVENCIONAL</t>
  </si>
  <si>
    <t xml:space="preserve">31401 003</t>
  </si>
  <si>
    <t xml:space="preserve">31401 003 001</t>
  </si>
  <si>
    <t xml:space="preserve">315</t>
  </si>
  <si>
    <t xml:space="preserve">TELEFONIA CELULAR.</t>
  </si>
  <si>
    <t xml:space="preserve">31501</t>
  </si>
  <si>
    <t xml:space="preserve">Servicio de telefonía celular</t>
  </si>
  <si>
    <t xml:space="preserve">31501 001</t>
  </si>
  <si>
    <t xml:space="preserve">31501 001 001</t>
  </si>
  <si>
    <t xml:space="preserve">SERVICIO DE TELEFONÍA CELULAR</t>
  </si>
  <si>
    <t xml:space="preserve">316</t>
  </si>
  <si>
    <t xml:space="preserve">SERVICIOS DE TELECOMUNICACIONES Y SATELITES.</t>
  </si>
  <si>
    <t xml:space="preserve">31601</t>
  </si>
  <si>
    <t xml:space="preserve">Servicio de radiolocalización</t>
  </si>
  <si>
    <t xml:space="preserve">31602</t>
  </si>
  <si>
    <t xml:space="preserve">Servicios de telecomunicaciones</t>
  </si>
  <si>
    <t xml:space="preserve">31603</t>
  </si>
  <si>
    <t xml:space="preserve">Servicios de internet</t>
  </si>
  <si>
    <t xml:space="preserve">317</t>
  </si>
  <si>
    <t xml:space="preserve">SERVICIOS DE ACCESO DE INTERNET, REDES Y PROCESAMIENTO DE INFORMACION.</t>
  </si>
  <si>
    <t xml:space="preserve">31701</t>
  </si>
  <si>
    <t xml:space="preserve">Servicios de conducción de señales analógicas y digitales</t>
  </si>
  <si>
    <t xml:space="preserve">318</t>
  </si>
  <si>
    <t xml:space="preserve">SERVICIOS POSTALES Y TELEGRAFICOS.</t>
  </si>
  <si>
    <t xml:space="preserve">31801</t>
  </si>
  <si>
    <t xml:space="preserve">Servicio postal</t>
  </si>
  <si>
    <t xml:space="preserve">31802</t>
  </si>
  <si>
    <t xml:space="preserve">Servicio telegráfico</t>
  </si>
  <si>
    <t xml:space="preserve">319</t>
  </si>
  <si>
    <t xml:space="preserve">SERVICIOS INTEGRALES Y OTROS SERVICIOS.</t>
  </si>
  <si>
    <t xml:space="preserve">31901</t>
  </si>
  <si>
    <t xml:space="preserve">Servicios integrales de telecomunicación</t>
  </si>
  <si>
    <t xml:space="preserve">31902</t>
  </si>
  <si>
    <t xml:space="preserve">Contratación de otros servicios</t>
  </si>
  <si>
    <t xml:space="preserve">31903</t>
  </si>
  <si>
    <t xml:space="preserve">Servicios generales para planteles educativos</t>
  </si>
  <si>
    <t xml:space="preserve">31904</t>
  </si>
  <si>
    <t xml:space="preserve">Servicios integrales de infraestructura de cómputo</t>
  </si>
  <si>
    <t xml:space="preserve">32</t>
  </si>
  <si>
    <t xml:space="preserve">SERVICIOS DE ARRENDAMIENTO.</t>
  </si>
  <si>
    <t xml:space="preserve">321</t>
  </si>
  <si>
    <t xml:space="preserve">ARRENDAMIENTO DE TERRENOS.</t>
  </si>
  <si>
    <t xml:space="preserve">32101</t>
  </si>
  <si>
    <t xml:space="preserve">Arrendamiento de terrenos</t>
  </si>
  <si>
    <t xml:space="preserve">322</t>
  </si>
  <si>
    <t xml:space="preserve">ARRENDAMIENTO DE EDIFICIOS.</t>
  </si>
  <si>
    <t xml:space="preserve">32201</t>
  </si>
  <si>
    <t xml:space="preserve">Arrendamiento de edificios y locales</t>
  </si>
  <si>
    <t xml:space="preserve">32201 001</t>
  </si>
  <si>
    <t xml:space="preserve">32201 001 001</t>
  </si>
  <si>
    <t xml:space="preserve">ARRENDAMIENTO DE EDIFICIOS Y LOCALES</t>
  </si>
  <si>
    <t xml:space="preserve">323</t>
  </si>
  <si>
    <t xml:space="preserve">ARRENDAMIENTO DE MOBILIARIO Y EQUIPO DE ADMINISTRACION, EDUCACIONAL Y RECREATIVO.</t>
  </si>
  <si>
    <t xml:space="preserve">32301</t>
  </si>
  <si>
    <t xml:space="preserve">Arrendamiento de equipo y bienes informáticos</t>
  </si>
  <si>
    <t xml:space="preserve">32302</t>
  </si>
  <si>
    <t xml:space="preserve">Arrendamiento de mobiliario</t>
  </si>
  <si>
    <t xml:space="preserve">32303</t>
  </si>
  <si>
    <t xml:space="preserve">Arrendamiento de equipo de telecomunicaciones</t>
  </si>
  <si>
    <t xml:space="preserve">324</t>
  </si>
  <si>
    <t xml:space="preserve">ARRENDAMIENTO DE EQUIPO E INSTRUMENTAL MEDICO Y DE LABORATORIO.</t>
  </si>
  <si>
    <t xml:space="preserve">32401</t>
  </si>
  <si>
    <t xml:space="preserve">Arrendamiento de equipo e instrumental médico y de laboratorio</t>
  </si>
  <si>
    <t xml:space="preserve">325</t>
  </si>
  <si>
    <t xml:space="preserve">ARRENDAMIENTO DE EQUIPO DE TRANSPORTE.</t>
  </si>
  <si>
    <t xml:space="preserve">32501</t>
  </si>
  <si>
    <t xml:space="preserve">Arrendamiento de vehículos terrestres, aéreos, marítimos, lacustres y fluviales para la ejecución de programas de seguridad pública y nacional</t>
  </si>
  <si>
    <t xml:space="preserve">32502</t>
  </si>
  <si>
    <t xml:space="preserve">Arrendamiento de vehículos terrestres, aéreos, marítimos, lacustres y fluviales para servicios públicos y la operación de programas públicos</t>
  </si>
  <si>
    <t xml:space="preserve">32502 002</t>
  </si>
  <si>
    <t xml:space="preserve">OBRA PUBLICA</t>
  </si>
  <si>
    <t xml:space="preserve">32502 002 001</t>
  </si>
  <si>
    <t xml:space="preserve">ARRENDAMIENTO DE VEHÍCULOS TERRESTRES, AÉREOS, MARÍTIMOS, LACUSTRES Y FLUVIALES PARA SERVICIOS PÚBLICOS Y LA OPERACIÓN DE PROGRAMAS PÚBLICOS</t>
  </si>
  <si>
    <t xml:space="preserve">32502 003</t>
  </si>
  <si>
    <t xml:space="preserve">32502 003 001</t>
  </si>
  <si>
    <t xml:space="preserve">32502 001</t>
  </si>
  <si>
    <t xml:space="preserve">32502 001 001</t>
  </si>
  <si>
    <t xml:space="preserve">32503</t>
  </si>
  <si>
    <t xml:space="preserve">Arrendamiento de vehículos terrestres, aéreos, marítimos, lacustres y fluviales para servicios administrativos</t>
  </si>
  <si>
    <t xml:space="preserve">32504</t>
  </si>
  <si>
    <t xml:space="preserve">Arrendamiento de vehículos terrestres, aéreos, marítimos, lacustres y fluviales para desastres naturales</t>
  </si>
  <si>
    <t xml:space="preserve">32505</t>
  </si>
  <si>
    <t xml:space="preserve">Arrendamiento de vehículos terrestres, aéreos, marítimos, lacustres y fluviales para servidores públicos</t>
  </si>
  <si>
    <t xml:space="preserve">326</t>
  </si>
  <si>
    <t xml:space="preserve">ARRENDAMIENTO DE MAQUINARIA, OTROS EQUIPOS Y HERRAMIENTAS.</t>
  </si>
  <si>
    <t xml:space="preserve">32601</t>
  </si>
  <si>
    <t xml:space="preserve">Arrendamiento de maquinaria y equipo</t>
  </si>
  <si>
    <t xml:space="preserve">32601 001</t>
  </si>
  <si>
    <t xml:space="preserve">32601 001 001</t>
  </si>
  <si>
    <t xml:space="preserve">ARRENDAMIENTO DE MAQUINARIA, OTROS EQUIPOS Y HERRAMIENTAS</t>
  </si>
  <si>
    <t xml:space="preserve">327</t>
  </si>
  <si>
    <t xml:space="preserve">ARRENDAMIENTO DE ACTIVOS INTANGIBLES.</t>
  </si>
  <si>
    <t xml:space="preserve">32701</t>
  </si>
  <si>
    <t xml:space="preserve">Patentes, derechos de autor, regalías y otros</t>
  </si>
  <si>
    <t xml:space="preserve">328</t>
  </si>
  <si>
    <t xml:space="preserve">ARRENDAMIENTO FINANCIERO.</t>
  </si>
  <si>
    <t xml:space="preserve">32800</t>
  </si>
  <si>
    <t xml:space="preserve">Arrendamiento financiero</t>
  </si>
  <si>
    <t xml:space="preserve">329</t>
  </si>
  <si>
    <t xml:space="preserve">OTROS ARRENDAMIENTOS.</t>
  </si>
  <si>
    <t xml:space="preserve">32901</t>
  </si>
  <si>
    <t xml:space="preserve">Arrendamiento de sustancias y productos químicos</t>
  </si>
  <si>
    <t xml:space="preserve">32902</t>
  </si>
  <si>
    <t xml:space="preserve">PIDIREGAS cargos fijos</t>
  </si>
  <si>
    <t xml:space="preserve">32903</t>
  </si>
  <si>
    <t xml:space="preserve">Otros Arrendamientos</t>
  </si>
  <si>
    <t xml:space="preserve">33</t>
  </si>
  <si>
    <t xml:space="preserve">SERVICIOS PROFESIONALES, CIENTIFICOS, TECNICOS Y OTROS SERVICIOS.</t>
  </si>
  <si>
    <t xml:space="preserve">331</t>
  </si>
  <si>
    <t xml:space="preserve">SERVICIOS LEGALES, DE CONTABILIDAD, AUDITORIA Y RELACIONADOS.</t>
  </si>
  <si>
    <t xml:space="preserve">33101</t>
  </si>
  <si>
    <t xml:space="preserve">Asesorías asociadas a convenios, tratados o acuerdos</t>
  </si>
  <si>
    <t xml:space="preserve">33101 001</t>
  </si>
  <si>
    <t xml:space="preserve">33101 001 001</t>
  </si>
  <si>
    <t xml:space="preserve">ASESORIAS</t>
  </si>
  <si>
    <t xml:space="preserve">33102</t>
  </si>
  <si>
    <t xml:space="preserve">Asesorías por controversias en el marco de los tratados internacionales</t>
  </si>
  <si>
    <t xml:space="preserve">33103</t>
  </si>
  <si>
    <t xml:space="preserve">Consultorías para programas o proyectos financiados por organismos internacionales</t>
  </si>
  <si>
    <t xml:space="preserve">33104</t>
  </si>
  <si>
    <t xml:space="preserve">Otras asesorías para la operación de programas</t>
  </si>
  <si>
    <t xml:space="preserve">33105</t>
  </si>
  <si>
    <t xml:space="preserve">Servicios relacionados con procedimientos jurisdiccionales</t>
  </si>
  <si>
    <t xml:space="preserve">332</t>
  </si>
  <si>
    <t xml:space="preserve">SERVICIOS DE DISEÑO, ARQUITECTURA, INGENIERIA Y ACTIVIDADES RELACIONADAS.</t>
  </si>
  <si>
    <t xml:space="preserve">33201</t>
  </si>
  <si>
    <t xml:space="preserve">Servicios de diseño, arquitectura, ingeniería y actividades relacionadas</t>
  </si>
  <si>
    <t xml:space="preserve">33201 001</t>
  </si>
  <si>
    <t xml:space="preserve">33201 001 001</t>
  </si>
  <si>
    <t xml:space="preserve">SERVICIOS DE DISEÑO, ARQUITECTURA, INGENIERÍA Y ACTIVIDADES RELACIONADAS</t>
  </si>
  <si>
    <t xml:space="preserve">333</t>
  </si>
  <si>
    <t xml:space="preserve">SERVICIOS DE CONSULTORIA ADMINISTRATIVA, PROCESOS, TECNICA Y EN TECNOLOGIAS DE LA INFORMACION.</t>
  </si>
  <si>
    <t xml:space="preserve">33301</t>
  </si>
  <si>
    <t xml:space="preserve">Servicios de desarrollo de aplicaciones informáticas</t>
  </si>
  <si>
    <t xml:space="preserve">33302</t>
  </si>
  <si>
    <t xml:space="preserve">Servicios estadísticos y geográficos</t>
  </si>
  <si>
    <t xml:space="preserve">33303</t>
  </si>
  <si>
    <t xml:space="preserve">Servicios relacionados con certificación de procesos</t>
  </si>
  <si>
    <t xml:space="preserve">33304</t>
  </si>
  <si>
    <t xml:space="preserve">Servicios de mantenimiento de aplicaciones informáticas</t>
  </si>
  <si>
    <t xml:space="preserve">33304 001</t>
  </si>
  <si>
    <t xml:space="preserve">33304 001 001</t>
  </si>
  <si>
    <t xml:space="preserve">SERVICIOS DE MANTENIMIENTO DE APLICACIONES INFORMÁTICAS</t>
  </si>
  <si>
    <t xml:space="preserve">334</t>
  </si>
  <si>
    <t xml:space="preserve">SERVICIOS DE CAPACITACION.</t>
  </si>
  <si>
    <t xml:space="preserve">33401</t>
  </si>
  <si>
    <t xml:space="preserve">Servicios para capacitación a servidores públicos</t>
  </si>
  <si>
    <t xml:space="preserve">335</t>
  </si>
  <si>
    <t xml:space="preserve">SERVICIOS DE INVESTIGACION CIENTIFICA Y DESARROLLO.</t>
  </si>
  <si>
    <t xml:space="preserve">33501</t>
  </si>
  <si>
    <t xml:space="preserve">Estudios e investigaciones</t>
  </si>
  <si>
    <t xml:space="preserve">33501 001</t>
  </si>
  <si>
    <t xml:space="preserve">33501 001 001</t>
  </si>
  <si>
    <t xml:space="preserve">ESTUDIOS E INVESTIGACIONES</t>
  </si>
  <si>
    <t xml:space="preserve">336</t>
  </si>
  <si>
    <t xml:space="preserve">SERVICIOS DE APOYO ADMINISTRATIVO, TRADUCCION, FOTOCOPIADO E IMPRESION.</t>
  </si>
  <si>
    <t xml:space="preserve">33601</t>
  </si>
  <si>
    <t xml:space="preserve">Servicios relacionados con traducciones</t>
  </si>
  <si>
    <t xml:space="preserve">33601 001</t>
  </si>
  <si>
    <t xml:space="preserve">33601 001 001</t>
  </si>
  <si>
    <t xml:space="preserve">SERVICIOS DE APOYO ADMINISTRATIVO, TRADUCCIÓN, FOTOCOPIADO E IMPRESIÓN</t>
  </si>
  <si>
    <t xml:space="preserve">33602</t>
  </si>
  <si>
    <t xml:space="preserve">Otros servicios comerciales</t>
  </si>
  <si>
    <t xml:space="preserve">33603</t>
  </si>
  <si>
    <t xml:space="preserve">Impresiones de documentos oficiales para la prestación de servicios públicos, identificación, formatos administrativos y fiscales, formas valoradas, certificados y títulos</t>
  </si>
  <si>
    <t xml:space="preserve">33604</t>
  </si>
  <si>
    <t xml:space="preserve">Impresión y elaboración de material informativo derivado de la operación y administración de las dependencias y entidades</t>
  </si>
  <si>
    <t xml:space="preserve">33605</t>
  </si>
  <si>
    <t xml:space="preserve">Información en medios masivos derivada de la operación y administración de las dependencias y entidades</t>
  </si>
  <si>
    <t xml:space="preserve">33606</t>
  </si>
  <si>
    <t xml:space="preserve">Servicios de digitalización</t>
  </si>
  <si>
    <t xml:space="preserve">337</t>
  </si>
  <si>
    <t xml:space="preserve">SERVICIOS DE PROTECCION Y SEGURIDAD.</t>
  </si>
  <si>
    <t xml:space="preserve">33701</t>
  </si>
  <si>
    <t xml:space="preserve">Gastos de seguridad pública y nacional</t>
  </si>
  <si>
    <t xml:space="preserve">33702</t>
  </si>
  <si>
    <t xml:space="preserve">Gastos en actividades de seguridad y logística del Estado Mayor Presidencial</t>
  </si>
  <si>
    <t xml:space="preserve">338</t>
  </si>
  <si>
    <t xml:space="preserve">SERVICIOS DE VIGILANCIA.</t>
  </si>
  <si>
    <t xml:space="preserve">33801</t>
  </si>
  <si>
    <t xml:space="preserve">Servicios de vigilancia</t>
  </si>
  <si>
    <t xml:space="preserve">339</t>
  </si>
  <si>
    <t xml:space="preserve">SERVICIOS PROFESIONALES, CIENTIFICOS Y TECNICOS INTEGRALES.</t>
  </si>
  <si>
    <t xml:space="preserve">33901</t>
  </si>
  <si>
    <t xml:space="preserve">Subcontratación de servicios con terceros</t>
  </si>
  <si>
    <t xml:space="preserve">33902</t>
  </si>
  <si>
    <t xml:space="preserve">Proyectos para prestación de servicios</t>
  </si>
  <si>
    <t xml:space="preserve">33903</t>
  </si>
  <si>
    <t xml:space="preserve">Servicios integrales</t>
  </si>
  <si>
    <t xml:space="preserve">33904</t>
  </si>
  <si>
    <t xml:space="preserve">Asignaciones derivadas de proyectos de asociación público privada</t>
  </si>
  <si>
    <t xml:space="preserve">33905</t>
  </si>
  <si>
    <t xml:space="preserve">Servicios integrales en materia de seguridad pública y nacional</t>
  </si>
  <si>
    <t xml:space="preserve">34</t>
  </si>
  <si>
    <t xml:space="preserve">SERVICIOS FINANCIEROS, BANCARIOS Y COMERCIALES.</t>
  </si>
  <si>
    <t xml:space="preserve">341</t>
  </si>
  <si>
    <t xml:space="preserve">SERVICIOS FINANCIEROS Y BANCARIOS.</t>
  </si>
  <si>
    <t xml:space="preserve">34101</t>
  </si>
  <si>
    <t xml:space="preserve">Servicios bancarios y financieros</t>
  </si>
  <si>
    <t xml:space="preserve">34101 001</t>
  </si>
  <si>
    <t xml:space="preserve">34101 001 001</t>
  </si>
  <si>
    <t xml:space="preserve">SERVICIOS BANCARIOS Y FINANCIEROS</t>
  </si>
  <si>
    <t xml:space="preserve">342</t>
  </si>
  <si>
    <t xml:space="preserve">SERVICIOS DE COBRANZA, INVESTIGACION CREDITICIA Y SIMILAR.</t>
  </si>
  <si>
    <t xml:space="preserve">34200</t>
  </si>
  <si>
    <t xml:space="preserve">Servicios de cobranza, investigación crediticia y similar</t>
  </si>
  <si>
    <t xml:space="preserve">343</t>
  </si>
  <si>
    <t xml:space="preserve">SERVICIOS DE RECAUDACION, TRASLADO Y CUSTODIA DE VALORES.</t>
  </si>
  <si>
    <t xml:space="preserve">34301</t>
  </si>
  <si>
    <t xml:space="preserve">Gastos inherentes a la recaudación</t>
  </si>
  <si>
    <t xml:space="preserve">344</t>
  </si>
  <si>
    <t xml:space="preserve">SEGUROS DE RESPONSABILIDAD PATRIMONIAL Y FIANZAS.</t>
  </si>
  <si>
    <t xml:space="preserve">34401</t>
  </si>
  <si>
    <t xml:space="preserve">Seguro de responsabilidad patrimonial del Estado</t>
  </si>
  <si>
    <t xml:space="preserve">345</t>
  </si>
  <si>
    <t xml:space="preserve">SEGURO DE BIENES PATRIMONIALES.</t>
  </si>
  <si>
    <t xml:space="preserve">34501</t>
  </si>
  <si>
    <t xml:space="preserve">Seguros de bienes patrimoniales</t>
  </si>
  <si>
    <t xml:space="preserve">346</t>
  </si>
  <si>
    <t xml:space="preserve">ALMACENAJE, ENVASE Y EMBALAJE.</t>
  </si>
  <si>
    <t xml:space="preserve">34601</t>
  </si>
  <si>
    <t xml:space="preserve">Almacenaje, embalaje y envase</t>
  </si>
  <si>
    <t xml:space="preserve">347</t>
  </si>
  <si>
    <t xml:space="preserve">FLETES Y MANIOBRAS.</t>
  </si>
  <si>
    <t xml:space="preserve">34701</t>
  </si>
  <si>
    <t xml:space="preserve">Fletes y maniobras</t>
  </si>
  <si>
    <t xml:space="preserve">34701 001</t>
  </si>
  <si>
    <t xml:space="preserve">34701 001 001</t>
  </si>
  <si>
    <t xml:space="preserve">FLETES Y MANIOBRAS</t>
  </si>
  <si>
    <t xml:space="preserve">348</t>
  </si>
  <si>
    <t xml:space="preserve">COMISIONES POR VENTAS.</t>
  </si>
  <si>
    <t xml:space="preserve">34801</t>
  </si>
  <si>
    <t xml:space="preserve">Comisiones por ventas</t>
  </si>
  <si>
    <t xml:space="preserve">349</t>
  </si>
  <si>
    <t xml:space="preserve">SERVICIOS FINANCIEROS, BANCARIOS Y COMERCIALES INTEGRALES.</t>
  </si>
  <si>
    <t xml:space="preserve">34900</t>
  </si>
  <si>
    <t xml:space="preserve">Servicios financieros, bancarios y Comerciales integrales</t>
  </si>
  <si>
    <t xml:space="preserve">35</t>
  </si>
  <si>
    <t xml:space="preserve">SERVICIOS DE INSTALACION, REPARACION, MANTENIMIENTO Y CONSERVACION.</t>
  </si>
  <si>
    <t xml:space="preserve">351</t>
  </si>
  <si>
    <t xml:space="preserve">CONSERVACION Y MANTENIMIENTO MENOR DE INMUEBLES.</t>
  </si>
  <si>
    <t xml:space="preserve">35101</t>
  </si>
  <si>
    <t xml:space="preserve">Mantenimiento y conservación de inmuebles para la prestación de servicios administrativos</t>
  </si>
  <si>
    <t xml:space="preserve">35102</t>
  </si>
  <si>
    <t xml:space="preserve">Mantenimiento y conservación de inmuebles para la prestación de servicios públicos</t>
  </si>
  <si>
    <t xml:space="preserve">35102 001</t>
  </si>
  <si>
    <t xml:space="preserve">35102 001 001</t>
  </si>
  <si>
    <t xml:space="preserve">MANTENIMIENTO Y CONSERVACIÓN DE INMUEBLES PARA LA PRESTACIÓN DE SERVICIOS PÚBLICOS</t>
  </si>
  <si>
    <t xml:space="preserve">35102 003</t>
  </si>
  <si>
    <t xml:space="preserve">35102 003 001</t>
  </si>
  <si>
    <t xml:space="preserve">35102 001 001 001</t>
  </si>
  <si>
    <t xml:space="preserve">CONSERVACIÓN Y MANTENIMIENTO MENOR DE INMUEBLES</t>
  </si>
  <si>
    <t xml:space="preserve">352</t>
  </si>
  <si>
    <t xml:space="preserve">INSTALACION, REPARACION Y MANTENIMIENTO DE MOBILIARIO Y EQUIPO DE ADMINISTRACION, EDUCACIONAL Y RECREATIVO.</t>
  </si>
  <si>
    <t xml:space="preserve">35201</t>
  </si>
  <si>
    <t xml:space="preserve">Mantenimiento y conservación de mobiliario y equipo de administración</t>
  </si>
  <si>
    <t xml:space="preserve">35201 001</t>
  </si>
  <si>
    <t xml:space="preserve">35201 001 001</t>
  </si>
  <si>
    <t xml:space="preserve">INSTALACIÓN, REPARACIÓN Y MANTENIMIENTO DE MOBILIARIO Y EQUIPO DE ADMINISTRACIÓN</t>
  </si>
  <si>
    <t xml:space="preserve">353</t>
  </si>
  <si>
    <t xml:space="preserve">INSTALACION, REPARACION Y MANTENIMIENTO DE EQUIPO DE COMPUTO Y TECNOLOGIA DE LA INFORMACION.</t>
  </si>
  <si>
    <t xml:space="preserve">35301</t>
  </si>
  <si>
    <t xml:space="preserve">Mantenimiento y conservación de bienes informáticos</t>
  </si>
  <si>
    <t xml:space="preserve">35301 003</t>
  </si>
  <si>
    <t xml:space="preserve">35301 003 001</t>
  </si>
  <si>
    <t xml:space="preserve">MANTENIMIENTO Y CONSERVACIÓN DE BIENES INFORMÁTICOS.</t>
  </si>
  <si>
    <t xml:space="preserve">354</t>
  </si>
  <si>
    <t xml:space="preserve">INSTALACION, REPARACION Y MANTENIMIENTO DE EQUIPO E INSTRUMENTAL MEDICO Y DE LABORATORIO.</t>
  </si>
  <si>
    <t xml:space="preserve">35401</t>
  </si>
  <si>
    <t xml:space="preserve">Instalación, reparación y mantenimiento de equipo e instrumental médico y de laboratorio</t>
  </si>
  <si>
    <t xml:space="preserve">355</t>
  </si>
  <si>
    <t xml:space="preserve">REPARACION Y MANTENIMIENTO DE EQUIPO DE TRANSPORTE.</t>
  </si>
  <si>
    <t xml:space="preserve">35501</t>
  </si>
  <si>
    <t xml:space="preserve">Mantenimiento y conservación de vehículos terrestres, aéreos, marítimos, lacustres y fluviales</t>
  </si>
  <si>
    <t xml:space="preserve">35501 001</t>
  </si>
  <si>
    <t xml:space="preserve">35501 001 001</t>
  </si>
  <si>
    <t xml:space="preserve">MANTENIMIENTO Y CONSERVACIÓN DE VEHÍCULOS TERRESTRES, AÉREOS, MARÍTIMOS, LACUSTRES Y FLUVIALES</t>
  </si>
  <si>
    <t xml:space="preserve">35501 003</t>
  </si>
  <si>
    <t xml:space="preserve">35501 003 001</t>
  </si>
  <si>
    <t xml:space="preserve">356</t>
  </si>
  <si>
    <t xml:space="preserve">REPARACION Y MANTENIMIENTO DE EQUIPO DE DEFENSA Y SEGURIDAD.</t>
  </si>
  <si>
    <t xml:space="preserve">35601</t>
  </si>
  <si>
    <t xml:space="preserve">Reparación y mantenimiento de equipo de defensa y seguridad</t>
  </si>
  <si>
    <t xml:space="preserve">357</t>
  </si>
  <si>
    <t xml:space="preserve">INSTALACION, REPARACION Y MANTENIMIENTO DE MAQUINARIA, OTROS EQUIPOS Y HERRAMIENTA.</t>
  </si>
  <si>
    <t xml:space="preserve">35701</t>
  </si>
  <si>
    <t xml:space="preserve">Mantenimiento y conservación de maquinaria y equipo</t>
  </si>
  <si>
    <t xml:space="preserve">35701 001</t>
  </si>
  <si>
    <t xml:space="preserve">35701 001 009</t>
  </si>
  <si>
    <t xml:space="preserve">INSTALACIONES</t>
  </si>
  <si>
    <t xml:space="preserve">35702</t>
  </si>
  <si>
    <t xml:space="preserve">Mantenimiento y conservación de plantas e instalaciones productivas</t>
  </si>
  <si>
    <t xml:space="preserve">35709</t>
  </si>
  <si>
    <t xml:space="preserve">35709 001</t>
  </si>
  <si>
    <t xml:space="preserve">35709 001 001</t>
  </si>
  <si>
    <t xml:space="preserve">358</t>
  </si>
  <si>
    <t xml:space="preserve">SERVICIOS DE LIMPIEZA Y MANEJO DE DESECHOS.</t>
  </si>
  <si>
    <t xml:space="preserve">35801</t>
  </si>
  <si>
    <t xml:space="preserve">Servicios de lavandería, limpieza e higiene</t>
  </si>
  <si>
    <t xml:space="preserve">359</t>
  </si>
  <si>
    <t xml:space="preserve">SERVICIOS DE JARDINERIA Y FUMIGACION.</t>
  </si>
  <si>
    <t xml:space="preserve">35901</t>
  </si>
  <si>
    <t xml:space="preserve">Servicios de jardinería y fumigación</t>
  </si>
  <si>
    <t xml:space="preserve">36</t>
  </si>
  <si>
    <t xml:space="preserve">SERVICIOS DE COMUNICACION SOCIAL Y PUBLICIDAD.</t>
  </si>
  <si>
    <t xml:space="preserve">361</t>
  </si>
  <si>
    <t xml:space="preserve">DIFUSION POR RADIO, TELEVISION Y OTROS MEDIOS DE MENSAJES SOBRE PROGRAMAS Y ACTIVIDADES GUBERNAMENTALES.</t>
  </si>
  <si>
    <t xml:space="preserve">36101</t>
  </si>
  <si>
    <t xml:space="preserve">Difusión de mensajes sobre programas y actividades gubernamentales</t>
  </si>
  <si>
    <t xml:space="preserve">36101 001</t>
  </si>
  <si>
    <t xml:space="preserve">36101 001 001</t>
  </si>
  <si>
    <t xml:space="preserve">DIFUSIÓN DE MENSAJES SOBRE PROGRAMAS Y ACTIVIDADES GUBERNAMENTALES</t>
  </si>
  <si>
    <t xml:space="preserve">36101 001 001 002</t>
  </si>
  <si>
    <t xml:space="preserve">PRENSA Y PUBLICIDAD</t>
  </si>
  <si>
    <t xml:space="preserve">36101 001 001 004</t>
  </si>
  <si>
    <t xml:space="preserve">OTROS GASTOS DE DIFUSIÓN E INFORMACIÓN</t>
  </si>
  <si>
    <t xml:space="preserve">362</t>
  </si>
  <si>
    <t xml:space="preserve">DIFUSION POR RADIO, TELEVISION Y OTROS MEDIOS DE MENSAJES COMERCIALES PARA PROMOVER LA VENTA DE BIENES O SERVICIOS.</t>
  </si>
  <si>
    <t xml:space="preserve">36201</t>
  </si>
  <si>
    <t xml:space="preserve">Difusión de mensajes comerciales para promover la venta de productos o servicios</t>
  </si>
  <si>
    <t xml:space="preserve">363</t>
  </si>
  <si>
    <t xml:space="preserve">SERVICIOS DE CREATIVIDAD, PREPRODUCCION Y PRODUCCION DE PUBLICIDAD, EXCEPTO INTERNET.</t>
  </si>
  <si>
    <t xml:space="preserve">36300</t>
  </si>
  <si>
    <t xml:space="preserve">Servicios de creatividad, preproducción y producción de publicidad, excepto Internet</t>
  </si>
  <si>
    <t xml:space="preserve">36300 001</t>
  </si>
  <si>
    <t xml:space="preserve">36300 001 001</t>
  </si>
  <si>
    <t xml:space="preserve">SERVICIOS DE CREATIVIDAD, PREPRODUCCIÓN Y PRODUCCIÓN DE PUBLICIDAD, EXCEPTO INTERNET</t>
  </si>
  <si>
    <t xml:space="preserve">364</t>
  </si>
  <si>
    <t xml:space="preserve">SERVICIOS DE REVELADO DE FOTOGRAFIAS.</t>
  </si>
  <si>
    <t xml:space="preserve">36400</t>
  </si>
  <si>
    <t xml:space="preserve">Servicios de revelado de fotografías</t>
  </si>
  <si>
    <t xml:space="preserve">365</t>
  </si>
  <si>
    <t xml:space="preserve">SERVICIOS DE LA INDUSTRIA FILMICA, DEL SONIDO Y DEL VIDEO.</t>
  </si>
  <si>
    <t xml:space="preserve">36500</t>
  </si>
  <si>
    <t xml:space="preserve">Servicios de la industria fílmica, del sonido y del video</t>
  </si>
  <si>
    <t xml:space="preserve">36501</t>
  </si>
  <si>
    <t xml:space="preserve">SERVICIOS DE LA INDUSTRIA FÍLMICA, DEL SONIDO Y DEL VIDEO</t>
  </si>
  <si>
    <t xml:space="preserve">36501 001</t>
  </si>
  <si>
    <t xml:space="preserve">36501 001 001</t>
  </si>
  <si>
    <t xml:space="preserve">SERVICIOS DE LA INDUSTRIA FÍLMICA, DEL SONIDO Y DEL VIDEO.</t>
  </si>
  <si>
    <t xml:space="preserve">366</t>
  </si>
  <si>
    <t xml:space="preserve">SERVICIO DE CREACION Y DIFUSION DE CONTENIDO EXCLUSIVAMENTE A TRAVES DE INTERNET.</t>
  </si>
  <si>
    <t xml:space="preserve">36600</t>
  </si>
  <si>
    <t xml:space="preserve">Servicio de creación y difusión de contenido exclusivamente a través de Internet</t>
  </si>
  <si>
    <t xml:space="preserve">369</t>
  </si>
  <si>
    <t xml:space="preserve">OTROS SERVICIOS DE INFORMACION.</t>
  </si>
  <si>
    <t xml:space="preserve">36901</t>
  </si>
  <si>
    <t xml:space="preserve">Servicios relacionados con monitoreo de información en medios masivos</t>
  </si>
  <si>
    <t xml:space="preserve">36904 003</t>
  </si>
  <si>
    <t xml:space="preserve">36904 003 001</t>
  </si>
  <si>
    <t xml:space="preserve">OTROS SERVICIOS DE INFORMACIÓN</t>
  </si>
  <si>
    <t xml:space="preserve">37</t>
  </si>
  <si>
    <t xml:space="preserve">SERVICIOS DE TRASLADO Y VIATICOS.</t>
  </si>
  <si>
    <t xml:space="preserve">371</t>
  </si>
  <si>
    <t xml:space="preserve">PASAJES AEREOS.</t>
  </si>
  <si>
    <t xml:space="preserve">37101</t>
  </si>
  <si>
    <t xml:space="preserve">Pasajes aéreos nacionales para labores en campo y de supervisión</t>
  </si>
  <si>
    <t xml:space="preserve">37102</t>
  </si>
  <si>
    <t xml:space="preserve">Pasajes aéreos nacionales asociados a los programas de seguridad pública y nacional</t>
  </si>
  <si>
    <t xml:space="preserve">37103</t>
  </si>
  <si>
    <t xml:space="preserve">Pasajes aéreos nacionales asociados a desastres naturales</t>
  </si>
  <si>
    <t xml:space="preserve">37104</t>
  </si>
  <si>
    <t xml:space="preserve">Pasajes aéreos nacionales para servidores públicos de mando en el desempeño de comisiones y funciones oficiales</t>
  </si>
  <si>
    <t xml:space="preserve">37105</t>
  </si>
  <si>
    <t xml:space="preserve">Pasajes aéreos internacionales asociados a los programas de seguridad pública y nacional</t>
  </si>
  <si>
    <t xml:space="preserve">37106</t>
  </si>
  <si>
    <t xml:space="preserve">Pasajes aéreos internacionales para servidores públicos en el desempeño de comisiones y funciones oficiales</t>
  </si>
  <si>
    <t xml:space="preserve">372</t>
  </si>
  <si>
    <t xml:space="preserve">PASAJES TERRESTRES.</t>
  </si>
  <si>
    <t xml:space="preserve">37201</t>
  </si>
  <si>
    <t xml:space="preserve">Pasajes terrestres nacionales para labores en campo y de supervisión</t>
  </si>
  <si>
    <t xml:space="preserve">37201 001</t>
  </si>
  <si>
    <t xml:space="preserve">37201 001 001</t>
  </si>
  <si>
    <t xml:space="preserve">PASAJES NACIONALES TERRESTRES</t>
  </si>
  <si>
    <t xml:space="preserve">37202</t>
  </si>
  <si>
    <t xml:space="preserve">Pasajes terrestres nacionales asociados a los programas de seguridad pública y nacional</t>
  </si>
  <si>
    <t xml:space="preserve">37203</t>
  </si>
  <si>
    <t xml:space="preserve">Pasajes terrestres nacionales asociados a desastres naturales</t>
  </si>
  <si>
    <t xml:space="preserve">37204</t>
  </si>
  <si>
    <t xml:space="preserve">Pasajes terrestres nacionales para servidores públicos de mando en el desempeño de comisiones y funciones oficiales</t>
  </si>
  <si>
    <t xml:space="preserve">37205</t>
  </si>
  <si>
    <t xml:space="preserve">Pasajes terrestres internacionales asociados a los programas de seguridad pública y nacional</t>
  </si>
  <si>
    <t xml:space="preserve">37206</t>
  </si>
  <si>
    <t xml:space="preserve">Pasajes terrestres internacionales para servidores públicos en el desempeño de comisiones y funciones oficiales</t>
  </si>
  <si>
    <t xml:space="preserve">37207</t>
  </si>
  <si>
    <t xml:space="preserve">Pasajes terrestres nacionales por medio electrónico</t>
  </si>
  <si>
    <t xml:space="preserve">373</t>
  </si>
  <si>
    <t xml:space="preserve">PASAJES MARITIMOS, LACUSTRES Y FLUVIALES.</t>
  </si>
  <si>
    <t xml:space="preserve">37301</t>
  </si>
  <si>
    <t xml:space="preserve">Pasajes marítimos, lacustres y fluviales para labores en campo y de supervisión</t>
  </si>
  <si>
    <t xml:space="preserve">37302</t>
  </si>
  <si>
    <t xml:space="preserve">Pasajes marítimos, lacustres y fluviales asociados a los programas de seguridad pública y nacional</t>
  </si>
  <si>
    <t xml:space="preserve">37303</t>
  </si>
  <si>
    <t xml:space="preserve">Pasajes marítimos, lacustres y fluviales asociados a desastres naturales</t>
  </si>
  <si>
    <t xml:space="preserve">37304</t>
  </si>
  <si>
    <t xml:space="preserve">Pasajes marítimos, lacustres y fluviales para servidores públicos de mando en el desempeño de comisiones y funciones oficiales</t>
  </si>
  <si>
    <t xml:space="preserve">374</t>
  </si>
  <si>
    <t xml:space="preserve">AUTOTRANSPORTE.</t>
  </si>
  <si>
    <t xml:space="preserve">37400</t>
  </si>
  <si>
    <t xml:space="preserve">Autotransporte</t>
  </si>
  <si>
    <t xml:space="preserve">375</t>
  </si>
  <si>
    <t xml:space="preserve">VIATICOS EN EL PAIS.</t>
  </si>
  <si>
    <t xml:space="preserve">37501</t>
  </si>
  <si>
    <t xml:space="preserve">Viáticos nacionales para labores en campo y de supervisión</t>
  </si>
  <si>
    <t xml:space="preserve">37502</t>
  </si>
  <si>
    <t xml:space="preserve">Viáticos nacionales asociados a los programas de seguridad pública y nacional</t>
  </si>
  <si>
    <t xml:space="preserve">37503</t>
  </si>
  <si>
    <t xml:space="preserve">Viáticos nacionales asociados a desastres naturales</t>
  </si>
  <si>
    <t xml:space="preserve">37504</t>
  </si>
  <si>
    <t xml:space="preserve">Viáticos nacionales para servidores públicos en el desempeño de funciones oficiales</t>
  </si>
  <si>
    <t xml:space="preserve">37504 001</t>
  </si>
  <si>
    <t xml:space="preserve">37504 001 001</t>
  </si>
  <si>
    <t xml:space="preserve">VIÁTICOS NACIONALES PARA SERVIDORES PÚBLICOS EN EL DESEMPEÑO DE FUNCIONES OFICIALES</t>
  </si>
  <si>
    <t xml:space="preserve">37504 003</t>
  </si>
  <si>
    <t xml:space="preserve">37504 003 001</t>
  </si>
  <si>
    <t xml:space="preserve">376</t>
  </si>
  <si>
    <t xml:space="preserve">VIATICOS EN EL EXTRANJERO.</t>
  </si>
  <si>
    <t xml:space="preserve">37601</t>
  </si>
  <si>
    <t xml:space="preserve">Viáticos en el extranjero asociados a los programas de seguridad pública y nacional</t>
  </si>
  <si>
    <t xml:space="preserve">37602</t>
  </si>
  <si>
    <t xml:space="preserve">Viáticos en el extranjero para servidores públicos en el desempeño de comisiones y funciones oficiales</t>
  </si>
  <si>
    <t xml:space="preserve">377</t>
  </si>
  <si>
    <t xml:space="preserve">GASTOS DE INSTALACION Y TRASLADO DE MENAJE.</t>
  </si>
  <si>
    <t xml:space="preserve">37701</t>
  </si>
  <si>
    <t xml:space="preserve">Instalación del personal federal</t>
  </si>
  <si>
    <t xml:space="preserve">378</t>
  </si>
  <si>
    <t xml:space="preserve">SERVICIOS INTEGRALES DE TRASLADO Y VIATICOS.</t>
  </si>
  <si>
    <t xml:space="preserve">37801</t>
  </si>
  <si>
    <t xml:space="preserve">Servicios integrales nacionales para servidores públicos en el desempeño de comisiones y funciones oficiales</t>
  </si>
  <si>
    <t xml:space="preserve">37802</t>
  </si>
  <si>
    <t xml:space="preserve">Servicios integrales en el extranjero para servidores públicos en el desempeño de comisiones y funciones oficiales</t>
  </si>
  <si>
    <t xml:space="preserve">379</t>
  </si>
  <si>
    <t xml:space="preserve">OTROS SERVICIOS DE TRASLADO Y HOSPEDAJE.</t>
  </si>
  <si>
    <t xml:space="preserve">37901</t>
  </si>
  <si>
    <t xml:space="preserve">Gastos para operativos y trabajos de campo en áreas rurales</t>
  </si>
  <si>
    <t xml:space="preserve">37902</t>
  </si>
  <si>
    <t xml:space="preserve">HOSPEDAJE</t>
  </si>
  <si>
    <t xml:space="preserve">37902 001</t>
  </si>
  <si>
    <t xml:space="preserve">37902 001 001</t>
  </si>
  <si>
    <t xml:space="preserve">37902 001 003</t>
  </si>
  <si>
    <t xml:space="preserve">OTROS SERVICIOS DE TRASLADO</t>
  </si>
  <si>
    <t xml:space="preserve">38</t>
  </si>
  <si>
    <t xml:space="preserve">SERVICIOS OFICIALES.</t>
  </si>
  <si>
    <t xml:space="preserve">381</t>
  </si>
  <si>
    <t xml:space="preserve">GASTOS DE CEREMONIAL.</t>
  </si>
  <si>
    <t xml:space="preserve">38101</t>
  </si>
  <si>
    <t xml:space="preserve">Gastos de ceremonial del titular del Ejecutivo Federal</t>
  </si>
  <si>
    <t xml:space="preserve">38102</t>
  </si>
  <si>
    <t xml:space="preserve">Gastos de ceremonial de los titulares de las dependencias y entidades</t>
  </si>
  <si>
    <t xml:space="preserve">38103</t>
  </si>
  <si>
    <t xml:space="preserve">Gastos inherentes a la investidura presidencial</t>
  </si>
  <si>
    <t xml:space="preserve">382</t>
  </si>
  <si>
    <t xml:space="preserve">GASTOS DE ORDEN SOCIAL Y CULTURAL.</t>
  </si>
  <si>
    <t xml:space="preserve">38201</t>
  </si>
  <si>
    <t xml:space="preserve">Gastos de orden social</t>
  </si>
  <si>
    <t xml:space="preserve">38201 003</t>
  </si>
  <si>
    <t xml:space="preserve">38201 003 001</t>
  </si>
  <si>
    <t xml:space="preserve">GASTOS DE ORDEN SOCIAL</t>
  </si>
  <si>
    <t xml:space="preserve">38201 001</t>
  </si>
  <si>
    <t xml:space="preserve">38201 001 001</t>
  </si>
  <si>
    <t xml:space="preserve">38202</t>
  </si>
  <si>
    <t xml:space="preserve">ESPECTÁCULOS CULTURALES (GRUPOS MUSICALES)</t>
  </si>
  <si>
    <t xml:space="preserve">38202 001</t>
  </si>
  <si>
    <t xml:space="preserve">38202 001 001</t>
  </si>
  <si>
    <t xml:space="preserve">383</t>
  </si>
  <si>
    <t xml:space="preserve">CONGRESOS Y CONVENCIONES.</t>
  </si>
  <si>
    <t xml:space="preserve">38301</t>
  </si>
  <si>
    <t xml:space="preserve">Congresos y convenciones</t>
  </si>
  <si>
    <t xml:space="preserve">384</t>
  </si>
  <si>
    <t xml:space="preserve">EXPOSICIONES.</t>
  </si>
  <si>
    <t xml:space="preserve">38401</t>
  </si>
  <si>
    <t xml:space="preserve">Exposiciones</t>
  </si>
  <si>
    <t xml:space="preserve">385</t>
  </si>
  <si>
    <t xml:space="preserve">GASTOS DE REPRESENTACION.</t>
  </si>
  <si>
    <t xml:space="preserve">38501</t>
  </si>
  <si>
    <t xml:space="preserve">Gastos para alimentación de servidores públicos de mando</t>
  </si>
  <si>
    <t xml:space="preserve">38501 001</t>
  </si>
  <si>
    <t xml:space="preserve">38501 001 001</t>
  </si>
  <si>
    <t xml:space="preserve">GASTOS DE REPRESENTACION</t>
  </si>
  <si>
    <t xml:space="preserve">39</t>
  </si>
  <si>
    <t xml:space="preserve">OTROS SERVICIOS GENERALES.</t>
  </si>
  <si>
    <t xml:space="preserve">391</t>
  </si>
  <si>
    <t xml:space="preserve">SERVICIOS FUNERARIOS Y DE CEMENTERIOS.</t>
  </si>
  <si>
    <t xml:space="preserve">39101</t>
  </si>
  <si>
    <t xml:space="preserve">Funerales y pagas de defunción</t>
  </si>
  <si>
    <t xml:space="preserve">392</t>
  </si>
  <si>
    <t xml:space="preserve">IMPUESTOS Y DERECHOS.</t>
  </si>
  <si>
    <t xml:space="preserve">39201</t>
  </si>
  <si>
    <t xml:space="preserve">Impuestos y derechos de exportación</t>
  </si>
  <si>
    <t xml:space="preserve">39201 001</t>
  </si>
  <si>
    <t xml:space="preserve">39201 001 001</t>
  </si>
  <si>
    <t xml:space="preserve">IMPUESTOS Y DERECHOS</t>
  </si>
  <si>
    <t xml:space="preserve">39201 001 002</t>
  </si>
  <si>
    <t xml:space="preserve">FONSOL</t>
  </si>
  <si>
    <t xml:space="preserve">39201 001 004</t>
  </si>
  <si>
    <t xml:space="preserve">PEAJE</t>
  </si>
  <si>
    <t xml:space="preserve">39201 003</t>
  </si>
  <si>
    <t xml:space="preserve">39201 003 001</t>
  </si>
  <si>
    <t xml:space="preserve">39202</t>
  </si>
  <si>
    <t xml:space="preserve">Otros impuestos y derechos</t>
  </si>
  <si>
    <t xml:space="preserve">39202 003</t>
  </si>
  <si>
    <t xml:space="preserve">39202 003 001</t>
  </si>
  <si>
    <t xml:space="preserve">OTROS IMPUESTOS Y DERECHOS (CONAGUA)</t>
  </si>
  <si>
    <t xml:space="preserve">393</t>
  </si>
  <si>
    <t xml:space="preserve">IMPUESTOS Y DERECHOS DE IMPORTACION.</t>
  </si>
  <si>
    <t xml:space="preserve">39301</t>
  </si>
  <si>
    <t xml:space="preserve">Impuestos y derechos de importación</t>
  </si>
  <si>
    <t xml:space="preserve">394</t>
  </si>
  <si>
    <t xml:space="preserve">SENTENCIAS Y RESOLUCIONES POR AUTORIDAD COMPETENTE.</t>
  </si>
  <si>
    <t xml:space="preserve">39401</t>
  </si>
  <si>
    <t xml:space="preserve">Erogaciones por resoluciones por autoridad competente</t>
  </si>
  <si>
    <t xml:space="preserve">39402</t>
  </si>
  <si>
    <t xml:space="preserve">Indemnizaciones por expropiación de predios</t>
  </si>
  <si>
    <t xml:space="preserve">39403</t>
  </si>
  <si>
    <t xml:space="preserve">Otras asignaciones derivadas de resoluciones de ley</t>
  </si>
  <si>
    <t xml:space="preserve">395</t>
  </si>
  <si>
    <t xml:space="preserve">PENAS, MULTAS, ACCESORIOS Y ACTUALIZACIONES.</t>
  </si>
  <si>
    <t xml:space="preserve">39501</t>
  </si>
  <si>
    <t xml:space="preserve">Penas, multas, accesorios y actualizaciones</t>
  </si>
  <si>
    <t xml:space="preserve">39501 003</t>
  </si>
  <si>
    <t xml:space="preserve">39501 003 002</t>
  </si>
  <si>
    <t xml:space="preserve">RECARGOS</t>
  </si>
  <si>
    <t xml:space="preserve">39501 003 003</t>
  </si>
  <si>
    <t xml:space="preserve">ACTUALIZACIONES DE IMPUESTOS</t>
  </si>
  <si>
    <t xml:space="preserve">39502</t>
  </si>
  <si>
    <t xml:space="preserve">39502 001</t>
  </si>
  <si>
    <t xml:space="preserve">39502 001 001</t>
  </si>
  <si>
    <t xml:space="preserve">396</t>
  </si>
  <si>
    <t xml:space="preserve">OTROS GASTOS POR RESPONSABILIDADES.</t>
  </si>
  <si>
    <t xml:space="preserve">39601</t>
  </si>
  <si>
    <t xml:space="preserve">Pérdidas del erario federal</t>
  </si>
  <si>
    <t xml:space="preserve">39602</t>
  </si>
  <si>
    <t xml:space="preserve">Otros gastos por responsabilidades</t>
  </si>
  <si>
    <t xml:space="preserve">397</t>
  </si>
  <si>
    <t xml:space="preserve">UTILIDADES.</t>
  </si>
  <si>
    <t xml:space="preserve">39701</t>
  </si>
  <si>
    <t xml:space="preserve">Erogaciones por pago de utilidades</t>
  </si>
  <si>
    <t xml:space="preserve">398</t>
  </si>
  <si>
    <t xml:space="preserve">IMPUESTO SOBRE NOMINAS Y OTROS QUE SE DERIVEN DE UNA RELACION LABORAL.</t>
  </si>
  <si>
    <t xml:space="preserve">39801</t>
  </si>
  <si>
    <t xml:space="preserve">Impuesto sobre nóminas</t>
  </si>
  <si>
    <t xml:space="preserve">399</t>
  </si>
  <si>
    <t xml:space="preserve">39901</t>
  </si>
  <si>
    <t xml:space="preserve">Gastos de las Comisiones Internacionales de Límites y Aguas</t>
  </si>
  <si>
    <t xml:space="preserve">39902</t>
  </si>
  <si>
    <t xml:space="preserve">Gastos de las oficinas del Servicio Exterior Mexicano</t>
  </si>
  <si>
    <t xml:space="preserve">39903</t>
  </si>
  <si>
    <t xml:space="preserve">(Derogada) Partida derogada DOF 27-12-2011</t>
  </si>
  <si>
    <t xml:space="preserve">39904</t>
  </si>
  <si>
    <t xml:space="preserve">Participaciones en Organos de Gobierno</t>
  </si>
  <si>
    <t xml:space="preserve">39905</t>
  </si>
  <si>
    <t xml:space="preserve">Actividades de Coordinación con el Presidente Electo</t>
  </si>
  <si>
    <t xml:space="preserve">39906</t>
  </si>
  <si>
    <t xml:space="preserve">Servicios Corporativos prestados por las Entidades Paraestatales a sus Organismos</t>
  </si>
  <si>
    <t xml:space="preserve">39907</t>
  </si>
  <si>
    <t xml:space="preserve">Servicios prestados entre Organismos de una Entidad Paraestatal</t>
  </si>
  <si>
    <t xml:space="preserve">39908</t>
  </si>
  <si>
    <t xml:space="preserve">Erogaciones por cuenta de terceros</t>
  </si>
  <si>
    <t xml:space="preserve">39909</t>
  </si>
  <si>
    <t xml:space="preserve">Erogaciones recuperables</t>
  </si>
  <si>
    <t xml:space="preserve">39910</t>
  </si>
  <si>
    <t xml:space="preserve">Apertura de Fondo Rotatorio</t>
  </si>
  <si>
    <t xml:space="preserve">4</t>
  </si>
  <si>
    <t xml:space="preserve">TRANSFERENCIAS, ASIGNACIONES, SUBSIDIOS Y OTRAS AYUDAS.</t>
  </si>
  <si>
    <t xml:space="preserve">41</t>
  </si>
  <si>
    <t xml:space="preserve">TRANSFERENCIAS INTERNAS Y ASIGNACIONES AL SECTOR PUBLICO.</t>
  </si>
  <si>
    <t xml:space="preserve">411</t>
  </si>
  <si>
    <t xml:space="preserve">ASIGNACIONES PRESUPUESTARIAS AL PODER EJECUTIVO.</t>
  </si>
  <si>
    <t xml:space="preserve">41100</t>
  </si>
  <si>
    <t xml:space="preserve">Asignaciones presupuestarias al Poder Ejecutivo</t>
  </si>
  <si>
    <t xml:space="preserve">412</t>
  </si>
  <si>
    <t xml:space="preserve">ASIGNACIONES PRESUPUESTARIAS AL PODER LEGISLATIVO.</t>
  </si>
  <si>
    <t xml:space="preserve">41200</t>
  </si>
  <si>
    <t xml:space="preserve">Asignaciones presupuestarias al Poder Legislativo</t>
  </si>
  <si>
    <t xml:space="preserve">413</t>
  </si>
  <si>
    <t xml:space="preserve">ASIGNACIONES PRESUPUESTARIAS AL PODER JUDICIAL.</t>
  </si>
  <si>
    <t xml:space="preserve">41300</t>
  </si>
  <si>
    <t xml:space="preserve">Asignaciones presupuestarias al Poder Judicial</t>
  </si>
  <si>
    <t xml:space="preserve">414</t>
  </si>
  <si>
    <t xml:space="preserve">ASIGNACIONES PRESUPUESTARIAS A ORGANOS AUTONOMOS.</t>
  </si>
  <si>
    <t xml:space="preserve">41400</t>
  </si>
  <si>
    <t xml:space="preserve">Asignaciones presupuestarias a Órganos Autónomos</t>
  </si>
  <si>
    <t xml:space="preserve">415</t>
  </si>
  <si>
    <t xml:space="preserve">TRANSFERENCIAS INTERNAS OTORGADAS A ENTIDADES PARAESTATALES NO EMPRESARIALES Y NO FINANCIERAS.</t>
  </si>
  <si>
    <t xml:space="preserve">41501</t>
  </si>
  <si>
    <t xml:space="preserve">Transferencias para cubrir el déficit de operación y los gastos de administración asociados al otorgamiento de subsidios</t>
  </si>
  <si>
    <t xml:space="preserve">416</t>
  </si>
  <si>
    <t xml:space="preserve">TRANSFERENCIAS INTERNAS OTORGADAS A ENTIDADES PARAESTATALES EMPRESARIALES Y NO FINANCIERAS.</t>
  </si>
  <si>
    <t xml:space="preserve">41601</t>
  </si>
  <si>
    <t xml:space="preserve">Transferencias a entidades empresariales no financieras derivadas de la obtención de derechos</t>
  </si>
  <si>
    <t xml:space="preserve">417</t>
  </si>
  <si>
    <t xml:space="preserve">TRANSFERENCIAS INTERNAS OTORGADAS A FIDEICOMISOS PUBLICOS EMPRESARIALES Y NO FINANCIEROS.</t>
  </si>
  <si>
    <t xml:space="preserve">41700</t>
  </si>
  <si>
    <t xml:space="preserve">Transferencias internas otorgadas a fideicomisos públicos empresariales y no financieros</t>
  </si>
  <si>
    <t xml:space="preserve">418</t>
  </si>
  <si>
    <t xml:space="preserve">TRANSFERENCIAS INTERNAS OTORGADAS A INSTITUCIONES PARAESTATALES PUBLICAS FINANCIERAS.</t>
  </si>
  <si>
    <t xml:space="preserve">41800</t>
  </si>
  <si>
    <t xml:space="preserve">Transferencias internas otorgadas a instituciones paraestatales públicas financieras</t>
  </si>
  <si>
    <t xml:space="preserve">419</t>
  </si>
  <si>
    <t xml:space="preserve">TRANSFERENCIAS INTERNAS OTORGADAS A FIDEICOMISOS PUBLICOS FINANCIEROS.</t>
  </si>
  <si>
    <t xml:space="preserve">41900</t>
  </si>
  <si>
    <t xml:space="preserve">Transferencias internas otorgadas a fideicomisos públicos financieros</t>
  </si>
  <si>
    <t xml:space="preserve">42</t>
  </si>
  <si>
    <t xml:space="preserve">TRANSFERENCIAS AL RESTO DEL SECTOR PUBLICO.</t>
  </si>
  <si>
    <t xml:space="preserve">421</t>
  </si>
  <si>
    <t xml:space="preserve">TRANSFERENCIAS OTORGADAS A ENTIDADES PARAESTATALES NO EMPRESARIALES Y NO FINANCIERAS.</t>
  </si>
  <si>
    <t xml:space="preserve">42100</t>
  </si>
  <si>
    <t xml:space="preserve">Transferencias otorgadas a entidades paraestatales no empresariales y no financieras</t>
  </si>
  <si>
    <t xml:space="preserve">422</t>
  </si>
  <si>
    <t xml:space="preserve">TRANSFERENCIAS OTORGADAS PARA ENTIDADES PARAESTATALES EMPRESARIALES Y NO FINANCIERAS.</t>
  </si>
  <si>
    <t xml:space="preserve">42200</t>
  </si>
  <si>
    <t xml:space="preserve">Transferencias otorgadas para entidades paraestatales empresariales y no financieras</t>
  </si>
  <si>
    <t xml:space="preserve">423</t>
  </si>
  <si>
    <t xml:space="preserve">TRANSFERENCIAS OTORGADAS PARA INSTITUCIONES PARAESTATALES PUBLICAS FINANCIERAS.</t>
  </si>
  <si>
    <t xml:space="preserve">42300</t>
  </si>
  <si>
    <t xml:space="preserve">Transferencias otorgadas para instituciones paraestatales públicas financieras</t>
  </si>
  <si>
    <t xml:space="preserve">424</t>
  </si>
  <si>
    <t xml:space="preserve">TRANSFERENCIAS OTORGADAS A ENTIDADES FEDERATIVAS Y MUNICIPIOS.</t>
  </si>
  <si>
    <t xml:space="preserve">42400</t>
  </si>
  <si>
    <t xml:space="preserve">Transferencias otorgadas a entidades federativas y municipios</t>
  </si>
  <si>
    <t xml:space="preserve">425</t>
  </si>
  <si>
    <t xml:space="preserve">TRANSFERENCIAS A FIDEICOMISOS DE ENTIDADES FEDERATIVAS Y MUNICIPIOS.</t>
  </si>
  <si>
    <t xml:space="preserve">42500</t>
  </si>
  <si>
    <t xml:space="preserve">Transferencias a fideicomisos de entidades federativas y municipios</t>
  </si>
  <si>
    <t xml:space="preserve">43</t>
  </si>
  <si>
    <t xml:space="preserve">SUBSIDIOS Y SUBVENCIONES.</t>
  </si>
  <si>
    <t xml:space="preserve">431</t>
  </si>
  <si>
    <t xml:space="preserve">SUBSIDIOS A LA PRODUCCION.</t>
  </si>
  <si>
    <t xml:space="preserve">43101</t>
  </si>
  <si>
    <t xml:space="preserve">Subsidios a la producción</t>
  </si>
  <si>
    <t xml:space="preserve">432</t>
  </si>
  <si>
    <t xml:space="preserve">SUBSIDIOS A LA DISTRIBUCION.</t>
  </si>
  <si>
    <t xml:space="preserve">43201</t>
  </si>
  <si>
    <t xml:space="preserve">Subsidios a la distribución</t>
  </si>
  <si>
    <t xml:space="preserve">433</t>
  </si>
  <si>
    <t xml:space="preserve">SUBSIDIOS A LA INVERSION.</t>
  </si>
  <si>
    <t xml:space="preserve">43301</t>
  </si>
  <si>
    <t xml:space="preserve">Subsidios para inversión</t>
  </si>
  <si>
    <t xml:space="preserve">434</t>
  </si>
  <si>
    <t xml:space="preserve">SUBSIDIOS A LA PRESTACION DE SERVICIOS PUBLICOS.</t>
  </si>
  <si>
    <t xml:space="preserve">43401</t>
  </si>
  <si>
    <t xml:space="preserve">Subsidios a la prestación de servicios públicos</t>
  </si>
  <si>
    <t xml:space="preserve">435</t>
  </si>
  <si>
    <t xml:space="preserve">SUBSIDIOS PARA CUBRIR DIFERENCIALES DE TASAS DE INTERES.</t>
  </si>
  <si>
    <t xml:space="preserve">43501</t>
  </si>
  <si>
    <t xml:space="preserve">Subsidios para cubrir diferenciales de tasas de interés</t>
  </si>
  <si>
    <t xml:space="preserve">436</t>
  </si>
  <si>
    <t xml:space="preserve">SUBSIDIOS A LA VIVIENDA.</t>
  </si>
  <si>
    <t xml:space="preserve">43601</t>
  </si>
  <si>
    <t xml:space="preserve">Subsidios para la adquisición de vivienda de interés social</t>
  </si>
  <si>
    <t xml:space="preserve">437</t>
  </si>
  <si>
    <t xml:space="preserve">SUBVENCIONES AL CONSUMO.</t>
  </si>
  <si>
    <t xml:space="preserve">43701</t>
  </si>
  <si>
    <t xml:space="preserve">Subsidios al consumo</t>
  </si>
  <si>
    <t xml:space="preserve">438</t>
  </si>
  <si>
    <t xml:space="preserve">SUBSIDIOS A ENTIDADES FEDERATIVAS Y MUNICIPIOS.</t>
  </si>
  <si>
    <t xml:space="preserve">43801</t>
  </si>
  <si>
    <t xml:space="preserve">Subsidios a Entidades Federativas y Municipios</t>
  </si>
  <si>
    <t xml:space="preserve">43802</t>
  </si>
  <si>
    <t xml:space="preserve">43803</t>
  </si>
  <si>
    <t xml:space="preserve">43804</t>
  </si>
  <si>
    <t xml:space="preserve">43805</t>
  </si>
  <si>
    <t xml:space="preserve">43806</t>
  </si>
  <si>
    <t xml:space="preserve">43807</t>
  </si>
  <si>
    <t xml:space="preserve">43808</t>
  </si>
  <si>
    <t xml:space="preserve">43809</t>
  </si>
  <si>
    <t xml:space="preserve">43810</t>
  </si>
  <si>
    <t xml:space="preserve">43811</t>
  </si>
  <si>
    <t xml:space="preserve">43812</t>
  </si>
  <si>
    <t xml:space="preserve">43813</t>
  </si>
  <si>
    <t xml:space="preserve">43814</t>
  </si>
  <si>
    <t xml:space="preserve">43815</t>
  </si>
  <si>
    <t xml:space="preserve">43816</t>
  </si>
  <si>
    <t xml:space="preserve">43817</t>
  </si>
  <si>
    <t xml:space="preserve">43818</t>
  </si>
  <si>
    <t xml:space="preserve">43819</t>
  </si>
  <si>
    <t xml:space="preserve">43820</t>
  </si>
  <si>
    <t xml:space="preserve">43821</t>
  </si>
  <si>
    <t xml:space="preserve">43822</t>
  </si>
  <si>
    <t xml:space="preserve">43823</t>
  </si>
  <si>
    <t xml:space="preserve">43824</t>
  </si>
  <si>
    <t xml:space="preserve">43825</t>
  </si>
  <si>
    <t xml:space="preserve">43826</t>
  </si>
  <si>
    <t xml:space="preserve">43827</t>
  </si>
  <si>
    <t xml:space="preserve">43828</t>
  </si>
  <si>
    <t xml:space="preserve">43829</t>
  </si>
  <si>
    <t xml:space="preserve">43830</t>
  </si>
  <si>
    <t xml:space="preserve">43831</t>
  </si>
  <si>
    <t xml:space="preserve">43832</t>
  </si>
  <si>
    <t xml:space="preserve">43833</t>
  </si>
  <si>
    <t xml:space="preserve">439</t>
  </si>
  <si>
    <t xml:space="preserve">OTROS SUBSIDIOS.</t>
  </si>
  <si>
    <t xml:space="preserve">43901</t>
  </si>
  <si>
    <t xml:space="preserve">Subsidios para capacitación y becas</t>
  </si>
  <si>
    <t xml:space="preserve">43902</t>
  </si>
  <si>
    <t xml:space="preserve">Subsidios a fideicomisos privados y estatales</t>
  </si>
  <si>
    <t xml:space="preserve">44</t>
  </si>
  <si>
    <t xml:space="preserve">AYUDAS SOCIALES.</t>
  </si>
  <si>
    <t xml:space="preserve">441</t>
  </si>
  <si>
    <t xml:space="preserve">AYUDAS SOCIALES A PERSONAS.</t>
  </si>
  <si>
    <t xml:space="preserve">44101</t>
  </si>
  <si>
    <t xml:space="preserve">Gastos relacionados con actividades culturales, deportivas y de ayuda extraordinaria</t>
  </si>
  <si>
    <t xml:space="preserve">44101 001</t>
  </si>
  <si>
    <t xml:space="preserve">44101 001 001</t>
  </si>
  <si>
    <t xml:space="preserve">GASTOS RELACIONADOS CON ACTIVIDADES CULTURALES, DEPORTIVAS Y DE AYUDA EXTRAORDINARIA</t>
  </si>
  <si>
    <t xml:space="preserve">44101 003</t>
  </si>
  <si>
    <t xml:space="preserve">44101 003 004</t>
  </si>
  <si>
    <t xml:space="preserve">FUNERALES</t>
  </si>
  <si>
    <t xml:space="preserve">44102</t>
  </si>
  <si>
    <t xml:space="preserve">Gastos por servicios de traslado de personas</t>
  </si>
  <si>
    <t xml:space="preserve">44102 003</t>
  </si>
  <si>
    <t xml:space="preserve">44102 003 001</t>
  </si>
  <si>
    <t xml:space="preserve">APOYO EN ESPECIE</t>
  </si>
  <si>
    <t xml:space="preserve">44103</t>
  </si>
  <si>
    <t xml:space="preserve">Premios, recompensas, pensiones de gracia y pensión recreativa estudiantil</t>
  </si>
  <si>
    <t xml:space="preserve">44104</t>
  </si>
  <si>
    <t xml:space="preserve">Premios, estímulos, recompensas, becas y seguros a deportistas</t>
  </si>
  <si>
    <t xml:space="preserve">44105</t>
  </si>
  <si>
    <t xml:space="preserve">Apoyo a voluntarios que participan en diversos programas federales</t>
  </si>
  <si>
    <t xml:space="preserve">44106</t>
  </si>
  <si>
    <t xml:space="preserve">Compensaciones por servicios de carácter social</t>
  </si>
  <si>
    <t xml:space="preserve">44107</t>
  </si>
  <si>
    <t xml:space="preserve">44107 001</t>
  </si>
  <si>
    <t xml:space="preserve">44107 001 001</t>
  </si>
  <si>
    <t xml:space="preserve">APOYO A COMISARIOS Y DELEGADOS (FIESTAS RELIGIOSAS, FERIAS Y OTROS)</t>
  </si>
  <si>
    <t xml:space="preserve">44107 001 002</t>
  </si>
  <si>
    <t xml:space="preserve">A INDIGENTES Y DAMNIFICADOS</t>
  </si>
  <si>
    <t xml:space="preserve">44107 001 003</t>
  </si>
  <si>
    <t xml:space="preserve">FOMENTO DEPORTIVO</t>
  </si>
  <si>
    <t xml:space="preserve">44107 001 004</t>
  </si>
  <si>
    <t xml:space="preserve">44107 001 009</t>
  </si>
  <si>
    <t xml:space="preserve">OTROS</t>
  </si>
  <si>
    <t xml:space="preserve">44108</t>
  </si>
  <si>
    <t xml:space="preserve">44109</t>
  </si>
  <si>
    <t xml:space="preserve">44109 001</t>
  </si>
  <si>
    <t xml:space="preserve">44109 001 001</t>
  </si>
  <si>
    <t xml:space="preserve">44110</t>
  </si>
  <si>
    <t xml:space="preserve">442</t>
  </si>
  <si>
    <t xml:space="preserve">BECAS Y OTRAS AYUDAS PARA PROGRAMAS DE CAPACITACION.</t>
  </si>
  <si>
    <t xml:space="preserve">44200</t>
  </si>
  <si>
    <t xml:space="preserve">Becas y otras ayudas para programas de capacitación</t>
  </si>
  <si>
    <t xml:space="preserve">443</t>
  </si>
  <si>
    <t xml:space="preserve">AYUDAS SOCIALES A INSTITUCIONES DE ENSEÑANZA.</t>
  </si>
  <si>
    <t xml:space="preserve">44300</t>
  </si>
  <si>
    <t xml:space="preserve">Ayudas sociales a instituciones de enseñanza</t>
  </si>
  <si>
    <t xml:space="preserve">44301</t>
  </si>
  <si>
    <t xml:space="preserve">44301 001</t>
  </si>
  <si>
    <t xml:space="preserve">44301 001 001</t>
  </si>
  <si>
    <t xml:space="preserve">AYUDAS SOCIALES A INSTITUCIONES</t>
  </si>
  <si>
    <t xml:space="preserve">44301 001 001 001</t>
  </si>
  <si>
    <t xml:space="preserve">AYUDAS SOCIALES A INSTITUCIONES DE ENSEÑANZA</t>
  </si>
  <si>
    <t xml:space="preserve">444</t>
  </si>
  <si>
    <t xml:space="preserve">AYUDAS SOCIALES A ACTIVIDADES CIENTIFICAS O ACADEMICAS.</t>
  </si>
  <si>
    <t xml:space="preserve">44401</t>
  </si>
  <si>
    <t xml:space="preserve">Apoyos a la investigación científica y tecnológica de instituciones académicas y sector público</t>
  </si>
  <si>
    <t xml:space="preserve">44402</t>
  </si>
  <si>
    <t xml:space="preserve">Apoyos a la investigación científica y tecnológica en instituciones sin fines de lucro</t>
  </si>
  <si>
    <t xml:space="preserve">445</t>
  </si>
  <si>
    <t xml:space="preserve">AYUDAS SOCIALES A INSTITUCIONES SIN FINES DE LUCRO.</t>
  </si>
  <si>
    <t xml:space="preserve">44500</t>
  </si>
  <si>
    <t xml:space="preserve">Ayudas sociales a instituciones sin fines de lucro</t>
  </si>
  <si>
    <t xml:space="preserve">446</t>
  </si>
  <si>
    <t xml:space="preserve">AYUDAS SOCIALES A COOPERATIVAS.</t>
  </si>
  <si>
    <t xml:space="preserve">44600</t>
  </si>
  <si>
    <t xml:space="preserve">Ayudas sociales a cooperativas</t>
  </si>
  <si>
    <t xml:space="preserve">447</t>
  </si>
  <si>
    <t xml:space="preserve">AYUDAS SOCIALES A ENTIDADES DE INTERES PUBLICO.</t>
  </si>
  <si>
    <t xml:space="preserve">44700</t>
  </si>
  <si>
    <t xml:space="preserve">Ayudas sociales a entidades de interés público</t>
  </si>
  <si>
    <t xml:space="preserve">448</t>
  </si>
  <si>
    <t xml:space="preserve">AYUDAS POR DESASTRES NATURALES Y OTROS SINIESTROS.</t>
  </si>
  <si>
    <t xml:space="preserve">44801</t>
  </si>
  <si>
    <t xml:space="preserve">Mercancías para su distribución a la población</t>
  </si>
  <si>
    <t xml:space="preserve">45</t>
  </si>
  <si>
    <t xml:space="preserve">PENSIONES Y JUBILACIONES.</t>
  </si>
  <si>
    <t xml:space="preserve">451</t>
  </si>
  <si>
    <t xml:space="preserve">PENSIONES.</t>
  </si>
  <si>
    <t xml:space="preserve">45100</t>
  </si>
  <si>
    <t xml:space="preserve">Pensiones</t>
  </si>
  <si>
    <t xml:space="preserve">452</t>
  </si>
  <si>
    <t xml:space="preserve">JUBILACIONES.</t>
  </si>
  <si>
    <t xml:space="preserve">45201</t>
  </si>
  <si>
    <t xml:space="preserve">Pago de pensiones y jubilaciones</t>
  </si>
  <si>
    <t xml:space="preserve">45202</t>
  </si>
  <si>
    <t xml:space="preserve">Pago de pensiones y jubilaciones contractuales</t>
  </si>
  <si>
    <t xml:space="preserve">45203</t>
  </si>
  <si>
    <t xml:space="preserve">Transferencias para el pago de pensiones y jubilaciones</t>
  </si>
  <si>
    <t xml:space="preserve">459</t>
  </si>
  <si>
    <t xml:space="preserve">OTRAS PENSIONES Y JUBILACIONES.</t>
  </si>
  <si>
    <t xml:space="preserve">45901</t>
  </si>
  <si>
    <t xml:space="preserve">Pago de sumas aseguradas</t>
  </si>
  <si>
    <t xml:space="preserve">45902</t>
  </si>
  <si>
    <t xml:space="preserve">Prestaciones económicas distintas de pensiones y jubilaciones</t>
  </si>
  <si>
    <t xml:space="preserve">46</t>
  </si>
  <si>
    <t xml:space="preserve">TRANSFERENCIAS A FIDEICOMISOS, MANDATOS Y OTROS ANALOGOS.</t>
  </si>
  <si>
    <t xml:space="preserve">461</t>
  </si>
  <si>
    <t xml:space="preserve">TRANSFERENCIAS A FIDEICOMISOS DEL PODER EJECUTIVO.</t>
  </si>
  <si>
    <t xml:space="preserve">46101</t>
  </si>
  <si>
    <t xml:space="preserve">Aportaciones a fideicomisos públicos</t>
  </si>
  <si>
    <t xml:space="preserve">46102</t>
  </si>
  <si>
    <t xml:space="preserve">Aportaciones a mandatos públicos</t>
  </si>
  <si>
    <t xml:space="preserve">462</t>
  </si>
  <si>
    <t xml:space="preserve">TRANSFERENCIAS A FIDEICOMISOS DEL PODER LEGISLATIVO.</t>
  </si>
  <si>
    <t xml:space="preserve">46200</t>
  </si>
  <si>
    <t xml:space="preserve">Transferencias a fideicomisos del Poder Legislativo</t>
  </si>
  <si>
    <t xml:space="preserve">463</t>
  </si>
  <si>
    <t xml:space="preserve">TRANSFERENCIAS A FIDEICOMISOS DEL PODER JUDICIAL.</t>
  </si>
  <si>
    <t xml:space="preserve">46301</t>
  </si>
  <si>
    <t xml:space="preserve">464</t>
  </si>
  <si>
    <t xml:space="preserve">TRANSFERENCIAS A FIDEICOMISOS PUBLICOS DE ENTIDADES PARAESTATALES NO EMPRESARIALES Y NO FINANCIERAS.</t>
  </si>
  <si>
    <t xml:space="preserve">46400</t>
  </si>
  <si>
    <t xml:space="preserve">Transferencias a fideicomisos públicos de entidades paraestatales no empresariales y no financieras</t>
  </si>
  <si>
    <t xml:space="preserve">465</t>
  </si>
  <si>
    <t xml:space="preserve">TRANSFERENCIAS A FIDEICOMISOS PUBLICOS DE ENTIDADES PARAESTATALES EMPRESARIALES Y NO FINANCIERAS.</t>
  </si>
  <si>
    <t xml:space="preserve">46500</t>
  </si>
  <si>
    <t xml:space="preserve">Transferencias a fideicomisos públicos de entidades paraestatales empresariales y no financieras</t>
  </si>
  <si>
    <t xml:space="preserve">466</t>
  </si>
  <si>
    <t xml:space="preserve">TRANSFERENCIAS A FIDEICOMISOS DE INSTITUCIONES PUBLICAS FINANCIERAS.</t>
  </si>
  <si>
    <t xml:space="preserve">46600</t>
  </si>
  <si>
    <t xml:space="preserve">Transferencias a fideicomisos de instituciones públicas financieras</t>
  </si>
  <si>
    <t xml:space="preserve">469</t>
  </si>
  <si>
    <t xml:space="preserve">OTRAS TRANSFERENCIAS A FIDEICOMISOS.</t>
  </si>
  <si>
    <t xml:space="preserve">46900</t>
  </si>
  <si>
    <t xml:space="preserve">Otras transferencias a fideicomisos</t>
  </si>
  <si>
    <t xml:space="preserve">47</t>
  </si>
  <si>
    <t xml:space="preserve">TRANSFERENCIAS A LA SEGURIDAD SOCIAL.</t>
  </si>
  <si>
    <t xml:space="preserve">471</t>
  </si>
  <si>
    <t xml:space="preserve">TRANSFERENCIAS POR OBLIGACION DE LEY.</t>
  </si>
  <si>
    <t xml:space="preserve">47101</t>
  </si>
  <si>
    <t xml:space="preserve">Trasferencias para cuotas y aportaciones de seguridad social para el IMSS, ISSSTE e ISSFAM por obligación del Estado</t>
  </si>
  <si>
    <t xml:space="preserve">47102</t>
  </si>
  <si>
    <t xml:space="preserve">Transferencias para cuotas y aportaciones a los seguros de retiro, cesantía en edad avanzada y vejez</t>
  </si>
  <si>
    <t xml:space="preserve">48</t>
  </si>
  <si>
    <t xml:space="preserve">DONATIVOS.</t>
  </si>
  <si>
    <t xml:space="preserve">481</t>
  </si>
  <si>
    <t xml:space="preserve">DONATIVOS A INSTITUCIONES SIN FINES DE LUCRO.</t>
  </si>
  <si>
    <t xml:space="preserve">48101</t>
  </si>
  <si>
    <t xml:space="preserve">Donativos a instituciones sin fines de lucro</t>
  </si>
  <si>
    <t xml:space="preserve">482</t>
  </si>
  <si>
    <t xml:space="preserve">DONATIVOS A ENTIDADES FEDERATIVAS.</t>
  </si>
  <si>
    <t xml:space="preserve">48201</t>
  </si>
  <si>
    <t xml:space="preserve">Donativos a entidades federativas o municipios</t>
  </si>
  <si>
    <t xml:space="preserve">483</t>
  </si>
  <si>
    <t xml:space="preserve">DONATIVOS A FIDEICOMISOS PRIVADOS.</t>
  </si>
  <si>
    <t xml:space="preserve">48301</t>
  </si>
  <si>
    <t xml:space="preserve">Donativos a fideicomisos privados</t>
  </si>
  <si>
    <t xml:space="preserve">484</t>
  </si>
  <si>
    <t xml:space="preserve">DONATIVOS A FIDEICOMISOS ESTATALES.</t>
  </si>
  <si>
    <t xml:space="preserve">48401</t>
  </si>
  <si>
    <t xml:space="preserve">Donativos a fideicomisos estatales</t>
  </si>
  <si>
    <t xml:space="preserve">485</t>
  </si>
  <si>
    <t xml:space="preserve">DONATIVOS INTERNACIONALES.</t>
  </si>
  <si>
    <t xml:space="preserve">48501</t>
  </si>
  <si>
    <t xml:space="preserve">Donativos internacionales</t>
  </si>
  <si>
    <t xml:space="preserve">49</t>
  </si>
  <si>
    <t xml:space="preserve">TRANSFERENCIAS AL EXTERIOR.</t>
  </si>
  <si>
    <t xml:space="preserve">491</t>
  </si>
  <si>
    <t xml:space="preserve">TRANSFERENCIAS PARA GOBIERNOS EXTRANJEROS.</t>
  </si>
  <si>
    <t xml:space="preserve">49100</t>
  </si>
  <si>
    <t xml:space="preserve">Transferencias para gobiernos extranjeros</t>
  </si>
  <si>
    <t xml:space="preserve">492</t>
  </si>
  <si>
    <t xml:space="preserve">TRANSFERENCIAS PARA ORGANISMOS INTERNACIONALES.</t>
  </si>
  <si>
    <t xml:space="preserve">49201</t>
  </si>
  <si>
    <t xml:space="preserve">Cuotas y aportaciones a organismos internacionales</t>
  </si>
  <si>
    <t xml:space="preserve">49202</t>
  </si>
  <si>
    <t xml:space="preserve">Otras aportaciones internacionales</t>
  </si>
  <si>
    <t xml:space="preserve">493</t>
  </si>
  <si>
    <t xml:space="preserve">TRANSFERENCIAS PARA EL SECTOR PRIVADO EXTERNO.</t>
  </si>
  <si>
    <t xml:space="preserve">49300</t>
  </si>
  <si>
    <t xml:space="preserve">Transferencias para el sector privado externo</t>
  </si>
  <si>
    <t xml:space="preserve">5</t>
  </si>
  <si>
    <t xml:space="preserve">BIENES MUEBLES, INMUEBLES E INTANGIBLES.</t>
  </si>
  <si>
    <t xml:space="preserve">51</t>
  </si>
  <si>
    <t xml:space="preserve">MOBILIARIO Y EQUIPO DE ADMINISTRACION.</t>
  </si>
  <si>
    <t xml:space="preserve">511</t>
  </si>
  <si>
    <t xml:space="preserve">MUEBLES DE OFICINA Y ESTANTERIA.</t>
  </si>
  <si>
    <t xml:space="preserve">51101</t>
  </si>
  <si>
    <t xml:space="preserve">Mobiliario</t>
  </si>
  <si>
    <t xml:space="preserve">51101 003</t>
  </si>
  <si>
    <t xml:space="preserve">51101 003 001</t>
  </si>
  <si>
    <t xml:space="preserve">MUEBLES DE OFICINA Y ESTANTERIA</t>
  </si>
  <si>
    <t xml:space="preserve">51101 001</t>
  </si>
  <si>
    <t xml:space="preserve">51101 001 001</t>
  </si>
  <si>
    <t xml:space="preserve">512</t>
  </si>
  <si>
    <t xml:space="preserve">MUEBLES, EXCEPTO DE OFICINA Y ESTANTERIA.</t>
  </si>
  <si>
    <t xml:space="preserve">51201</t>
  </si>
  <si>
    <t xml:space="preserve">Muebles, excepto de oficina y estantería</t>
  </si>
  <si>
    <t xml:space="preserve">513</t>
  </si>
  <si>
    <t xml:space="preserve">BIENES ARTISTICOS, CULTURALES Y CIENTIFICOS.</t>
  </si>
  <si>
    <t xml:space="preserve">51301</t>
  </si>
  <si>
    <t xml:space="preserve">Bienes artísticos y culturales</t>
  </si>
  <si>
    <t xml:space="preserve">51301 001</t>
  </si>
  <si>
    <t xml:space="preserve">51301 001 001</t>
  </si>
  <si>
    <t xml:space="preserve">BIENES ARTÍSTICOS, CULTURALES Y CIENTÍFICOS (CAMPANA)</t>
  </si>
  <si>
    <t xml:space="preserve">514</t>
  </si>
  <si>
    <t xml:space="preserve">OBJETOS DE VALOR.</t>
  </si>
  <si>
    <t xml:space="preserve">51400</t>
  </si>
  <si>
    <t xml:space="preserve">Objetos de valor</t>
  </si>
  <si>
    <t xml:space="preserve">515</t>
  </si>
  <si>
    <t xml:space="preserve">EQUIPO DE COMPUTO Y DE TECNOLOGIAS DE LA INFORMACION.</t>
  </si>
  <si>
    <t xml:space="preserve">51501</t>
  </si>
  <si>
    <t xml:space="preserve">Bienes informáticos</t>
  </si>
  <si>
    <t xml:space="preserve">51501 001</t>
  </si>
  <si>
    <t xml:space="preserve">51501 001 001</t>
  </si>
  <si>
    <t xml:space="preserve">EQUIPO DE CÓMPUTO Y DE TECNOLOGÍAS DE LA INFORMACIÓN</t>
  </si>
  <si>
    <t xml:space="preserve">51501 001 001 001</t>
  </si>
  <si>
    <t xml:space="preserve">IMPRESORA MULTIFUNCIONAL CANON PIXMA G7010</t>
  </si>
  <si>
    <t xml:space="preserve">51501 002</t>
  </si>
  <si>
    <t xml:space="preserve">51501 002 001</t>
  </si>
  <si>
    <t xml:space="preserve">51501 002 001 001</t>
  </si>
  <si>
    <t xml:space="preserve">1 LAPTOD HP 14-DK1015LA</t>
  </si>
  <si>
    <t xml:space="preserve">51501 002 001 002</t>
  </si>
  <si>
    <t xml:space="preserve">51501 002 001 003</t>
  </si>
  <si>
    <t xml:space="preserve">1 LAPTOD HP 240 G8 INTEL CORE I5</t>
  </si>
  <si>
    <t xml:space="preserve">51501 002 001 004</t>
  </si>
  <si>
    <t xml:space="preserve">51501 002 001 005</t>
  </si>
  <si>
    <t xml:space="preserve">1 LAPTOD HP 2580 G8 INTEL CORE I7-1165G7</t>
  </si>
  <si>
    <t xml:space="preserve">51501 002 001 006</t>
  </si>
  <si>
    <t xml:space="preserve">1 COMPUTADORA TODO EN UNO HP AIO 200 G4</t>
  </si>
  <si>
    <t xml:space="preserve">51501 002 001 007</t>
  </si>
  <si>
    <t xml:space="preserve">51501 002 001 008</t>
  </si>
  <si>
    <t xml:space="preserve">1 COMPUTADORA TODO EN UNO HP AIO 200 G4 INTEL I5</t>
  </si>
  <si>
    <t xml:space="preserve">51501 002 001 009</t>
  </si>
  <si>
    <t xml:space="preserve">51501 002 001 010</t>
  </si>
  <si>
    <t xml:space="preserve">1 ESCANER HP SCANJET PRO 5000 S5</t>
  </si>
  <si>
    <t xml:space="preserve">51501 002 001 011</t>
  </si>
  <si>
    <t xml:space="preserve">1 IMPRESORA  MULTIFUNCIONAL HP NEVERSTOP LASER 1200W</t>
  </si>
  <si>
    <t xml:space="preserve">51501 002 001 012</t>
  </si>
  <si>
    <t xml:space="preserve">1 IMPRESORA  MULTIFUNCIONAL XEROX WORKCENTRE 6515</t>
  </si>
  <si>
    <t xml:space="preserve">51501 002 001 013</t>
  </si>
  <si>
    <t xml:space="preserve">1 IMPRESORA  MULTIFUNCIONAL EPSON L3250</t>
  </si>
  <si>
    <t xml:space="preserve">51501 002 001 014</t>
  </si>
  <si>
    <t xml:space="preserve">51501 002 001 015</t>
  </si>
  <si>
    <t xml:space="preserve">1 IMPRESORA  MULTIFUNCIONAL CANON GX7010 PROFESIONAL</t>
  </si>
  <si>
    <t xml:space="preserve">51501 003</t>
  </si>
  <si>
    <t xml:space="preserve">51501 003 001</t>
  </si>
  <si>
    <t xml:space="preserve">519</t>
  </si>
  <si>
    <t xml:space="preserve">OTROS MOBILIARIOS Y EQUIPOS DE ADMINISTRACION.</t>
  </si>
  <si>
    <t xml:space="preserve">51901</t>
  </si>
  <si>
    <t xml:space="preserve">Equipo de administración</t>
  </si>
  <si>
    <t xml:space="preserve">51902</t>
  </si>
  <si>
    <t xml:space="preserve">Adjudicaciones, expropiaciones e indemnizaciones de bienes muebles</t>
  </si>
  <si>
    <t xml:space="preserve">52</t>
  </si>
  <si>
    <t xml:space="preserve">MOBILIARIO Y EQUIPO EDUCACIONAL Y RECREATIVO.</t>
  </si>
  <si>
    <t xml:space="preserve">521</t>
  </si>
  <si>
    <t xml:space="preserve">EQUIPOS Y APARATOS AUDIOVISUALES.</t>
  </si>
  <si>
    <t xml:space="preserve">52101</t>
  </si>
  <si>
    <t xml:space="preserve">Equipos y aparatos audiovisuales</t>
  </si>
  <si>
    <t xml:space="preserve">522</t>
  </si>
  <si>
    <t xml:space="preserve">APARATOS DEPORTIVOS.</t>
  </si>
  <si>
    <t xml:space="preserve">52201</t>
  </si>
  <si>
    <t xml:space="preserve">Aparatos deportivos</t>
  </si>
  <si>
    <t xml:space="preserve">523</t>
  </si>
  <si>
    <t xml:space="preserve">CAMARAS FOTOGRAFICAS Y DE VIDEO.</t>
  </si>
  <si>
    <t xml:space="preserve">52301</t>
  </si>
  <si>
    <t xml:space="preserve">Cámaras fotográficas y de video</t>
  </si>
  <si>
    <t xml:space="preserve">52301 003</t>
  </si>
  <si>
    <t xml:space="preserve">52301 003 001</t>
  </si>
  <si>
    <t xml:space="preserve">CAMARAS FOTOGRAFICAS Y DE VIDEO</t>
  </si>
  <si>
    <t xml:space="preserve">529</t>
  </si>
  <si>
    <t xml:space="preserve">OTRO MOBILIARIO Y EQUIPO EDUCACIONAL Y RECREATIVO.</t>
  </si>
  <si>
    <t xml:space="preserve">52901</t>
  </si>
  <si>
    <t xml:space="preserve">Otro mobiliario y equipo educacional y recreativo</t>
  </si>
  <si>
    <t xml:space="preserve">53</t>
  </si>
  <si>
    <t xml:space="preserve">EQUIPO E INSTRUMENTAL MEDICO Y DE LABORATORIO.</t>
  </si>
  <si>
    <t xml:space="preserve">531</t>
  </si>
  <si>
    <t xml:space="preserve">EQUIPO MEDICO Y DE LABORATORIO.</t>
  </si>
  <si>
    <t xml:space="preserve">53101</t>
  </si>
  <si>
    <t xml:space="preserve">Equipo médico y de laboratorio</t>
  </si>
  <si>
    <t xml:space="preserve">532</t>
  </si>
  <si>
    <t xml:space="preserve">INSTRUMENTAL MEDICO Y DE LABORATORIO.</t>
  </si>
  <si>
    <t xml:space="preserve">53201</t>
  </si>
  <si>
    <t xml:space="preserve">Instrumental médico y de laboratorio</t>
  </si>
  <si>
    <t xml:space="preserve">54</t>
  </si>
  <si>
    <t xml:space="preserve">VEHICULOS Y EQUIPO DE TRANSPORTE.</t>
  </si>
  <si>
    <t xml:space="preserve">541</t>
  </si>
  <si>
    <t xml:space="preserve">VEHICULOS Y EQUIPO TERRESTRE.</t>
  </si>
  <si>
    <t xml:space="preserve">54101</t>
  </si>
  <si>
    <t xml:space="preserve">Vehículos y equipo terrestres, para la ejecución de programas de seguridad pública y nacional</t>
  </si>
  <si>
    <t xml:space="preserve">54101 003</t>
  </si>
  <si>
    <t xml:space="preserve">54101 003 001</t>
  </si>
  <si>
    <t xml:space="preserve">AUTOMOVILES Y EQUIPO DE TRANSPORTE</t>
  </si>
  <si>
    <t xml:space="preserve">54101 003 001 001</t>
  </si>
  <si>
    <t xml:space="preserve">L200 GLX DSL MT 4X4 WHITE SOLID/NEGRO 25101500; NUMERO DE SERIE: MMBNLV 56 X P H 051857; MOTOR: UJX4675</t>
  </si>
  <si>
    <t xml:space="preserve">54102</t>
  </si>
  <si>
    <t xml:space="preserve">Vehículos y equipo terrestres, destinados exclusivamente para desastres naturales</t>
  </si>
  <si>
    <t xml:space="preserve">54103</t>
  </si>
  <si>
    <t xml:space="preserve">Vehículos y equipo terrestres, destinados a servicios públicos y la operación de programas públicos</t>
  </si>
  <si>
    <t xml:space="preserve">54104</t>
  </si>
  <si>
    <t xml:space="preserve">Vehículos y equipo terrestres, destinados a servicios administrativos</t>
  </si>
  <si>
    <t xml:space="preserve">54105</t>
  </si>
  <si>
    <t xml:space="preserve">Vehículos y equipo terrestres, destinados a servidores públicos</t>
  </si>
  <si>
    <t xml:space="preserve">542</t>
  </si>
  <si>
    <t xml:space="preserve">CARROCERIAS Y REMOLQUES.</t>
  </si>
  <si>
    <t xml:space="preserve">54201</t>
  </si>
  <si>
    <t xml:space="preserve">Carrocerías y remolques</t>
  </si>
  <si>
    <t xml:space="preserve">543</t>
  </si>
  <si>
    <t xml:space="preserve">EQUIPO AEROESPACIAL.</t>
  </si>
  <si>
    <t xml:space="preserve">54301</t>
  </si>
  <si>
    <t xml:space="preserve">Vehículos y equipo aéreos, para la ejecución de programas de seguridad pública y nacional</t>
  </si>
  <si>
    <t xml:space="preserve">54302</t>
  </si>
  <si>
    <t xml:space="preserve">Vehículos y equipo aéreos, destinados exclusivamente para desastres naturales</t>
  </si>
  <si>
    <t xml:space="preserve">54303</t>
  </si>
  <si>
    <t xml:space="preserve">Vehículos y equipo aéreos, destinados a servicios públicos y la operación de programas públicos</t>
  </si>
  <si>
    <t xml:space="preserve">544</t>
  </si>
  <si>
    <t xml:space="preserve">EQUIPO FERROVIARIO.</t>
  </si>
  <si>
    <t xml:space="preserve">54401</t>
  </si>
  <si>
    <t xml:space="preserve">Equipo ferroviario</t>
  </si>
  <si>
    <t xml:space="preserve">545</t>
  </si>
  <si>
    <t xml:space="preserve">EMBARCACIONES.</t>
  </si>
  <si>
    <t xml:space="preserve">54501</t>
  </si>
  <si>
    <t xml:space="preserve">Vehículos y equipo marítimo, para la ejecución de programas de seguridad pública y nacional</t>
  </si>
  <si>
    <t xml:space="preserve">54502</t>
  </si>
  <si>
    <t xml:space="preserve">Vehículos y equipo marítimo, destinados a servicios públicos y la operación de programas públicos</t>
  </si>
  <si>
    <t xml:space="preserve">54503</t>
  </si>
  <si>
    <t xml:space="preserve">Construcción de embarcaciones</t>
  </si>
  <si>
    <t xml:space="preserve">549</t>
  </si>
  <si>
    <t xml:space="preserve">OTROS EQUIPOS DE TRANSPORTE.</t>
  </si>
  <si>
    <t xml:space="preserve">54901</t>
  </si>
  <si>
    <t xml:space="preserve">Otros equipos de transporte</t>
  </si>
  <si>
    <t xml:space="preserve">54901 003</t>
  </si>
  <si>
    <t xml:space="preserve">SEGURIDAD PÚBLICA</t>
  </si>
  <si>
    <t xml:space="preserve">54901 003 001</t>
  </si>
  <si>
    <t xml:space="preserve">OTROS EQUIPO DE TRANSPORTE</t>
  </si>
  <si>
    <t xml:space="preserve">54901 003 001 001</t>
  </si>
  <si>
    <t xml:space="preserve">MOTOCICLETA XR150L, SERIE:3H1KD1345PD803651 MOTOR:KD07E2525685 MARCA:HONDA MODELO:2023 COLOR:BLANCO</t>
  </si>
  <si>
    <t xml:space="preserve">54901 003 001 002</t>
  </si>
  <si>
    <t xml:space="preserve">MOTOCICLETA XR150L, SERIE:3H1KD1349PD803653 MOTOR:KD07E2525703 MARCA:HONDA MODELO:2023 COLOR:BLANCO</t>
  </si>
  <si>
    <t xml:space="preserve">54901 003 001 003</t>
  </si>
  <si>
    <t xml:space="preserve">MOTOCICLETA XR150L, SERIE:3H1KD1343PD803633 MOTOR:KD07E2525725 MARCA:HONDA MODELO:2023 COLOR:BLANCO</t>
  </si>
  <si>
    <t xml:space="preserve">MOTOCICLETA XR150L, SERIE:3H1KD1348PD803644 MOTOR:KD07E2525721 MARCA:HONDA MODELO:2023 COLOR BLANCO</t>
  </si>
  <si>
    <t xml:space="preserve">55</t>
  </si>
  <si>
    <t xml:space="preserve">EQUIPO DE DEFENSA Y SEGURIDAD.</t>
  </si>
  <si>
    <t xml:space="preserve">551</t>
  </si>
  <si>
    <t xml:space="preserve">55101</t>
  </si>
  <si>
    <t xml:space="preserve">Maquinaria y equipo de defensa y seguridad pública</t>
  </si>
  <si>
    <t xml:space="preserve">55102</t>
  </si>
  <si>
    <t xml:space="preserve">Equipo de seguridad pública y nacional</t>
  </si>
  <si>
    <t xml:space="preserve">56</t>
  </si>
  <si>
    <t xml:space="preserve">MAQUINARIA, OTROS EQUIPOS Y HERRAMIENTAS.</t>
  </si>
  <si>
    <t xml:space="preserve">561</t>
  </si>
  <si>
    <t xml:space="preserve">MAQUINARIA Y EQUIPO AGROPECUARIO.</t>
  </si>
  <si>
    <t xml:space="preserve">56101</t>
  </si>
  <si>
    <t xml:space="preserve">Maquinaria y equipo agropecuario</t>
  </si>
  <si>
    <t xml:space="preserve">562</t>
  </si>
  <si>
    <t xml:space="preserve">MAQUINARIA Y EQUIPO INDUSTRIAL.</t>
  </si>
  <si>
    <t xml:space="preserve">56201</t>
  </si>
  <si>
    <t xml:space="preserve">Maquinaria y equipo industrial</t>
  </si>
  <si>
    <t xml:space="preserve">563</t>
  </si>
  <si>
    <t xml:space="preserve">MAQUINARIA Y EQUIPO DE CONSTRUCCION.</t>
  </si>
  <si>
    <t xml:space="preserve">56301</t>
  </si>
  <si>
    <t xml:space="preserve">Maquinaria y equipo de construcción</t>
  </si>
  <si>
    <t xml:space="preserve">564</t>
  </si>
  <si>
    <t xml:space="preserve">SISTEMAS DE AIRE ACONDICIONADO, CALEFACCION Y DE REFRIGERACION INDUSTRIAL Y COMERCIAL.</t>
  </si>
  <si>
    <t xml:space="preserve">56401</t>
  </si>
  <si>
    <t xml:space="preserve">Sistemas de aire acondicionado, calefacción y de refrigeración industrial y comercial</t>
  </si>
  <si>
    <t xml:space="preserve">565</t>
  </si>
  <si>
    <t xml:space="preserve">EQUIPO DE COMUNICACION Y TELECOMUNICACION.</t>
  </si>
  <si>
    <t xml:space="preserve">56501</t>
  </si>
  <si>
    <t xml:space="preserve">Equipos y aparatos de comunicaciones y telecomunicaciones</t>
  </si>
  <si>
    <t xml:space="preserve">566</t>
  </si>
  <si>
    <t xml:space="preserve">EQUIPOS DE GENERACION ELECTRICA, APARATOS Y ACCESORIOS ELECTRICOS.</t>
  </si>
  <si>
    <t xml:space="preserve">56601</t>
  </si>
  <si>
    <t xml:space="preserve">Maquinaria y equipo eléctrico y electrónico</t>
  </si>
  <si>
    <t xml:space="preserve">567</t>
  </si>
  <si>
    <t xml:space="preserve">HERRAMIENTAS Y MAQUINAS-HERRAMIENTA.</t>
  </si>
  <si>
    <t xml:space="preserve">56701</t>
  </si>
  <si>
    <t xml:space="preserve">Herramientas y máquinas herramienta</t>
  </si>
  <si>
    <t xml:space="preserve">569</t>
  </si>
  <si>
    <t xml:space="preserve">OTROS EQUIPOS.</t>
  </si>
  <si>
    <t xml:space="preserve">56901</t>
  </si>
  <si>
    <t xml:space="preserve">Bienes muebles por arrendamiento financiero</t>
  </si>
  <si>
    <t xml:space="preserve">56902</t>
  </si>
  <si>
    <t xml:space="preserve">Otros bienes muebles</t>
  </si>
  <si>
    <t xml:space="preserve">57</t>
  </si>
  <si>
    <t xml:space="preserve">ACTIVOS BIOLOGICOS.</t>
  </si>
  <si>
    <t xml:space="preserve">571</t>
  </si>
  <si>
    <t xml:space="preserve">BOVINOS.</t>
  </si>
  <si>
    <t xml:space="preserve">57101</t>
  </si>
  <si>
    <t xml:space="preserve">Animales de reproducción</t>
  </si>
  <si>
    <t xml:space="preserve">572</t>
  </si>
  <si>
    <t xml:space="preserve">PORCINOS.</t>
  </si>
  <si>
    <t xml:space="preserve">57201</t>
  </si>
  <si>
    <t xml:space="preserve">Porcinos</t>
  </si>
  <si>
    <t xml:space="preserve">573</t>
  </si>
  <si>
    <t xml:space="preserve">AVES.</t>
  </si>
  <si>
    <t xml:space="preserve">57301</t>
  </si>
  <si>
    <t xml:space="preserve">Aves</t>
  </si>
  <si>
    <t xml:space="preserve">574</t>
  </si>
  <si>
    <t xml:space="preserve">OVINOS Y CAPRINOS.</t>
  </si>
  <si>
    <t xml:space="preserve">57401</t>
  </si>
  <si>
    <t xml:space="preserve">Ovinos y caprinos</t>
  </si>
  <si>
    <t xml:space="preserve">575</t>
  </si>
  <si>
    <t xml:space="preserve">PECES Y ACUICULTURA.</t>
  </si>
  <si>
    <t xml:space="preserve">57501</t>
  </si>
  <si>
    <t xml:space="preserve">Peces y acuicultura</t>
  </si>
  <si>
    <t xml:space="preserve">576</t>
  </si>
  <si>
    <t xml:space="preserve">EQUINOS.</t>
  </si>
  <si>
    <t xml:space="preserve">57601</t>
  </si>
  <si>
    <t xml:space="preserve">Animales de trabajo</t>
  </si>
  <si>
    <t xml:space="preserve">577</t>
  </si>
  <si>
    <t xml:space="preserve">ESPECIES MENORES Y DE ZOOLOGICO.</t>
  </si>
  <si>
    <t xml:space="preserve">57701</t>
  </si>
  <si>
    <t xml:space="preserve">Animales de custodia y vigilancia</t>
  </si>
  <si>
    <t xml:space="preserve">578</t>
  </si>
  <si>
    <t xml:space="preserve">ARBOLES Y PLANTAS.</t>
  </si>
  <si>
    <t xml:space="preserve">57801</t>
  </si>
  <si>
    <t xml:space="preserve">Árboles y plantas</t>
  </si>
  <si>
    <t xml:space="preserve">579</t>
  </si>
  <si>
    <t xml:space="preserve">OTROS ACTIVOS BIOLOGICOS.</t>
  </si>
  <si>
    <t xml:space="preserve">57901</t>
  </si>
  <si>
    <t xml:space="preserve">Otros activos biológicos</t>
  </si>
  <si>
    <t xml:space="preserve">58</t>
  </si>
  <si>
    <t xml:space="preserve">BIENES INMUEBLES.</t>
  </si>
  <si>
    <t xml:space="preserve">581</t>
  </si>
  <si>
    <t xml:space="preserve">TERRENOS.</t>
  </si>
  <si>
    <t xml:space="preserve">58101</t>
  </si>
  <si>
    <t xml:space="preserve">Terrenos</t>
  </si>
  <si>
    <t xml:space="preserve">582</t>
  </si>
  <si>
    <t xml:space="preserve">VIVIENDAS.</t>
  </si>
  <si>
    <t xml:space="preserve">58200</t>
  </si>
  <si>
    <t xml:space="preserve">Viviendas</t>
  </si>
  <si>
    <t xml:space="preserve">583</t>
  </si>
  <si>
    <t xml:space="preserve">EDIFICIOS NO RESIDENCIALES.</t>
  </si>
  <si>
    <t xml:space="preserve">58301</t>
  </si>
  <si>
    <t xml:space="preserve">Edificios y locales</t>
  </si>
  <si>
    <t xml:space="preserve">589</t>
  </si>
  <si>
    <t xml:space="preserve">OTROS BIENES INMUEBLES.</t>
  </si>
  <si>
    <t xml:space="preserve">58901</t>
  </si>
  <si>
    <t xml:space="preserve">Adjudicaciones, expropiaciones e indemnizaciones de inmuebles</t>
  </si>
  <si>
    <t xml:space="preserve">58902</t>
  </si>
  <si>
    <t xml:space="preserve">Bienes inmuebles en la modalidad de proyectos de infraestructura productiva de largo plazo</t>
  </si>
  <si>
    <t xml:space="preserve">58903</t>
  </si>
  <si>
    <t xml:space="preserve">Bienes inmuebles por arrendamiento financiero</t>
  </si>
  <si>
    <t xml:space="preserve">58904</t>
  </si>
  <si>
    <t xml:space="preserve">Otros bienes inmuebles</t>
  </si>
  <si>
    <t xml:space="preserve">59</t>
  </si>
  <si>
    <t xml:space="preserve">ACTIVOS INTANGIBLES.</t>
  </si>
  <si>
    <t xml:space="preserve">591</t>
  </si>
  <si>
    <t xml:space="preserve">SOFTWARE.</t>
  </si>
  <si>
    <t xml:space="preserve">59101</t>
  </si>
  <si>
    <t xml:space="preserve">Software</t>
  </si>
  <si>
    <t xml:space="preserve">592</t>
  </si>
  <si>
    <t xml:space="preserve">PATENTES.</t>
  </si>
  <si>
    <t xml:space="preserve">59200</t>
  </si>
  <si>
    <t xml:space="preserve">Patentes</t>
  </si>
  <si>
    <t xml:space="preserve">593</t>
  </si>
  <si>
    <t xml:space="preserve">MARCAS.</t>
  </si>
  <si>
    <t xml:space="preserve">59300</t>
  </si>
  <si>
    <t xml:space="preserve">Marcas</t>
  </si>
  <si>
    <t xml:space="preserve">594</t>
  </si>
  <si>
    <t xml:space="preserve">DERECHOS.</t>
  </si>
  <si>
    <t xml:space="preserve">59400</t>
  </si>
  <si>
    <t xml:space="preserve">Derechos</t>
  </si>
  <si>
    <t xml:space="preserve">595</t>
  </si>
  <si>
    <t xml:space="preserve">CONCESIONES.</t>
  </si>
  <si>
    <t xml:space="preserve">59500</t>
  </si>
  <si>
    <t xml:space="preserve">Concesiones</t>
  </si>
  <si>
    <t xml:space="preserve">596</t>
  </si>
  <si>
    <t xml:space="preserve">FRANQUICIAS.</t>
  </si>
  <si>
    <t xml:space="preserve">59600</t>
  </si>
  <si>
    <t xml:space="preserve">Franquicias</t>
  </si>
  <si>
    <t xml:space="preserve">597</t>
  </si>
  <si>
    <t xml:space="preserve">LICENCIAS INFORMATICAS E INTELECTUALES.</t>
  </si>
  <si>
    <t xml:space="preserve">59700</t>
  </si>
  <si>
    <t xml:space="preserve">Licencias informáticas e intelectuales</t>
  </si>
  <si>
    <t xml:space="preserve">598</t>
  </si>
  <si>
    <t xml:space="preserve">LICENCIAS INDUSTRIALES, COMERCIALES Y OTRAS.</t>
  </si>
  <si>
    <t xml:space="preserve">59800</t>
  </si>
  <si>
    <t xml:space="preserve">Licencias industriales, Comerciales y otras</t>
  </si>
  <si>
    <t xml:space="preserve">599</t>
  </si>
  <si>
    <t xml:space="preserve">OTROS ACTIVOS INTANGIBLES.</t>
  </si>
  <si>
    <t xml:space="preserve">59900</t>
  </si>
  <si>
    <t xml:space="preserve">Otros activos intangibles</t>
  </si>
  <si>
    <t xml:space="preserve">6</t>
  </si>
  <si>
    <t xml:space="preserve">INVERSION PUBLICA.</t>
  </si>
  <si>
    <t xml:space="preserve">61</t>
  </si>
  <si>
    <t xml:space="preserve">OBRA PUBLICA EN BIENES DE DOMINIO PUBLICO.</t>
  </si>
  <si>
    <t xml:space="preserve">611</t>
  </si>
  <si>
    <t xml:space="preserve">EDIFICACION HABITACIONAL.</t>
  </si>
  <si>
    <t xml:space="preserve">61100</t>
  </si>
  <si>
    <t xml:space="preserve">Edificación habitacional</t>
  </si>
  <si>
    <t xml:space="preserve">612</t>
  </si>
  <si>
    <t xml:space="preserve">EDIFICACION NO HABITACIONAL.</t>
  </si>
  <si>
    <t xml:space="preserve">61200</t>
  </si>
  <si>
    <t xml:space="preserve">Edificación no habitacional</t>
  </si>
  <si>
    <t xml:space="preserve">61200 002</t>
  </si>
  <si>
    <t xml:space="preserve">61200 002 001</t>
  </si>
  <si>
    <t xml:space="preserve">INFRAESTRUCTURA BASICA DE SALUD</t>
  </si>
  <si>
    <t xml:space="preserve">61200 002 001 001</t>
  </si>
  <si>
    <t xml:space="preserve">OBRA PUBLICA EN BIENES DE DOMINIO PUBLICO</t>
  </si>
  <si>
    <t xml:space="preserve">61200 002 001 001 001</t>
  </si>
  <si>
    <t xml:space="preserve">REHABILITACIÓN DE CENTROS DE SALUD EN SAN JERONIMO DE JUAREZ</t>
  </si>
  <si>
    <t xml:space="preserve">61200 002 001 001 002</t>
  </si>
  <si>
    <t xml:space="preserve">REHABILITACIÓN DEL SISTEMA ELECTRICO DEL CENTRO DE SALUD EN LA LOCALIDAD DE SAN JERONIMO</t>
  </si>
  <si>
    <t xml:space="preserve">61200 002 002</t>
  </si>
  <si>
    <t xml:space="preserve">INFRAESTRUCTURA EDUCATIVA</t>
  </si>
  <si>
    <t xml:space="preserve">61200 002 002 001</t>
  </si>
  <si>
    <t xml:space="preserve">61200 002 002 001 001</t>
  </si>
  <si>
    <t xml:space="preserve">REHABILITACIÓN DE JARDIN DE NIÑOS SOR JUANA INES DE LA CRUZ EN SAN JERONIMO DE JUAREZ</t>
  </si>
  <si>
    <t xml:space="preserve">61200 002 002 001 002</t>
  </si>
  <si>
    <t xml:space="preserve">REHABILITACION DE ESCUELA PRIMARIA COMUNITARIA JOSÉ ENRIQUE PEREZ FRANCO CCT 12KPRO758E EN LA LOCALIDAD DE SANTA CRUZ DE MITLA</t>
  </si>
  <si>
    <t xml:space="preserve">61200 002 002 001 003</t>
  </si>
  <si>
    <t xml:space="preserve">REHABILITACION DE JARDIN DE NIÑOS LUCIA ALCOCER DE FIGUEROA PLANTEL ALTERNO, COLONIA EL MIRADOR EN LA LOC. SAN JERONIMO DE JUAREZ, GRO.</t>
  </si>
  <si>
    <t xml:space="preserve">61200 002 002 001 004</t>
  </si>
  <si>
    <t xml:space="preserve">REHABILITACION DE ESCUELA PRIMARIA JOAQUIN BARANDA CCT 12DPR5345C DE LA COMUNIDAD DE LLANO REAL, MPIO DE BENITO JUAREZ.</t>
  </si>
  <si>
    <t xml:space="preserve">61200 002 002 001 005</t>
  </si>
  <si>
    <t xml:space="preserve">REHABILITACION DE BAÑOS EN LA ESCUELA PRIMARIA BENITO JUAREZ EN LA LOCALIDAD DE SAN JERONIMO</t>
  </si>
  <si>
    <t xml:space="preserve">61200 002 002 001 006</t>
  </si>
  <si>
    <t xml:space="preserve">REHABILITACIÓN DE SUPERVICIÓN ESCOLAR 072 DE EDUCACIÓN PRIMARIA EN SAN JERONIMO DE JUAREZ, GRO.</t>
  </si>
  <si>
    <t xml:space="preserve">61200 002 003</t>
  </si>
  <si>
    <t xml:space="preserve">VIVIENDA DIGNA</t>
  </si>
  <si>
    <t xml:space="preserve">61200 002 003 001</t>
  </si>
  <si>
    <t xml:space="preserve">61200 002 003 001 001</t>
  </si>
  <si>
    <t xml:space="preserve">PROGRAMA DE MEJORAMIENTO DE VIVIENDAS (CONVENIO CON SECRETARÍA DEL BIENESTAR) COBERTURA MUNICIPAL</t>
  </si>
  <si>
    <t xml:space="preserve">613</t>
  </si>
  <si>
    <t xml:space="preserve">CONSTRUCCION DE OBRAS PARA EL ABASTECIMIENTO DE AGUA, PETROLEO, GAS, ELECTRICIDAD Y TELECOMUNICACIONES.</t>
  </si>
  <si>
    <t xml:space="preserve">61300</t>
  </si>
  <si>
    <t xml:space="preserve">Construcción de obras para el abastecimiento de agua, petróleo, gas, electricidad y telecomunicaciones</t>
  </si>
  <si>
    <t xml:space="preserve">61300 002</t>
  </si>
  <si>
    <t xml:space="preserve">61300 002 001</t>
  </si>
  <si>
    <t xml:space="preserve">AGUA POTABLE</t>
  </si>
  <si>
    <t xml:space="preserve">61300 002 001 001</t>
  </si>
  <si>
    <t xml:space="preserve">61300 002 001 001 001</t>
  </si>
  <si>
    <t xml:space="preserve">REHABILITACIÓN DEL SISTEMA DE AGUA POTABLE DE HACIENDA DE CABAÑAS, GRO.</t>
  </si>
  <si>
    <t xml:space="preserve">61300 002 001 001 002</t>
  </si>
  <si>
    <t xml:space="preserve">REHABILITACIÓN DEL SISTEMA DE AGUA POTABLE DE SAN JERONIMO</t>
  </si>
  <si>
    <t xml:space="preserve">61300 002 001 001 003</t>
  </si>
  <si>
    <t xml:space="preserve">REHABILITACIÓN DEL SISTEMA DE AGUA POTABLE DE  LA COMUNIDAD DE LOS TOROS</t>
  </si>
  <si>
    <t xml:space="preserve">61300 002 001 001 004</t>
  </si>
  <si>
    <t xml:space="preserve">REHABILITACIÓN DEL SISTEMA DE AGUA POTABLE DE  LA COMUNIDAD DE LOS ORGANOS</t>
  </si>
  <si>
    <t xml:space="preserve">61300 002 001 001 005</t>
  </si>
  <si>
    <t xml:space="preserve">REHABILITACIÓN DEL SISTEMA DE AGUA POTABLE DE  LA COMUNIDAD DE LAS TUNAS</t>
  </si>
  <si>
    <t xml:space="preserve">61300 002 001 001 006</t>
  </si>
  <si>
    <t xml:space="preserve">REHABILITACIÓN DEL SISTEMA DE AGUA POTABLE DE  LA COMUNIDAD DE LLANO DE LA PUERTA</t>
  </si>
  <si>
    <t xml:space="preserve">61300 002 001 001 007</t>
  </si>
  <si>
    <t xml:space="preserve">REHABILITACIÓN DEL SISTEMA DE AGUA POTABLE DE EL TOMATAL</t>
  </si>
  <si>
    <t xml:space="preserve">61300 002 001 001 008</t>
  </si>
  <si>
    <t xml:space="preserve">REHABILITACIÓN DEL SISTEMA DE AGUA POTABLE DE ARENAL DE GÓMEZ</t>
  </si>
  <si>
    <t xml:space="preserve">61300 002 001 001 009</t>
  </si>
  <si>
    <t xml:space="preserve">REHABILITACIÓN DEL SISTEMA DE AGUA POTABLE DE ARENAL DEL CENTRO</t>
  </si>
  <si>
    <t xml:space="preserve">61300 002 001 001 010</t>
  </si>
  <si>
    <t xml:space="preserve">REHABILITACIÓN DEL SISTEMA DE AGUA POTABLE DE ARENAL DE ALVAREZ</t>
  </si>
  <si>
    <t xml:space="preserve">61300 002 001 001 011</t>
  </si>
  <si>
    <t xml:space="preserve">REHABILITACIÓN DEL SISTEMA DE AGUA POTABLE DE LLANO REAL</t>
  </si>
  <si>
    <t xml:space="preserve">61300 002 001 001 012</t>
  </si>
  <si>
    <t xml:space="preserve">REHABILITACIÓN DEL CARCAMO DE BOMBEO DE AGUAS NEGRAS 2a ETAPA EN SAN JERONIMO DE JUAREZ</t>
  </si>
  <si>
    <t xml:space="preserve">61300 002 001 001 013</t>
  </si>
  <si>
    <t xml:space="preserve">REHABILITACION DE CERCO DE MALLA PERIMETRAL, ALUMBRADO Y SEGURIDAD DE LAS ESTACIONES DE BOMBEO DE (COCOS, PLATANO YMANGOS) DEL SISTEMA DE AGUA POTABLE EN LA LOCALIDAD DE SAN JERONIMO</t>
  </si>
  <si>
    <t xml:space="preserve">61300 002 001 001 014</t>
  </si>
  <si>
    <t xml:space="preserve">REHABILITACIÓN DE POZO PROFUNDO DE AGUA NO.1 (LOS MANGOS) UBICADO EN LA LOCALIDAD DE LOS TOROS</t>
  </si>
  <si>
    <t xml:space="preserve">61300 002 001 001 015</t>
  </si>
  <si>
    <t xml:space="preserve">REHABILITACIÓN DE POZO PROFUNDO DE AGUA NO.2 (LOS PLATANOS) UBICADO EN CARRETERA A CORRAL FALSO</t>
  </si>
  <si>
    <t xml:space="preserve">61300 002 001 001 016</t>
  </si>
  <si>
    <t xml:space="preserve">REHABILITACIÓN DE POZO PROFUNDO DE AGUA NO.3 (LOS COCOS) UBICADO EN CARRETERA A CORRAL FALSO</t>
  </si>
  <si>
    <t xml:space="preserve">61300 002 002</t>
  </si>
  <si>
    <t xml:space="preserve">ELECTRIFICACION</t>
  </si>
  <si>
    <t xml:space="preserve">61300 002 002 001</t>
  </si>
  <si>
    <t xml:space="preserve">61300 002 002 001 001</t>
  </si>
  <si>
    <t xml:space="preserve">ELECTRIFICACIÓN EN MEDIA TENSIÓN (3F, 13, 200 V, 60 HZ ) DEL MUELLE A PLAYA PARAISO ESCONDIDO EN HACIENDA DE CABAÑAS</t>
  </si>
  <si>
    <t xml:space="preserve">61300 002 002 001 002</t>
  </si>
  <si>
    <t xml:space="preserve">ELECTRIFICACIÓN EN MEDIA TENSIÓN (3F, 13, 200 V, 60 HZ) DEL AHUEJOTE AL TOMATAL</t>
  </si>
  <si>
    <t xml:space="preserve">61300 002 002 001 003</t>
  </si>
  <si>
    <t xml:space="preserve">ELECTRIFICACIÓN EN MEDIA TENSIÓN (3F, 13, 200 V, 60 HZ) EN LA COMUNIDAD DE LOS ORGANOS</t>
  </si>
  <si>
    <t xml:space="preserve">61300 002 002 001 004</t>
  </si>
  <si>
    <t xml:space="preserve">ELECTRIFICACIÓN EN MEDIA TENSIÓN (3F, 13, 200 V, 60 HZ) COLONIA EL MIRADOR EN SAN JERONIMO</t>
  </si>
  <si>
    <t xml:space="preserve">61300 002 002 001 005</t>
  </si>
  <si>
    <t xml:space="preserve">ELECTRIFICACIÓN EN MEDIA TENSIÓN (3F, 13, 200 V, 60 HZ) EN LA COMUNIDAD DE LAS TUNAS</t>
  </si>
  <si>
    <t xml:space="preserve">61300 002 002 001 006</t>
  </si>
  <si>
    <t xml:space="preserve">ELECTRIFICACIÓN EN MEDIA TENSIÓN (3F, 13, 200 V, 60 HZ) EN LA COMUNIDAD DE LLANO DE LA PUERTA</t>
  </si>
  <si>
    <t xml:space="preserve">61300 002 002 001 007</t>
  </si>
  <si>
    <t xml:space="preserve">ELECTRIFICACIÓN EN MEDIA TENSIÓN (3F, 13, 200 V, 60 HZ) EN LA COMUNIDAD DE LLANO REAL MPIO BENITO JUAREZ.</t>
  </si>
  <si>
    <t xml:space="preserve">61300 002 002 001 008</t>
  </si>
  <si>
    <t xml:space="preserve">ELECTRIFICACIÓN EN MEDIA TENSIÓN (3F, 13, 200 V, 60 HZ) EN LA COLONIA EL AHUEJOTE DE LA LOCALUDAD TOMATAL MPIO BENITO JUAREZ, GRO.</t>
  </si>
  <si>
    <t xml:space="preserve">614</t>
  </si>
  <si>
    <t xml:space="preserve">DIVISION DE TERRENOS Y CONSTRUCCION DE OBRAS DE URBANIZACION.</t>
  </si>
  <si>
    <t xml:space="preserve">61400</t>
  </si>
  <si>
    <t xml:space="preserve">División de terrenos y construcción de obras de urbanización</t>
  </si>
  <si>
    <t xml:space="preserve">61400 001</t>
  </si>
  <si>
    <t xml:space="preserve">61400 001 001</t>
  </si>
  <si>
    <t xml:space="preserve">URBANIZACION</t>
  </si>
  <si>
    <t xml:space="preserve">61400 001 001 001</t>
  </si>
  <si>
    <t xml:space="preserve">61400 001 001 001 001</t>
  </si>
  <si>
    <t xml:space="preserve">IMPERMEABILIZACIÓN EN LAS OFICINAS DEL AGUA POTABLE EN SAN JERONIMO DE JUAREZ</t>
  </si>
  <si>
    <t xml:space="preserve">61400 001 001 001 002</t>
  </si>
  <si>
    <t xml:space="preserve">IMPERMEABILIZACIÓN EN LA CASA DE LA CULTURA Y EL DIF MUNICIPAL.</t>
  </si>
  <si>
    <t xml:space="preserve">61400 001 001 001 003</t>
  </si>
  <si>
    <t xml:space="preserve">DESASOLVE Y LIMPIEZA DE CALLES PRINCIPALES DE SAN JERÓNIMO DE JUÁREZ</t>
  </si>
  <si>
    <t xml:space="preserve">61400 001 001 001 004</t>
  </si>
  <si>
    <t xml:space="preserve">MANEJO DE RESIDUOS SOLIDOS EN EL BASURERO MUNICIPAL DE SAN JERONIMO DE JUAREZ</t>
  </si>
  <si>
    <t xml:space="preserve">61400 001 001 001 005</t>
  </si>
  <si>
    <t xml:space="preserve">IMPERMEABILIZACIÓN EN LAS OFICINAS DEL REGISTRO CIVIL DE HACIENDA DE CABAÑAS</t>
  </si>
  <si>
    <t xml:space="preserve">61400 001 001 001 006</t>
  </si>
  <si>
    <t xml:space="preserve">REHABILITACIÓN DEL H. AYUNTAMIENTO MUNICIPAL DE BENITO JUAREZ</t>
  </si>
  <si>
    <t xml:space="preserve">61400 001 001 001 007</t>
  </si>
  <si>
    <t xml:space="preserve">LIMPIEZA Y DESASOLVE DEL PANTEÓN MUNICIPAL DE SAN JERONIMO DE JUAREZ</t>
  </si>
  <si>
    <t xml:space="preserve">61400 002</t>
  </si>
  <si>
    <t xml:space="preserve">61400 002 001</t>
  </si>
  <si>
    <t xml:space="preserve">61400 002 001 001</t>
  </si>
  <si>
    <t xml:space="preserve">61400 002 001 001 001</t>
  </si>
  <si>
    <t xml:space="preserve">PROGRAMA DE FUMIGACIÓN DEL MERCADO MUNICIPAL DE SAN JERONIMO DE JUAREZ</t>
  </si>
  <si>
    <t xml:space="preserve">61400 002 001 001 002</t>
  </si>
  <si>
    <t xml:space="preserve">REHABILITACIÓN DE ESPACIOS DEPORTIVOS DE LA COMUNIDAD DE LAS TUNAS</t>
  </si>
  <si>
    <t xml:space="preserve">61400 002 001 001 003</t>
  </si>
  <si>
    <t xml:space="preserve">REHABILITACIÓN DE ESPACIOS DEPORTIVOS DE LA COMUNIDAD DE HACIENDA DE CABAÑAS</t>
  </si>
  <si>
    <t xml:space="preserve">61400 002 001 001 004</t>
  </si>
  <si>
    <t xml:space="preserve">CONSTRUCCIÓN DE TECHADO DE CANCHA DE BASQUETBOL DE LA COLONIA VISTA HERMOSA</t>
  </si>
  <si>
    <t xml:space="preserve">61400 002 001 001 005</t>
  </si>
  <si>
    <t xml:space="preserve">CONSTRUCCIÓN DE TECHADO DE CANCHA DE USOS MULTIPLES EN LA UNIDAD DEPORTIVA BENITO JUÁREZ</t>
  </si>
  <si>
    <t xml:space="preserve">61400 002 001 001 006</t>
  </si>
  <si>
    <t xml:space="preserve">REHABILITACIÓN DE LA PLAZA PÚBLICA DE LA COMUNIDAD DE HACIENDA DE CABAÑAS</t>
  </si>
  <si>
    <t xml:space="preserve">61400 002 001 001 007</t>
  </si>
  <si>
    <t xml:space="preserve">REHABILITACIÓN DE LA PLAZA PÚBLICA DE LA COMUNIDAD DE LAS TUNAS</t>
  </si>
  <si>
    <t xml:space="preserve">61400 002 001 001 008</t>
  </si>
  <si>
    <t xml:space="preserve">REHABILITACIÓN DE LA PLAZA PÚBLICA DE LA COMUNIDAD DE EL TOMATAL</t>
  </si>
  <si>
    <t xml:space="preserve">61400 002 001 001 009</t>
  </si>
  <si>
    <t xml:space="preserve">REHABILITACIÓN DE LA PLAZA PÚBLICA DE LA COMUNIDAD DE ARENAL DEL CENTRO</t>
  </si>
  <si>
    <t xml:space="preserve">61400 002 001 001 010</t>
  </si>
  <si>
    <t xml:space="preserve">REHABILITACIÓN DE LA PLAZA PÚBLICA DE LA COMUNIDAD DE ARENAL DE ÁLVAREZ</t>
  </si>
  <si>
    <t xml:space="preserve">61400 002 001 001 011</t>
  </si>
  <si>
    <t xml:space="preserve">REHABILITACIÓN DE LA PLAZA PÚBLICA DE LA COMUNIDAD DE LLANO REAL</t>
  </si>
  <si>
    <t xml:space="preserve">61400 002 001 001 012</t>
  </si>
  <si>
    <t xml:space="preserve">REHABILITACIÓN DE LA PLAZA PÚBLICA DE LA COMUNIDAD DE SANTACRUZ DE MITLA</t>
  </si>
  <si>
    <t xml:space="preserve">61400 002 001 001 013</t>
  </si>
  <si>
    <t xml:space="preserve">REHABILITACIÓN DEL ALUMBRADO PUBLICO MUNICIPAL COBERTURA MUNICIPAL</t>
  </si>
  <si>
    <t xml:space="preserve">61400 002 001 001 014</t>
  </si>
  <si>
    <t xml:space="preserve">PROGRAMA DE DESASOLVE Y LIMPIEZA DE CALLES Y AVENIDAS PRINCIPALES DEL MUNCIPIO</t>
  </si>
  <si>
    <t xml:space="preserve">61400 002 001 001 015</t>
  </si>
  <si>
    <t xml:space="preserve">PROGRAMA DE MEJORAMIENTO DE IMAGEN URBANA DE SAN JERÓNIMO (REHABILITACIÓN DE CALLE INDUSTRIA EN SAN JERONIMO DE JUAREZ)</t>
  </si>
  <si>
    <t xml:space="preserve">61400 002 001 001 016</t>
  </si>
  <si>
    <t xml:space="preserve">CONSTRUCCIÓN DE VADO EN LA CARRETERA LAS TUNAS - PEZ VELA</t>
  </si>
  <si>
    <t xml:space="preserve">61400 002 001 001 017</t>
  </si>
  <si>
    <t xml:space="preserve">CONSTRUCCIÓN DE BARANDAS LATERALES DE PUENTE VEHICULAR EN LA COMUNIDAD DE ARENAL DE GÓMEZ</t>
  </si>
  <si>
    <t xml:space="preserve">61400 002 001 001 018</t>
  </si>
  <si>
    <t xml:space="preserve">CONSTRUCCIÓN DE BARANDAS LATERALES DE PUENTE VEHICULAR EN LA COMUNIDAD DE ARENAL DE ÁLVAREZ</t>
  </si>
  <si>
    <t xml:space="preserve">61400 002 001 001 019</t>
  </si>
  <si>
    <t xml:space="preserve">PAVIMENTACIÓN CON CONCRETO HIDRAULICO DE LA CALLE PRINCIPAL DE LA LOCALIDAD DE LOS ORGANOS</t>
  </si>
  <si>
    <t xml:space="preserve">61400 002 001 001 020</t>
  </si>
  <si>
    <t xml:space="preserve">REHABILITACIÓN DE ESPACIOS PUBLICOS  EN SAN JERONIMO DE JUAREZ</t>
  </si>
  <si>
    <t xml:space="preserve">61400 002 001 001 021</t>
  </si>
  <si>
    <t xml:space="preserve">CONSTRUCCIÓN DE CENTRO INTEGRADOR DE DESARROLLO ORIENTADO A EJECUTAR ACCIONES BASICAS (OFICINAS DEL DIF) EN SAN JERONIMO DE JUAREZ.</t>
  </si>
  <si>
    <t xml:space="preserve">61400 002 001 001 022</t>
  </si>
  <si>
    <t xml:space="preserve">REHABILITACIÓN DEL MERCADO EN HACIENDA DE CABAÑAS</t>
  </si>
  <si>
    <t xml:space="preserve">61400 002 001 001 023</t>
  </si>
  <si>
    <t xml:space="preserve">REHABILITACIÓN DEL MERCADO EN LA COMUNIDAD LAS TUNAS</t>
  </si>
  <si>
    <t xml:space="preserve">61400 002 001 001 024</t>
  </si>
  <si>
    <t xml:space="preserve">CONVENIO DE IMAGEN URBANA (CORAZÓN URBANO) COBERTURA MUNICIPÁL</t>
  </si>
  <si>
    <t xml:space="preserve">61400 002 001 001 025</t>
  </si>
  <si>
    <t xml:space="preserve">CONVENIO SECRETARÍA DE MIGRANTES (PROGRAMA 2X1) COBERTURA MUNICIPAL</t>
  </si>
  <si>
    <t xml:space="preserve">61400 002 001 001 026</t>
  </si>
  <si>
    <t xml:space="preserve">MANEJO DE RESIDUOS SOLIDOS EN EL BASURERO MUNICIPAL (REVESTIMIENTO EN EL CAMINO DEL BASURERO MUNICIPAL)</t>
  </si>
  <si>
    <t xml:space="preserve">61400 002 001 001 027</t>
  </si>
  <si>
    <t xml:space="preserve">LIMPIEZA DE BASUREROS CLANDESTINOS</t>
  </si>
  <si>
    <t xml:space="preserve">61400 002 001 001 028</t>
  </si>
  <si>
    <t xml:space="preserve">REHABILITACION DEL ALUMBRADO PUBLICO EN LA LOCALIDAD DE LOS ARENALES, MUNICIPIO DE BENITO JUAREZ</t>
  </si>
  <si>
    <t xml:space="preserve">61400 002 001 001 029</t>
  </si>
  <si>
    <t xml:space="preserve">REHABILITACION DE UNIDAD DEPORTIVA EN LA LOCALIDAD DE LAS TUNAS, MPIO DE BENITO JUAREZ.</t>
  </si>
  <si>
    <t xml:space="preserve">61400 002 001 001 031</t>
  </si>
  <si>
    <t xml:space="preserve">REHABILITACION DE CAMPO DE FUTBOL INFANTIL DE LA UNIDAD DEPORTIVA BENITO JUAREZ EN LA LOCALIDAD DE SAN JERONIMO</t>
  </si>
  <si>
    <t xml:space="preserve">61400 002 001 001 032</t>
  </si>
  <si>
    <t xml:space="preserve">PROYECTO DE ELABORACION DEL PLAN DE DESARROLLO URBANO PARA LA CABECERA MUNICIPAL Y EL PLAN DE ORDENAMIENTO ECOLOGICO TERRITORIAL PARA EL MUNICIPIO DE BENITO JUAREZ, GRO.</t>
  </si>
  <si>
    <t xml:space="preserve">61400 002 001 001 033</t>
  </si>
  <si>
    <t xml:space="preserve">PAVIMENTACIÓN DE CALLE ROSARITO (PATY SOLIS) EN LA HACIENDA DE CABAÑASS MUNICIPIO DE BENITO JUAREZ, GRO.</t>
  </si>
  <si>
    <t xml:space="preserve">61400 002 001 001 034</t>
  </si>
  <si>
    <t xml:space="preserve">PAVIMENTACIÓN DE CALLE PRINCIPAL, COLONIA DE LOS PANO EN ARENAL DE GOMEZ</t>
  </si>
  <si>
    <t xml:space="preserve">61400 002 001 001 035</t>
  </si>
  <si>
    <t xml:space="preserve">PAVIMENTACIÓN DE CALLE SIN NOMBRE EN LA LOCALIDAD DE ARENAL DE GOMEZ, MPIO. DE BENITO JUAREZ, GRO.</t>
  </si>
  <si>
    <t xml:space="preserve">61400 002 001 001 036</t>
  </si>
  <si>
    <t xml:space="preserve">PAVIMENTACIÓN DE CALLE DE ACCESO AL JARDÍN DE NIÑOS "MANUEL AVILA CAMACHO" EN LA LOCALIDAD DE HACIENDA DE CABAÑAS</t>
  </si>
  <si>
    <t xml:space="preserve">61400 002 001 001 037</t>
  </si>
  <si>
    <t xml:space="preserve">PAVIMENTACIÓN DE CALLE DE ACCESO A LOS TINACOS, COLONIA LOMA BONITA EN LA LOCALIDAD DE SAN JERONIMOO DEJUAREZ.</t>
  </si>
  <si>
    <t xml:space="preserve">61400 002 001 001 038</t>
  </si>
  <si>
    <t xml:space="preserve">PAVIMENTACIÓN DE ANDADOR DEL TINACO, COLONIA LOMA BONITA EN LA LOCALIDAD DE SAN JERONIMO DE JUAREZ.</t>
  </si>
  <si>
    <t xml:space="preserve">61400 002 001 001 039</t>
  </si>
  <si>
    <t xml:space="preserve">PAVIMENTACIÓN DE CALLE FERNANDO ROSAS, COLONIA MIGUEL HIDALGO EN LA LOCALIDAD DE SAN JERONIMO DE JUAREZ.</t>
  </si>
  <si>
    <t xml:space="preserve">61400 002 001 001 040</t>
  </si>
  <si>
    <t xml:space="preserve">PAMENTACIÓN DE CALLE CERRADA SIN NOMBRE, COLONIA LOMA BONITA EN LA LOCALIDAD DE SAN JERONIMO.</t>
  </si>
  <si>
    <t xml:space="preserve">61400 002 001 001 041</t>
  </si>
  <si>
    <t xml:space="preserve">PAVIMENTACIÓN DE CALLE 21 DE MARZO EN LA LOCALIDAD DE HACIENDA DE CABAÑAS, MPIO DE BENITO JUAREZ.</t>
  </si>
  <si>
    <t xml:space="preserve">61400 002 001 001 042</t>
  </si>
  <si>
    <t xml:space="preserve">PAVIMENTACIÓN DE ANDADOR 1 SIN NOMBRE, COLONIA LOMA BONITA EN LA LOCALIDAD DE SAN JERONIMO DE JUAREZ.</t>
  </si>
  <si>
    <t xml:space="preserve">61400 003</t>
  </si>
  <si>
    <t xml:space="preserve">61400 003 001</t>
  </si>
  <si>
    <t xml:space="preserve">61400 003 001 001</t>
  </si>
  <si>
    <t xml:space="preserve">61400 003 001 001 001</t>
  </si>
  <si>
    <t xml:space="preserve">REHABILITACIÓN DE CASETA DE POLICIAS EN EL CRUCERO DE SAN JERÓNIMO DE JUÁREZ.</t>
  </si>
  <si>
    <t xml:space="preserve">61400 003 001 001 002</t>
  </si>
  <si>
    <t xml:space="preserve">IMPERMEABILIZACIÓN EN EL H. AYUNTAMIENTO MUNCIPAL Y LA DIRECCIÓN DE SEGURIDAD PUBLICA DE BENITO JUÁREZ, GRO.</t>
  </si>
  <si>
    <t xml:space="preserve">61400 003 001 001 003</t>
  </si>
  <si>
    <t xml:space="preserve">REHABILITACIÓN DEL MODULO DE PROTECCIÓN CIVIL EN LA COLONIA SANTA ROSA EN EL LOCALIDAD DE ARENAL DE GÓMEZ</t>
  </si>
  <si>
    <t xml:space="preserve">61400 003 001 001 004</t>
  </si>
  <si>
    <t xml:space="preserve">COLOCACIÓN DE SEÑALAMIENTOS VIALES Y DE TRANSITO EN LA LOCALIDAD DE SAN JERONIMO DE JUAREZ</t>
  </si>
  <si>
    <t xml:space="preserve">61400 003 001 001 005</t>
  </si>
  <si>
    <t xml:space="preserve">615</t>
  </si>
  <si>
    <t xml:space="preserve">CONSTRUCCION DE VIAS DE COMUNICACION.</t>
  </si>
  <si>
    <t xml:space="preserve">61500</t>
  </si>
  <si>
    <t xml:space="preserve">Construcción de vías de comunicación</t>
  </si>
  <si>
    <t xml:space="preserve">61500 002</t>
  </si>
  <si>
    <t xml:space="preserve">61500 002 001</t>
  </si>
  <si>
    <t xml:space="preserve">CA,MINOS RURALES</t>
  </si>
  <si>
    <t xml:space="preserve">61500 002 001 001</t>
  </si>
  <si>
    <t xml:space="preserve">61500 002 001 001 001</t>
  </si>
  <si>
    <t xml:space="preserve">REHABILITACION DE CAMINO SACACOSECHAS LA ZARZA</t>
  </si>
  <si>
    <t xml:space="preserve">61500 002 001 001 002</t>
  </si>
  <si>
    <t xml:space="preserve">REHABILITACIÓN DE CAMINO DE SACACOSECHAS RUTA LOS CANALES-CRUZ DEL DESCANSO-PISTA DE ATERRIZAJE</t>
  </si>
  <si>
    <t xml:space="preserve">61500 002 001 001 003</t>
  </si>
  <si>
    <t xml:space="preserve">REHABILITACIÓN DE CAMINO DE SACACOSECHAS TRAMO LOS IBARRA -  LOS NOGUEDA EN LA LOCALIDAD DE ARENAL DEL CENTRO</t>
  </si>
  <si>
    <t xml:space="preserve">61500 002 001 001 004</t>
  </si>
  <si>
    <t xml:space="preserve">REHABILITACION DE CAMINOS SACACOSECHAS RUTA LAS TUNAS - EL TIGRE</t>
  </si>
  <si>
    <t xml:space="preserve">61500 002 001 001 005</t>
  </si>
  <si>
    <t xml:space="preserve">APERTURA Y REHABILITACION DE CAMINO SACACOSECHAS TRAMO LOS NOGUEDA - LOS VARGAS EN ARENAL DEL CENTRO</t>
  </si>
  <si>
    <t xml:space="preserve">61500 002 001 001 006</t>
  </si>
  <si>
    <t xml:space="preserve">REHABILITACION DE CAMINO DE SACA COSECHAS LA PASADITA - LAS SALINAS</t>
  </si>
  <si>
    <t xml:space="preserve">61500 002 001 001 007</t>
  </si>
  <si>
    <t xml:space="preserve">REHABILITACION DE CAMINO DE SACA COSECHAS EL PANTEON DE ARENAL DE GÓMEZ</t>
  </si>
  <si>
    <t xml:space="preserve">61500 002 001 001 008</t>
  </si>
  <si>
    <t xml:space="preserve">REHABILITACION DE CAMINO DE SACA COSECHAS EL CERILLO</t>
  </si>
  <si>
    <t xml:space="preserve">61500 002 001 001 009</t>
  </si>
  <si>
    <t xml:space="preserve">REHABILITACION DE CAMINO DE SACA COSECHAS TRAMO PIEDRA PARADA - LA CARBONERA</t>
  </si>
  <si>
    <t xml:space="preserve">61500 002 001 001 010</t>
  </si>
  <si>
    <t xml:space="preserve">REHABILITACION DE CAMINO DE SACA COSECHAS EL MAGUAN EN HACIENDA DE CABAÑAS</t>
  </si>
  <si>
    <t xml:space="preserve">61500 002 001 001 011</t>
  </si>
  <si>
    <t xml:space="preserve">REHABILITACIÓN DE CAMINO DE SACA COSECHAS RUTA MONTE PRIETO</t>
  </si>
  <si>
    <t xml:space="preserve">61500 002 001 001 012</t>
  </si>
  <si>
    <t xml:space="preserve">REHABILITACION DE CAMINO SACACOSECHAS LA TINAJITA EN LA LOCALIDAD DE SAN JERONIMO DE JUAREZ, GRO.</t>
  </si>
  <si>
    <t xml:space="preserve">61500 002 001 001 013</t>
  </si>
  <si>
    <t xml:space="preserve">REHABILITACION DEL CAMINO SANTA ROSA - HACIENDA DE CABAÑAS, EN EL MUNICIPIO DE BENITO JUAREZ, GRO.</t>
  </si>
  <si>
    <t xml:space="preserve">61500 002 001 001 015</t>
  </si>
  <si>
    <t xml:space="preserve">REHABILITACION DE CAMINO SACACOSECHAS EL ARROYO EN LA LOCALIDAD DE EL TOMATAL, MPIO. DE BENITO JUAREZ.</t>
  </si>
  <si>
    <t xml:space="preserve">61500 002 001 001 016</t>
  </si>
  <si>
    <t xml:space="preserve">REHABILITACION DE CAMINO SACACONSECHAS  CAMINO LA NEGRITA (CAMINO ANTIGUO A LA HACIENDA DE CABAÑAS) DE LA COMUNIDAD DE LAS TUNAS</t>
  </si>
  <si>
    <t xml:space="preserve">61500 002 001 001 017</t>
  </si>
  <si>
    <t xml:space="preserve">REHABILITACION DE CAMINO SACACONSECHAS MONTEALTO DE LA COMUNIDAD DE SAN JERONIMO</t>
  </si>
  <si>
    <t xml:space="preserve">61500 002 001 001 018</t>
  </si>
  <si>
    <t xml:space="preserve">REHABILITACION DE CAMINO SACACONSECHAS CARRETERA NACIONAL - EL CANAL EN LA LOCALIDAD DE SAN JERONIMO DE JUAREZ, GRO.</t>
  </si>
  <si>
    <t xml:space="preserve">616</t>
  </si>
  <si>
    <t xml:space="preserve">OTRAS CONSTRUCCIONES DE INGENIERIA CIVIL U OBRA PESADA.</t>
  </si>
  <si>
    <t xml:space="preserve">61600</t>
  </si>
  <si>
    <t xml:space="preserve">Otras construcciones de ingeniería civil u obra pesada</t>
  </si>
  <si>
    <t xml:space="preserve">617</t>
  </si>
  <si>
    <t xml:space="preserve">INSTALACIONES Y EQUIPAMIENTO EN CONSTRUCCIONES.</t>
  </si>
  <si>
    <t xml:space="preserve">61700</t>
  </si>
  <si>
    <t xml:space="preserve">Instalaciones y equipamiento en construcciones</t>
  </si>
  <si>
    <t xml:space="preserve">619</t>
  </si>
  <si>
    <t xml:space="preserve">TRABAJOS DE ACABADOS EN EDIFICACIONES Y OTROS TRABAJOS ESPECIALIZADOS.</t>
  </si>
  <si>
    <t xml:space="preserve">61900</t>
  </si>
  <si>
    <t xml:space="preserve">Trabajos de acabados en edificaciones y otros trabajos especializados</t>
  </si>
  <si>
    <t xml:space="preserve">62</t>
  </si>
  <si>
    <t xml:space="preserve">OBRA PUBLICA EN BIENES PROPIOS.</t>
  </si>
  <si>
    <t xml:space="preserve">621</t>
  </si>
  <si>
    <t xml:space="preserve">62101</t>
  </si>
  <si>
    <t xml:space="preserve">Obras de construcción para edificios habitacionales</t>
  </si>
  <si>
    <t xml:space="preserve">62102</t>
  </si>
  <si>
    <t xml:space="preserve">Mantenimiento y rehabilitación de edificaciones habitacionales</t>
  </si>
  <si>
    <t xml:space="preserve">622</t>
  </si>
  <si>
    <t xml:space="preserve">62201</t>
  </si>
  <si>
    <t xml:space="preserve">Obras de construcción para edificios no habitacionales</t>
  </si>
  <si>
    <t xml:space="preserve">62202</t>
  </si>
  <si>
    <t xml:space="preserve">Mantenimiento y rehabilitación de edificaciones no habitacionales</t>
  </si>
  <si>
    <t xml:space="preserve">623</t>
  </si>
  <si>
    <t xml:space="preserve">62301</t>
  </si>
  <si>
    <t xml:space="preserve">62302</t>
  </si>
  <si>
    <t xml:space="preserve">Mantenimiento y rehabilitación de obras para el abastecimiento de agua, petróleo, gas, electricidad y telecomunicaciones</t>
  </si>
  <si>
    <t xml:space="preserve">624</t>
  </si>
  <si>
    <t xml:space="preserve">62401</t>
  </si>
  <si>
    <t xml:space="preserve">Obras de preedificación en terrenos de construcción</t>
  </si>
  <si>
    <t xml:space="preserve">62402</t>
  </si>
  <si>
    <t xml:space="preserve">Construcción de obras de urbanización</t>
  </si>
  <si>
    <t xml:space="preserve">62403</t>
  </si>
  <si>
    <t xml:space="preserve">Mantenimiento y rehabilitación de obras de urbanización</t>
  </si>
  <si>
    <t xml:space="preserve">625</t>
  </si>
  <si>
    <t xml:space="preserve">62501</t>
  </si>
  <si>
    <t xml:space="preserve">62502</t>
  </si>
  <si>
    <t xml:space="preserve">Mantenimiento y rehabilitación de las vías de comunicación</t>
  </si>
  <si>
    <t xml:space="preserve">626</t>
  </si>
  <si>
    <t xml:space="preserve">62601</t>
  </si>
  <si>
    <t xml:space="preserve">62602</t>
  </si>
  <si>
    <t xml:space="preserve">Mantenimiento y rehabilitación de otras obras de ingeniería civil u obras pesadas</t>
  </si>
  <si>
    <t xml:space="preserve">627</t>
  </si>
  <si>
    <t xml:space="preserve">62701</t>
  </si>
  <si>
    <t xml:space="preserve">Instalaciones y obras de construcción especializada</t>
  </si>
  <si>
    <t xml:space="preserve">629</t>
  </si>
  <si>
    <t xml:space="preserve">62901</t>
  </si>
  <si>
    <t xml:space="preserve">Ensamble y edificación de construcciones prefabricadas</t>
  </si>
  <si>
    <t xml:space="preserve">62902</t>
  </si>
  <si>
    <t xml:space="preserve">Obras de terminación y acabado de edificios</t>
  </si>
  <si>
    <t xml:space="preserve">62903</t>
  </si>
  <si>
    <t xml:space="preserve">Servicios de supervisión de obras</t>
  </si>
  <si>
    <t xml:space="preserve">62904</t>
  </si>
  <si>
    <t xml:space="preserve">Servicios para la liberación de derechos de vía</t>
  </si>
  <si>
    <t xml:space="preserve">62905</t>
  </si>
  <si>
    <t xml:space="preserve">Otros servicios relacionados con obras públicas</t>
  </si>
  <si>
    <t xml:space="preserve">63</t>
  </si>
  <si>
    <t xml:space="preserve">PROYECTOS PRODUCTIVOS Y ACCIONES DE FOMENTO.</t>
  </si>
  <si>
    <t xml:space="preserve">631</t>
  </si>
  <si>
    <t xml:space="preserve">ESTUDIOS, FORMULACION Y EVALUACION DE PROYECTOS PRODUCTIVOS NO INCLUIDOS EN CONCEPTOS ANTERIORES DE ESTE CAPITULO.</t>
  </si>
  <si>
    <t xml:space="preserve">63100</t>
  </si>
  <si>
    <t xml:space="preserve">Estudios, formulación y evaluación de proyectos productivos no incluidos en conceptos anteriores de este capítulo</t>
  </si>
  <si>
    <t xml:space="preserve">63100 002</t>
  </si>
  <si>
    <t xml:space="preserve">63100 002 001</t>
  </si>
  <si>
    <t xml:space="preserve">ESTUDIOS, FORMULACIÓN Y EVALUACIÓN DE PROYECTOS</t>
  </si>
  <si>
    <t xml:space="preserve">63100 002 001 001</t>
  </si>
  <si>
    <t xml:space="preserve">63100 002 001 001 002</t>
  </si>
  <si>
    <t xml:space="preserve">GASTOS INDIRECTOS</t>
  </si>
  <si>
    <t xml:space="preserve">632</t>
  </si>
  <si>
    <t xml:space="preserve">EJECUCION DE PROYECTOS PRODUCTIVOS NO INCLUIDOS EN CONCEPTOS ANTERIORES DE ESTE CAPITULO.</t>
  </si>
  <si>
    <t xml:space="preserve">63200</t>
  </si>
  <si>
    <t xml:space="preserve">7</t>
  </si>
  <si>
    <t xml:space="preserve">INVERSIONES FINANCIERAS Y OTRAS PROVISIONES.</t>
  </si>
  <si>
    <t xml:space="preserve">71</t>
  </si>
  <si>
    <t xml:space="preserve">INVERSIONES PARA EL FOMENTO DE ACTIVIDADES PRODUCTIVAS.</t>
  </si>
  <si>
    <t xml:space="preserve">711</t>
  </si>
  <si>
    <t xml:space="preserve">CREDITOS OTORGADOS POR ENTIDADES FEDERATIVAS Y MUNICIPIOS AL SECTOR SOCIAL Y PRIVADO PARA EL FOMENTO DE ACTIVIDADES PRODUCTIVAS.</t>
  </si>
  <si>
    <t xml:space="preserve">71100</t>
  </si>
  <si>
    <t xml:space="preserve">Créditos otorgados por entidades federativas y municipios al sector social y privado para el fomento de actividades productivas</t>
  </si>
  <si>
    <t xml:space="preserve">712</t>
  </si>
  <si>
    <t xml:space="preserve">CREDITOS OTORGADOS POR LAS ENTIDADES FEDERATIVAS A MUNICIPIOS PARA EL FOMENTO DE ACTIVIDADES PRODUCTIVAS.</t>
  </si>
  <si>
    <t xml:space="preserve">71200</t>
  </si>
  <si>
    <t xml:space="preserve">Créditos otorgados por las entidades federativas a municipios para el fomento de actividades productivas</t>
  </si>
  <si>
    <t xml:space="preserve">72</t>
  </si>
  <si>
    <t xml:space="preserve">ACCIONES Y PARTICIPACIONES DE CAPITAL.</t>
  </si>
  <si>
    <t xml:space="preserve">721</t>
  </si>
  <si>
    <t xml:space="preserve">ACCIONES Y PARTICIPACIONES DE CAPITAL EN ENTIDADES PARAESTATALES NO EMPRESARIALES Y NO FINANCIERAS CON FINES DE POLITICA ECONOMICA.</t>
  </si>
  <si>
    <t xml:space="preserve">72100</t>
  </si>
  <si>
    <t xml:space="preserve">Acciones y participaciones de capital en entidades paraestatales no empresariales y no financieras con fines de política económica</t>
  </si>
  <si>
    <t xml:space="preserve">722</t>
  </si>
  <si>
    <t xml:space="preserve">ACCIONES Y PARTICIPACIONES DE CAPITAL EN ENTIDADES PARAESTATALES EMPRESARIALES Y NO FINANCIERAS CON FINES DE POLITICA ECONOMICA.</t>
  </si>
  <si>
    <t xml:space="preserve">72200</t>
  </si>
  <si>
    <t xml:space="preserve">Acciones y participaciones de capital en entidades paraestatales empresariales y no financieras con fines de política económica</t>
  </si>
  <si>
    <t xml:space="preserve">723</t>
  </si>
  <si>
    <t xml:space="preserve">ACCIONES Y PARTICIPACIONES DE CAPITAL EN INSTITUCIONES PARAESTATALES PUBLICAS FINANCIERAS CON FINES DE POLITICA ECONOMICA.</t>
  </si>
  <si>
    <t xml:space="preserve">72300</t>
  </si>
  <si>
    <t xml:space="preserve">Acciones y participaciones de capital en instituciones paraestatales públicas financieras con fines de política económica</t>
  </si>
  <si>
    <t xml:space="preserve">724</t>
  </si>
  <si>
    <t xml:space="preserve">ACCIONES Y PARTICIPACIONES DE CAPITAL EN EL SECTOR PRIVADO CON FINES DE POLITICA ECONOMICA.</t>
  </si>
  <si>
    <t xml:space="preserve">72401</t>
  </si>
  <si>
    <t xml:space="preserve">Adquisición de acciones o aumento en la participación estatal de capital en el sector privado con fines de política económica</t>
  </si>
  <si>
    <t xml:space="preserve">725</t>
  </si>
  <si>
    <t xml:space="preserve">ACCIONES Y PARTICIPACIONES DE CAPITAL EN ORGANISMOS INTERNACIONALES CON FINES DE POLITICA ECONOMICA.</t>
  </si>
  <si>
    <t xml:space="preserve">72501</t>
  </si>
  <si>
    <t xml:space="preserve">Adquisición de acciones de organismos internacionales</t>
  </si>
  <si>
    <t xml:space="preserve">726</t>
  </si>
  <si>
    <t xml:space="preserve">ACCIONES Y PARTICIPACIONES DE CAPITAL EN EL SECTOR EXTERNO CON FINES DE POLITICA ECONOMICA.</t>
  </si>
  <si>
    <t xml:space="preserve">72600</t>
  </si>
  <si>
    <t xml:space="preserve">Acciones y participaciones de capital en el sector externo con fines de política económica</t>
  </si>
  <si>
    <t xml:space="preserve">727</t>
  </si>
  <si>
    <t xml:space="preserve">ACCIONES Y PARTICIPACIONES DE CAPITAL EN EL SECTOR PUBLICO CON FINES DE GESTION DE LIQUIDEZ.</t>
  </si>
  <si>
    <t xml:space="preserve">72700</t>
  </si>
  <si>
    <t xml:space="preserve">Acciones y participaciones de capital en el sector público con fines de gestión de liquidez</t>
  </si>
  <si>
    <t xml:space="preserve">728</t>
  </si>
  <si>
    <t xml:space="preserve">ACCIONES Y PARTICIPACIONES DE CAPITAL EN EL SECTOR PRIVADO CON FINES DE GESTION DE LIQUIDEZ.</t>
  </si>
  <si>
    <t xml:space="preserve">72800</t>
  </si>
  <si>
    <t xml:space="preserve">Acciones y participaciones de capital en el sector privado con fines de gestión de liquidez</t>
  </si>
  <si>
    <t xml:space="preserve">729</t>
  </si>
  <si>
    <t xml:space="preserve">ACCIONES Y PARTICIPACIONES DE CAPITAL EN EL SECTOR EXTERNO CON FINES DE GESTION DE LIQUIDEZ.</t>
  </si>
  <si>
    <t xml:space="preserve">72900</t>
  </si>
  <si>
    <t xml:space="preserve">Acciones y participaciones de capital en el sector externo con fines de gestión de liquidez</t>
  </si>
  <si>
    <t xml:space="preserve">73</t>
  </si>
  <si>
    <t xml:space="preserve">COMPRA DE TITULOS Y VALORES.</t>
  </si>
  <si>
    <t xml:space="preserve">731</t>
  </si>
  <si>
    <t xml:space="preserve">BONOS.</t>
  </si>
  <si>
    <t xml:space="preserve">73101</t>
  </si>
  <si>
    <t xml:space="preserve">Adquisición de bonos</t>
  </si>
  <si>
    <t xml:space="preserve">732</t>
  </si>
  <si>
    <t xml:space="preserve">VALORES REPRESENTATIVOS DE DEUDA ADQUIRIDOS CON FINES DE POLITICA ECONOMICA.</t>
  </si>
  <si>
    <t xml:space="preserve">73200</t>
  </si>
  <si>
    <t xml:space="preserve">Valores representativos de deuda adquiridos con fines de política económica</t>
  </si>
  <si>
    <t xml:space="preserve">733</t>
  </si>
  <si>
    <t xml:space="preserve">VALORES REPRESENTATIVOS DE DEUDA ADQUIRIDOS CON FINES DE GESTION DE LIQUIDEZ.</t>
  </si>
  <si>
    <t xml:space="preserve">73300</t>
  </si>
  <si>
    <t xml:space="preserve">Valores representativos de la deuda adquiridos con fines de gestión de liquidez</t>
  </si>
  <si>
    <t xml:space="preserve">734</t>
  </si>
  <si>
    <t xml:space="preserve">OBLIGACIONES NEGOCIABLES ADQUIRIDAS CON FINES DE POLITICA ECONOMICA.</t>
  </si>
  <si>
    <t xml:space="preserve">73400</t>
  </si>
  <si>
    <t xml:space="preserve">Obligaciones negociables adquiridas con fines de política económica</t>
  </si>
  <si>
    <t xml:space="preserve">735</t>
  </si>
  <si>
    <t xml:space="preserve">OBLIGACIONES NEGOCIABLES ADQUIRIDAS CON FINES DE GESTION DE LIQUIDEZ.</t>
  </si>
  <si>
    <t xml:space="preserve">73501</t>
  </si>
  <si>
    <t xml:space="preserve">Adquisición de obligaciones</t>
  </si>
  <si>
    <t xml:space="preserve">739</t>
  </si>
  <si>
    <t xml:space="preserve">OTROS VALORES.</t>
  </si>
  <si>
    <t xml:space="preserve">73901</t>
  </si>
  <si>
    <t xml:space="preserve">Fideicomisos para adquisición de títulos de crédito</t>
  </si>
  <si>
    <t xml:space="preserve">73902</t>
  </si>
  <si>
    <t xml:space="preserve">Adquisición de acciones</t>
  </si>
  <si>
    <t xml:space="preserve">73903</t>
  </si>
  <si>
    <t xml:space="preserve">Adquisición de otros valores</t>
  </si>
  <si>
    <t xml:space="preserve">74</t>
  </si>
  <si>
    <t xml:space="preserve">CONCESION DE PRESTAMOS.</t>
  </si>
  <si>
    <t xml:space="preserve">741</t>
  </si>
  <si>
    <t xml:space="preserve">CONCESION DE PRESTAMOS A ENTIDADES PARAESTATALES NO EMPRESARIALES Y NO FINANCIERAS CON FINES DE POLITICA ECONOMICA.</t>
  </si>
  <si>
    <t xml:space="preserve">74100</t>
  </si>
  <si>
    <t xml:space="preserve">Concesión de préstamos a entidades paraestatales no empresariales y no financieras con fines de política económica</t>
  </si>
  <si>
    <t xml:space="preserve">742</t>
  </si>
  <si>
    <t xml:space="preserve">CONCESION DE PRESTAMOS A ENTIDADES PARAESTATALES EMPRESARIALES Y NO FINANCIERAS CON FINES DE POLITICA ECONOMICA.</t>
  </si>
  <si>
    <t xml:space="preserve">74201</t>
  </si>
  <si>
    <t xml:space="preserve">Créditos directos para actividades productivas otorgados a entidades paraestatales empresariales y no financieras con fines de política económica</t>
  </si>
  <si>
    <t xml:space="preserve">743</t>
  </si>
  <si>
    <t xml:space="preserve">CONCESION DE PRESTAMOS A INSTITUCIONES PARAESTATALES PUBLICAS FINANCIERAS CON FINES DE POLITICA ECONOMICA.</t>
  </si>
  <si>
    <t xml:space="preserve">74300</t>
  </si>
  <si>
    <t xml:space="preserve">Concesión de préstamos a instituciones paraestatales públicas financieras con fines de política económica</t>
  </si>
  <si>
    <t xml:space="preserve">744</t>
  </si>
  <si>
    <t xml:space="preserve">CONCESION DE PRESTAMOS A ENTIDADES FEDERATIVAS Y MUNICIPIOS CON FINES DE POLITICA ECONOMICA.</t>
  </si>
  <si>
    <t xml:space="preserve">74401</t>
  </si>
  <si>
    <t xml:space="preserve">Créditos directos para actividades productivas otorgados a entidades federativas y municipios con fines de política económica</t>
  </si>
  <si>
    <t xml:space="preserve">745</t>
  </si>
  <si>
    <t xml:space="preserve">CONCESION DE PRESTAMOS AL SECTOR PRIVADO CON FINES DE POLITICA ECONOMICA.</t>
  </si>
  <si>
    <t xml:space="preserve">74501</t>
  </si>
  <si>
    <t xml:space="preserve">Créditos directos para actividades productivas otorgados al sector privado con fines de política económica</t>
  </si>
  <si>
    <t xml:space="preserve">74502</t>
  </si>
  <si>
    <t xml:space="preserve">Fideicomisos para financiamiento de obras</t>
  </si>
  <si>
    <t xml:space="preserve">74503</t>
  </si>
  <si>
    <t xml:space="preserve">Fideicomisos para financiamientos agropecuarios</t>
  </si>
  <si>
    <t xml:space="preserve">74504</t>
  </si>
  <si>
    <t xml:space="preserve">Fideicomisos para financiamientos industriales</t>
  </si>
  <si>
    <t xml:space="preserve">74505</t>
  </si>
  <si>
    <t xml:space="preserve">Fideicomisos para financiamientos al comercio y otros servicios</t>
  </si>
  <si>
    <t xml:space="preserve">74506</t>
  </si>
  <si>
    <t xml:space="preserve">Fideicomisos para financiamientos de vivienda</t>
  </si>
  <si>
    <t xml:space="preserve">746</t>
  </si>
  <si>
    <t xml:space="preserve">CONCESION DE PRESTAMOS AL SECTOR EXTERNO CON FINES DE POLITICA ECONOMICA.</t>
  </si>
  <si>
    <t xml:space="preserve">74600</t>
  </si>
  <si>
    <t xml:space="preserve">Concesión de préstamos al sector externo con fines de política económica</t>
  </si>
  <si>
    <t xml:space="preserve">747</t>
  </si>
  <si>
    <t xml:space="preserve">CONCESION DE PRESTAMOS AL SECTOR PUBLICO CON FINES DE GESTION DE LIQUIDEZ.</t>
  </si>
  <si>
    <t xml:space="preserve">74700</t>
  </si>
  <si>
    <t xml:space="preserve">Concesión de préstamos al sector público con fines de gestión de liquidez</t>
  </si>
  <si>
    <t xml:space="preserve">748</t>
  </si>
  <si>
    <t xml:space="preserve">CONCESION DE PRESTAMOS AL SECTOR PRIVADO CON FINES DE GESTION DE LIQUIDEZ.</t>
  </si>
  <si>
    <t xml:space="preserve">74800</t>
  </si>
  <si>
    <t xml:space="preserve">Concesión de préstamos al sector privado con fines de gestión de liquidez</t>
  </si>
  <si>
    <t xml:space="preserve">749</t>
  </si>
  <si>
    <t xml:space="preserve">CONCESION DE PRESTAMOS AL SECTOR EXTERNO CON FINES DE GESTION DE LIQUIDEZ.</t>
  </si>
  <si>
    <t xml:space="preserve">74900</t>
  </si>
  <si>
    <t xml:space="preserve">Concesión de préstamos al sector externo con fines de gestión de liquidez</t>
  </si>
  <si>
    <t xml:space="preserve">75</t>
  </si>
  <si>
    <t xml:space="preserve">INVERSIONES EN FIDEICOMISOS, MANDATOS Y OTROS ANALOGOS.</t>
  </si>
  <si>
    <t xml:space="preserve">751</t>
  </si>
  <si>
    <t xml:space="preserve">INVERSIONES EN FIDEICOMISOS DEL PODER EJECUTIVO.</t>
  </si>
  <si>
    <t xml:space="preserve">75100</t>
  </si>
  <si>
    <t xml:space="preserve">Inversiones en fideicomisos del Poder Ejecutivo</t>
  </si>
  <si>
    <t xml:space="preserve">752</t>
  </si>
  <si>
    <t xml:space="preserve">INVERSIONES EN FIDEICOMISOS DEL PODER LEGISLATIVO.</t>
  </si>
  <si>
    <t xml:space="preserve">75200</t>
  </si>
  <si>
    <t xml:space="preserve">Inversiones en fideicomisos del Poder Legislativo</t>
  </si>
  <si>
    <t xml:space="preserve">753</t>
  </si>
  <si>
    <t xml:space="preserve">INVERSIONES EN FIDEICOMISOS DEL PODER JUDICIAL.</t>
  </si>
  <si>
    <t xml:space="preserve">75300</t>
  </si>
  <si>
    <t xml:space="preserve">Inversiones en fideicomisos del Poder Judicial</t>
  </si>
  <si>
    <t xml:space="preserve">754</t>
  </si>
  <si>
    <t xml:space="preserve">INVERSIONES EN FIDEICOMISOS PUBLICOS NO EMPRESARIALES Y NO FINANCIEROS.</t>
  </si>
  <si>
    <t xml:space="preserve">75400</t>
  </si>
  <si>
    <t xml:space="preserve">Inversiones en fideicomisos públicos no empresariales y no financieros</t>
  </si>
  <si>
    <t xml:space="preserve">755</t>
  </si>
  <si>
    <t xml:space="preserve">INVERSIONES EN FIDEICOMISOS PUBLICOS EMPRESARIALES Y NO FINANCIEROS.</t>
  </si>
  <si>
    <t xml:space="preserve">75501</t>
  </si>
  <si>
    <t xml:space="preserve">Inversiones en fideicomisos públicos empresariales y no financieros considerados entidades paraestatales</t>
  </si>
  <si>
    <t xml:space="preserve">756</t>
  </si>
  <si>
    <t xml:space="preserve">INVERSIONES EN FIDEICOMISOS PUBLICOS FINANCIEROS.</t>
  </si>
  <si>
    <t xml:space="preserve">75601</t>
  </si>
  <si>
    <t xml:space="preserve">Inversiones en fideicomisos públicos considerados entidades paraestatales</t>
  </si>
  <si>
    <t xml:space="preserve">75602</t>
  </si>
  <si>
    <t xml:space="preserve">Inversiones en mandatos y otros análogos</t>
  </si>
  <si>
    <t xml:space="preserve">757</t>
  </si>
  <si>
    <t xml:space="preserve">INVERSIONES EN FIDEICOMISOS DE ENTIDADES FEDERATIVAS.</t>
  </si>
  <si>
    <t xml:space="preserve">75700</t>
  </si>
  <si>
    <t xml:space="preserve">Inversiones en fideicomisos de entidades federativas</t>
  </si>
  <si>
    <t xml:space="preserve">758</t>
  </si>
  <si>
    <t xml:space="preserve">INVERSIONES EN FIDEICOMISOS DE MUNICIPIOS.</t>
  </si>
  <si>
    <t xml:space="preserve">75800</t>
  </si>
  <si>
    <t xml:space="preserve">Inversiones en fideicomisos de municipios</t>
  </si>
  <si>
    <t xml:space="preserve">759</t>
  </si>
  <si>
    <t xml:space="preserve">FIDEICOMISOS DE EMPRESAS PRIVADAS Y PARTICULARES.</t>
  </si>
  <si>
    <t xml:space="preserve">75901</t>
  </si>
  <si>
    <t xml:space="preserve">Aportaciones a fideicomisos, mandatos y otros análogos del sector privado</t>
  </si>
  <si>
    <t xml:space="preserve">76</t>
  </si>
  <si>
    <t xml:space="preserve">OTRAS INVERSIONES FINANCIERAS.</t>
  </si>
  <si>
    <t xml:space="preserve">761</t>
  </si>
  <si>
    <t xml:space="preserve">DEPOSITOS A LARGO PLAZO EN MONEDA NACIONAL.</t>
  </si>
  <si>
    <t xml:space="preserve">76100</t>
  </si>
  <si>
    <t xml:space="preserve">Depósitos a LP en Moneda Nacional</t>
  </si>
  <si>
    <t xml:space="preserve">762</t>
  </si>
  <si>
    <t xml:space="preserve">DEPOSITOS A LARGO PLAZO EN MONEDA EXTRANJERA.</t>
  </si>
  <si>
    <t xml:space="preserve">76200</t>
  </si>
  <si>
    <t xml:space="preserve">Depósitos a LP en Moneda Extranjera</t>
  </si>
  <si>
    <t xml:space="preserve">79</t>
  </si>
  <si>
    <t xml:space="preserve">PROVISIONES PARA CONTINGENCIAS Y OTRAS EROGACIONES ESPECIALES.</t>
  </si>
  <si>
    <t xml:space="preserve">791</t>
  </si>
  <si>
    <t xml:space="preserve">CONTINGENCIAS POR FENOMENOS NATURALES.</t>
  </si>
  <si>
    <t xml:space="preserve">79100</t>
  </si>
  <si>
    <t xml:space="preserve">Contingencias por fenómenos naturales</t>
  </si>
  <si>
    <t xml:space="preserve">792</t>
  </si>
  <si>
    <t xml:space="preserve">CONTINGENCIAS SOCIOECONOMICAS.</t>
  </si>
  <si>
    <t xml:space="preserve">79200</t>
  </si>
  <si>
    <t xml:space="preserve">Contingencias socioeconómicas</t>
  </si>
  <si>
    <t xml:space="preserve">799</t>
  </si>
  <si>
    <t xml:space="preserve">OTRAS EROGACIONES ESPECIALES.</t>
  </si>
  <si>
    <t xml:space="preserve">79901</t>
  </si>
  <si>
    <t xml:space="preserve">Erogaciones contingentes</t>
  </si>
  <si>
    <t xml:space="preserve">79902</t>
  </si>
  <si>
    <t xml:space="preserve">Provisiones para erogaciones especiales</t>
  </si>
  <si>
    <t xml:space="preserve">8</t>
  </si>
  <si>
    <t xml:space="preserve">PARTICIPACIONES Y APORTACIONES.</t>
  </si>
  <si>
    <t xml:space="preserve">81</t>
  </si>
  <si>
    <t xml:space="preserve">PARTICIPACIONES.</t>
  </si>
  <si>
    <t xml:space="preserve">811</t>
  </si>
  <si>
    <t xml:space="preserve">FONDO GENERAL DE PARTICIPACIONES.</t>
  </si>
  <si>
    <t xml:space="preserve">81101</t>
  </si>
  <si>
    <t xml:space="preserve">Fondo General de Participaciones</t>
  </si>
  <si>
    <t xml:space="preserve">81102</t>
  </si>
  <si>
    <t xml:space="preserve">81103</t>
  </si>
  <si>
    <t xml:space="preserve">81104</t>
  </si>
  <si>
    <t xml:space="preserve">81105</t>
  </si>
  <si>
    <t xml:space="preserve">81106</t>
  </si>
  <si>
    <t xml:space="preserve">81107</t>
  </si>
  <si>
    <t xml:space="preserve">81108</t>
  </si>
  <si>
    <t xml:space="preserve">81109</t>
  </si>
  <si>
    <t xml:space="preserve">81110</t>
  </si>
  <si>
    <t xml:space="preserve">81111</t>
  </si>
  <si>
    <t xml:space="preserve">81112</t>
  </si>
  <si>
    <t xml:space="preserve">81113</t>
  </si>
  <si>
    <t xml:space="preserve">81114</t>
  </si>
  <si>
    <t xml:space="preserve">81115</t>
  </si>
  <si>
    <t xml:space="preserve">81116</t>
  </si>
  <si>
    <t xml:space="preserve">81117</t>
  </si>
  <si>
    <t xml:space="preserve">81118</t>
  </si>
  <si>
    <t xml:space="preserve">81119</t>
  </si>
  <si>
    <t xml:space="preserve">81120</t>
  </si>
  <si>
    <t xml:space="preserve">81121</t>
  </si>
  <si>
    <t xml:space="preserve">81122</t>
  </si>
  <si>
    <t xml:space="preserve">81123</t>
  </si>
  <si>
    <t xml:space="preserve">81124</t>
  </si>
  <si>
    <t xml:space="preserve">81125</t>
  </si>
  <si>
    <t xml:space="preserve">81126</t>
  </si>
  <si>
    <t xml:space="preserve">81127</t>
  </si>
  <si>
    <t xml:space="preserve">81128</t>
  </si>
  <si>
    <t xml:space="preserve">81129</t>
  </si>
  <si>
    <t xml:space="preserve">81130</t>
  </si>
  <si>
    <t xml:space="preserve">81131</t>
  </si>
  <si>
    <t xml:space="preserve">81132</t>
  </si>
  <si>
    <t xml:space="preserve">812</t>
  </si>
  <si>
    <t xml:space="preserve">FONDO DE FOMENTO MUNICIPAL.</t>
  </si>
  <si>
    <t xml:space="preserve">81201</t>
  </si>
  <si>
    <t xml:space="preserve">Fondo de fomento municipal</t>
  </si>
  <si>
    <t xml:space="preserve">81202</t>
  </si>
  <si>
    <t xml:space="preserve">81203</t>
  </si>
  <si>
    <t xml:space="preserve">81204</t>
  </si>
  <si>
    <t xml:space="preserve">81205</t>
  </si>
  <si>
    <t xml:space="preserve">81206</t>
  </si>
  <si>
    <t xml:space="preserve">81207</t>
  </si>
  <si>
    <t xml:space="preserve">81208</t>
  </si>
  <si>
    <t xml:space="preserve">81209</t>
  </si>
  <si>
    <t xml:space="preserve">81210</t>
  </si>
  <si>
    <t xml:space="preserve">81211</t>
  </si>
  <si>
    <t xml:space="preserve">81212</t>
  </si>
  <si>
    <t xml:space="preserve">81213</t>
  </si>
  <si>
    <t xml:space="preserve">81214</t>
  </si>
  <si>
    <t xml:space="preserve">81215</t>
  </si>
  <si>
    <t xml:space="preserve">81216</t>
  </si>
  <si>
    <t xml:space="preserve">81217</t>
  </si>
  <si>
    <t xml:space="preserve">81218</t>
  </si>
  <si>
    <t xml:space="preserve">81219</t>
  </si>
  <si>
    <t xml:space="preserve">81220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81226</t>
  </si>
  <si>
    <t xml:space="preserve">81227</t>
  </si>
  <si>
    <t xml:space="preserve">81228</t>
  </si>
  <si>
    <t xml:space="preserve">81229</t>
  </si>
  <si>
    <t xml:space="preserve">81230</t>
  </si>
  <si>
    <t xml:space="preserve">81231</t>
  </si>
  <si>
    <t xml:space="preserve">81232</t>
  </si>
  <si>
    <t xml:space="preserve">813</t>
  </si>
  <si>
    <t xml:space="preserve">PARTICIPACIONES DE LAS ENTIDADES FEDERATIVAS A LOS MUNICIPIOS.</t>
  </si>
  <si>
    <t xml:space="preserve">81300</t>
  </si>
  <si>
    <t xml:space="preserve">Participaciones de las entidades federativas a los municipios</t>
  </si>
  <si>
    <t xml:space="preserve">814</t>
  </si>
  <si>
    <t xml:space="preserve">OTROS CONCEPTOS PARTICIPABLES DE LA FEDERACION A ENTIDADES FEDERATIVAS.</t>
  </si>
  <si>
    <t xml:space="preserve">81401</t>
  </si>
  <si>
    <t xml:space="preserve">Otros conceptos participables de la Federación a entidades federativas</t>
  </si>
  <si>
    <t xml:space="preserve">81402</t>
  </si>
  <si>
    <t xml:space="preserve">81403</t>
  </si>
  <si>
    <t xml:space="preserve">81404</t>
  </si>
  <si>
    <t xml:space="preserve">81405</t>
  </si>
  <si>
    <t xml:space="preserve">81406</t>
  </si>
  <si>
    <t xml:space="preserve">81407</t>
  </si>
  <si>
    <t xml:space="preserve">81408</t>
  </si>
  <si>
    <t xml:space="preserve">81409</t>
  </si>
  <si>
    <t xml:space="preserve">81410</t>
  </si>
  <si>
    <t xml:space="preserve">81411</t>
  </si>
  <si>
    <t xml:space="preserve">81412</t>
  </si>
  <si>
    <t xml:space="preserve">81413</t>
  </si>
  <si>
    <t xml:space="preserve">81414</t>
  </si>
  <si>
    <t xml:space="preserve">81415</t>
  </si>
  <si>
    <t xml:space="preserve">81416</t>
  </si>
  <si>
    <t xml:space="preserve">81417</t>
  </si>
  <si>
    <t xml:space="preserve">81418</t>
  </si>
  <si>
    <t xml:space="preserve">81419</t>
  </si>
  <si>
    <t xml:space="preserve">81420</t>
  </si>
  <si>
    <t xml:space="preserve">81421</t>
  </si>
  <si>
    <t xml:space="preserve">81422</t>
  </si>
  <si>
    <t xml:space="preserve">81423</t>
  </si>
  <si>
    <t xml:space="preserve">81424</t>
  </si>
  <si>
    <t xml:space="preserve">81425</t>
  </si>
  <si>
    <t xml:space="preserve">81426</t>
  </si>
  <si>
    <t xml:space="preserve">81427</t>
  </si>
  <si>
    <t xml:space="preserve">81428</t>
  </si>
  <si>
    <t xml:space="preserve">81429</t>
  </si>
  <si>
    <t xml:space="preserve">81430</t>
  </si>
  <si>
    <t xml:space="preserve">81431</t>
  </si>
  <si>
    <t xml:space="preserve">81432</t>
  </si>
  <si>
    <t xml:space="preserve">815</t>
  </si>
  <si>
    <t xml:space="preserve">OTROS CONCEPTOS PARTICIPABLES DE LA FEDERACION A MUNICIPIOS.</t>
  </si>
  <si>
    <t xml:space="preserve">81500</t>
  </si>
  <si>
    <t xml:space="preserve">Otros conceptos participables de la Federación a municipios</t>
  </si>
  <si>
    <t xml:space="preserve">816</t>
  </si>
  <si>
    <t xml:space="preserve">CONVENIOS DE COLABORACION ADMINISTRATIVA.</t>
  </si>
  <si>
    <t xml:space="preserve">81601</t>
  </si>
  <si>
    <t xml:space="preserve">Convenios de colaboración administrativa</t>
  </si>
  <si>
    <t xml:space="preserve">83</t>
  </si>
  <si>
    <t xml:space="preserve">APORTACIONES.</t>
  </si>
  <si>
    <t xml:space="preserve">831</t>
  </si>
  <si>
    <t xml:space="preserve">APORTACIONES DE LA FEDERACION A LAS ENTIDADES FEDERATIVAS.</t>
  </si>
  <si>
    <t xml:space="preserve">83101</t>
  </si>
  <si>
    <t xml:space="preserve">Aportaciones federales a las entidades federativas y municipios para servicios personales</t>
  </si>
  <si>
    <t xml:space="preserve">83102</t>
  </si>
  <si>
    <t xml:space="preserve">Aportaciones federales a las entidades federativas y municipios para aportaciones al ISSSTE</t>
  </si>
  <si>
    <t xml:space="preserve">83103</t>
  </si>
  <si>
    <t xml:space="preserve">Aportaciones federales a las entidades federativas y municipios para gastos de operación</t>
  </si>
  <si>
    <t xml:space="preserve">83104</t>
  </si>
  <si>
    <t xml:space="preserve">Aportaciones federales a las entidades federativas y municipios para gastos de inversión</t>
  </si>
  <si>
    <t xml:space="preserve">83105</t>
  </si>
  <si>
    <t xml:space="preserve">Aportaciones federales a las entidades federativas y municipios</t>
  </si>
  <si>
    <t xml:space="preserve">83106</t>
  </si>
  <si>
    <t xml:space="preserve">Aportaciones federales a las entidades federativas y municipios para incrementos a las percepciones</t>
  </si>
  <si>
    <t xml:space="preserve">83107</t>
  </si>
  <si>
    <t xml:space="preserve">Aportaciones federales a las entidades federativas y municipios para creación de plazas</t>
  </si>
  <si>
    <t xml:space="preserve">83108</t>
  </si>
  <si>
    <t xml:space="preserve">Aportaciones federales a las entidades federativas y municipios para otras medidas de carácter laboral y económicas</t>
  </si>
  <si>
    <t xml:space="preserve">83109</t>
  </si>
  <si>
    <t xml:space="preserve">Aportaciones federales a las entidades federativas y municipios para aportaciones al FOVISSSTE</t>
  </si>
  <si>
    <t xml:space="preserve">83110</t>
  </si>
  <si>
    <t xml:space="preserve">Aportaciones federales a las entidades federativas y municipios por previsiones para aportaciones al ISSSTE</t>
  </si>
  <si>
    <t xml:space="preserve">83111</t>
  </si>
  <si>
    <t xml:space="preserve">Aportaciones federales a las entidades federativas y municipios por previsiones para aportaciones al FOVISSSTE</t>
  </si>
  <si>
    <t xml:space="preserve">83112</t>
  </si>
  <si>
    <t xml:space="preserve">Aportaciones federales a las entidades federativas y municipios para aportaciones al sistema de ahorro para el retiro</t>
  </si>
  <si>
    <t xml:space="preserve">83113</t>
  </si>
  <si>
    <t xml:space="preserve">Aportaciones federales a las entidades federativas y municipios para aportaciones al seguro de cesantía en edad avanzada y vejez</t>
  </si>
  <si>
    <t xml:space="preserve">83114</t>
  </si>
  <si>
    <t xml:space="preserve">Aportaciones federales a las entidades federativas y municipios para los depósitos al ahorro solidario</t>
  </si>
  <si>
    <t xml:space="preserve">83115</t>
  </si>
  <si>
    <t xml:space="preserve">Aportaciones federales a las entidades federativas y municipios por previsiones para aportaciones al sistema de ahorro para el retiro</t>
  </si>
  <si>
    <t xml:space="preserve">83116</t>
  </si>
  <si>
    <t xml:space="preserve">Aportaciones federales a las entidades federativas y municipios por previsiones para aportaciones al seguro de cesantía en edad avanzada y vejez</t>
  </si>
  <si>
    <t xml:space="preserve">83117</t>
  </si>
  <si>
    <t xml:space="preserve">Aportaciones federales a las entidades federativas y municipios por previsiones para los depósitos al ahorro solidario</t>
  </si>
  <si>
    <t xml:space="preserve">83118</t>
  </si>
  <si>
    <t xml:space="preserve">Aportaciones de la Federación a los organismos del Sistema Nacional de Coordinación Fiscal</t>
  </si>
  <si>
    <t xml:space="preserve">832</t>
  </si>
  <si>
    <t xml:space="preserve">APORTACIONES DE LA FEDERACION A MUNICIPIOS.</t>
  </si>
  <si>
    <t xml:space="preserve">83200</t>
  </si>
  <si>
    <t xml:space="preserve">Aportaciones de la Federación a municipios</t>
  </si>
  <si>
    <t xml:space="preserve">833</t>
  </si>
  <si>
    <t xml:space="preserve">APORTACIONES DE LAS ENTIDADES FEDERATIVAS A LOS MUNICIPIOS.</t>
  </si>
  <si>
    <t xml:space="preserve">83300</t>
  </si>
  <si>
    <t xml:space="preserve">Aportaciones de las entidades federativas a los municipios</t>
  </si>
  <si>
    <t xml:space="preserve">834</t>
  </si>
  <si>
    <t xml:space="preserve">APORTACIONES PREVISTAS EN LEYES Y DECRETOS AL SISTEMA DE PROTECCION SOCIAL.</t>
  </si>
  <si>
    <t xml:space="preserve">83401</t>
  </si>
  <si>
    <t xml:space="preserve">Aportaciones de la federación al sistema de protección social</t>
  </si>
  <si>
    <t xml:space="preserve">835</t>
  </si>
  <si>
    <t xml:space="preserve">APORTACIONES PREVISTAS EN LEYES Y DECRETOS COMPENSATORIAS A ENTIDADES FEDERATIVAS Y MUNICIPIOS.</t>
  </si>
  <si>
    <t xml:space="preserve">83501</t>
  </si>
  <si>
    <t xml:space="preserve">Asignaciones compensatorias a entidades federativas</t>
  </si>
  <si>
    <t xml:space="preserve">85</t>
  </si>
  <si>
    <t xml:space="preserve">CONVENIOS.</t>
  </si>
  <si>
    <t xml:space="preserve">851</t>
  </si>
  <si>
    <t xml:space="preserve">CONVENIOS DE REASIGNACION.</t>
  </si>
  <si>
    <t xml:space="preserve">85101</t>
  </si>
  <si>
    <t xml:space="preserve">Convenios de reasignación</t>
  </si>
  <si>
    <t xml:space="preserve">85102</t>
  </si>
  <si>
    <t xml:space="preserve">85103</t>
  </si>
  <si>
    <t xml:space="preserve">85104</t>
  </si>
  <si>
    <t xml:space="preserve">85105</t>
  </si>
  <si>
    <t xml:space="preserve">85106</t>
  </si>
  <si>
    <t xml:space="preserve">85107</t>
  </si>
  <si>
    <t xml:space="preserve">85108</t>
  </si>
  <si>
    <t xml:space="preserve">85109</t>
  </si>
  <si>
    <t xml:space="preserve">85110</t>
  </si>
  <si>
    <t xml:space="preserve">85111</t>
  </si>
  <si>
    <t xml:space="preserve">85112</t>
  </si>
  <si>
    <t xml:space="preserve">85113</t>
  </si>
  <si>
    <t xml:space="preserve">85114</t>
  </si>
  <si>
    <t xml:space="preserve">85115</t>
  </si>
  <si>
    <t xml:space="preserve">85116</t>
  </si>
  <si>
    <t xml:space="preserve">85117</t>
  </si>
  <si>
    <t xml:space="preserve">85118</t>
  </si>
  <si>
    <t xml:space="preserve">85119</t>
  </si>
  <si>
    <t xml:space="preserve">85120</t>
  </si>
  <si>
    <t xml:space="preserve">85121</t>
  </si>
  <si>
    <t xml:space="preserve">85122</t>
  </si>
  <si>
    <t xml:space="preserve">85123</t>
  </si>
  <si>
    <t xml:space="preserve">85124</t>
  </si>
  <si>
    <t xml:space="preserve">85125</t>
  </si>
  <si>
    <t xml:space="preserve">85126</t>
  </si>
  <si>
    <t xml:space="preserve">85127</t>
  </si>
  <si>
    <t xml:space="preserve">85128</t>
  </si>
  <si>
    <t xml:space="preserve">85129</t>
  </si>
  <si>
    <t xml:space="preserve">85130</t>
  </si>
  <si>
    <t xml:space="preserve">85131</t>
  </si>
  <si>
    <t xml:space="preserve">85132</t>
  </si>
  <si>
    <t xml:space="preserve">85133</t>
  </si>
  <si>
    <t xml:space="preserve">852</t>
  </si>
  <si>
    <t xml:space="preserve">CONVENIOS DE DESCENTRALIZACION.</t>
  </si>
  <si>
    <t xml:space="preserve">85200</t>
  </si>
  <si>
    <t xml:space="preserve">Convenios de descentralización</t>
  </si>
  <si>
    <t xml:space="preserve">853</t>
  </si>
  <si>
    <t xml:space="preserve">OTROS CONVENIOS.</t>
  </si>
  <si>
    <t xml:space="preserve">85300</t>
  </si>
  <si>
    <t xml:space="preserve">Otros convenios</t>
  </si>
  <si>
    <t xml:space="preserve">9</t>
  </si>
  <si>
    <t xml:space="preserve">DEUDA PUBLICA.</t>
  </si>
  <si>
    <t xml:space="preserve">91</t>
  </si>
  <si>
    <t xml:space="preserve">AMORTIZACION DE LA DEUDA PUBLICA.</t>
  </si>
  <si>
    <t xml:space="preserve">911</t>
  </si>
  <si>
    <t xml:space="preserve">AMORTIZACION DE LA DEUDA INTERNA CON INSTITUCIONES DE CREDITO.</t>
  </si>
  <si>
    <t xml:space="preserve">91101</t>
  </si>
  <si>
    <t xml:space="preserve">Amortización de la deuda interna con instituciones de crédito</t>
  </si>
  <si>
    <t xml:space="preserve">91102</t>
  </si>
  <si>
    <t xml:space="preserve">Amortización de la deuda interna derivada de proyectos de infraestructura productiva de largo plazo</t>
  </si>
  <si>
    <t xml:space="preserve">912</t>
  </si>
  <si>
    <t xml:space="preserve">AMORTIZACION DE LA DEUDA INTERNA POR EMISION DE TITULOS Y VALORES.</t>
  </si>
  <si>
    <t xml:space="preserve">91201</t>
  </si>
  <si>
    <t xml:space="preserve">Amortización de la deuda por emisión de valores gubernamentales</t>
  </si>
  <si>
    <t xml:space="preserve">913</t>
  </si>
  <si>
    <t xml:space="preserve">AMORTIZACION DE ARRENDAMIENTOS FINANCIEROS NACIONALES.</t>
  </si>
  <si>
    <t xml:space="preserve">91301</t>
  </si>
  <si>
    <t xml:space="preserve">Amortización de arrendamientos financieros nacionales</t>
  </si>
  <si>
    <t xml:space="preserve">91302</t>
  </si>
  <si>
    <t xml:space="preserve">Amortización de arrendamientos financieros especiales</t>
  </si>
  <si>
    <t xml:space="preserve">914</t>
  </si>
  <si>
    <t xml:space="preserve">AMORTIZACION DE LA DEUDA EXTERNA CON INSTITUCIONES DE CREDITO.</t>
  </si>
  <si>
    <t xml:space="preserve">91401</t>
  </si>
  <si>
    <t xml:space="preserve">Amortización de la deuda externa con instituciones de crédito</t>
  </si>
  <si>
    <t xml:space="preserve">91402</t>
  </si>
  <si>
    <t xml:space="preserve">Amortización de la deuda externa derivada de proyectos de infraestructura productiva de largo plazo</t>
  </si>
  <si>
    <t xml:space="preserve">915</t>
  </si>
  <si>
    <t xml:space="preserve">AMORTIZACION DE DEUDA EXTERNA CON ORGANISMOS FINANCIEROS INTERNACIONALES.</t>
  </si>
  <si>
    <t xml:space="preserve">91501</t>
  </si>
  <si>
    <t xml:space="preserve">Amortización de la deuda con organismos financieros internacionales</t>
  </si>
  <si>
    <t xml:space="preserve">916</t>
  </si>
  <si>
    <t xml:space="preserve">AMORTIZACION DE LA DEUDA BILATERAL.</t>
  </si>
  <si>
    <t xml:space="preserve">91601</t>
  </si>
  <si>
    <t xml:space="preserve">Amortización de la deuda bilateral</t>
  </si>
  <si>
    <t xml:space="preserve">917</t>
  </si>
  <si>
    <t xml:space="preserve">AMORTIZACION DE LA DEUDA EXTERNA POR EMISION DE TITULOS Y VALORES.</t>
  </si>
  <si>
    <t xml:space="preserve">91701</t>
  </si>
  <si>
    <t xml:space="preserve">Amortización de la deuda externa por bonos</t>
  </si>
  <si>
    <t xml:space="preserve">918</t>
  </si>
  <si>
    <t xml:space="preserve">AMORTIZACION DE ARRENDAMIENTOS FINANCIEROS INTERNACIONALES.</t>
  </si>
  <si>
    <t xml:space="preserve">91801</t>
  </si>
  <si>
    <t xml:space="preserve">Amortización de arrendamientos financieros internacionales</t>
  </si>
  <si>
    <t xml:space="preserve">92</t>
  </si>
  <si>
    <t xml:space="preserve">INTERESES DE LA DEUDA PUBLICA.</t>
  </si>
  <si>
    <t xml:space="preserve">921</t>
  </si>
  <si>
    <t xml:space="preserve">INTERESES DE LA DEUDA INTERNA CON INSTITUCIONES DE CREDITO.</t>
  </si>
  <si>
    <t xml:space="preserve">92101</t>
  </si>
  <si>
    <t xml:space="preserve">Intereses de la deuda interna con instituciones de crédito</t>
  </si>
  <si>
    <t xml:space="preserve">92102</t>
  </si>
  <si>
    <t xml:space="preserve">Intereses de la deuda interna derivada de proyectos de infraestructura productiva de largo plazo</t>
  </si>
  <si>
    <t xml:space="preserve">922</t>
  </si>
  <si>
    <t xml:space="preserve">INTERESES DERIVADOS DE LA COLOCACION DE TITULOS Y VALORES.</t>
  </si>
  <si>
    <t xml:space="preserve">92201</t>
  </si>
  <si>
    <t xml:space="preserve">Intereses derivados de la colocación de valores gubernamentales</t>
  </si>
  <si>
    <t xml:space="preserve">923</t>
  </si>
  <si>
    <t xml:space="preserve">INTERESES POR ARRENDAMIENTOS FINANCIEROS NACIONALES.</t>
  </si>
  <si>
    <t xml:space="preserve">92301</t>
  </si>
  <si>
    <t xml:space="preserve">Intereses por arrendamientos financieros nacionales</t>
  </si>
  <si>
    <t xml:space="preserve">92302</t>
  </si>
  <si>
    <t xml:space="preserve">Intereses por arrendamientos financieros especiales</t>
  </si>
  <si>
    <t xml:space="preserve">924</t>
  </si>
  <si>
    <t xml:space="preserve">INTERESES DE LA DEUDA EXTERNA CON INSTITUCIONES DE CREDITO.</t>
  </si>
  <si>
    <t xml:space="preserve">92401</t>
  </si>
  <si>
    <t xml:space="preserve">Intereses de la deuda externa con instituciones de crédito</t>
  </si>
  <si>
    <t xml:space="preserve">92402</t>
  </si>
  <si>
    <t xml:space="preserve">Intereses de la deuda externa derivada de proyectos de infraestructura productiva de largo plazo</t>
  </si>
  <si>
    <t xml:space="preserve">925</t>
  </si>
  <si>
    <t xml:space="preserve">INTERESES DE LA DEUDA CON ORGANISMOS FINANCIEROS INTERNACIONALES.</t>
  </si>
  <si>
    <t xml:space="preserve">92501</t>
  </si>
  <si>
    <t xml:space="preserve">Intereses de la deuda con organismos financieros internacionales</t>
  </si>
  <si>
    <t xml:space="preserve">926</t>
  </si>
  <si>
    <t xml:space="preserve">INTERESES DE LA DEUDA BILATERAL.</t>
  </si>
  <si>
    <t xml:space="preserve">92601</t>
  </si>
  <si>
    <t xml:space="preserve">Intereses de la deuda bilateral</t>
  </si>
  <si>
    <t xml:space="preserve">927</t>
  </si>
  <si>
    <t xml:space="preserve">INTERESES DERIVADOS DE LA COLOCACION DE TITULOS Y VALORES EN EL EXTERIOR.</t>
  </si>
  <si>
    <t xml:space="preserve">92701</t>
  </si>
  <si>
    <t xml:space="preserve">Intereses derivados de la colocación externa de bonos</t>
  </si>
  <si>
    <t xml:space="preserve">928</t>
  </si>
  <si>
    <t xml:space="preserve">INTERESES POR ARRENDAMIENTOS FINANCIEROS INTERNACIONALES.</t>
  </si>
  <si>
    <t xml:space="preserve">92801</t>
  </si>
  <si>
    <t xml:space="preserve">Intereses por arrendamientos financieros internacionales</t>
  </si>
  <si>
    <t xml:space="preserve">93</t>
  </si>
  <si>
    <t xml:space="preserve">COMISIONES DE LA DEUDA PUBLICA.</t>
  </si>
  <si>
    <t xml:space="preserve">931</t>
  </si>
  <si>
    <t xml:space="preserve">COMISIONES DE LA DEUDA PUBLICA INTERNA.</t>
  </si>
  <si>
    <t xml:space="preserve">93101</t>
  </si>
  <si>
    <t xml:space="preserve">Comisiones de la deuda interna</t>
  </si>
  <si>
    <t xml:space="preserve">932</t>
  </si>
  <si>
    <t xml:space="preserve">COMISIONES DE LA DEUDA PUBLICA EXTERNA.</t>
  </si>
  <si>
    <t xml:space="preserve">93201</t>
  </si>
  <si>
    <t xml:space="preserve">Comisiones de la deuda externa</t>
  </si>
  <si>
    <t xml:space="preserve">94</t>
  </si>
  <si>
    <t xml:space="preserve">GASTOS DE LA DEUDA PUBLICA.</t>
  </si>
  <si>
    <t xml:space="preserve">941</t>
  </si>
  <si>
    <t xml:space="preserve">GASTOS DE LA DEUDA PUBLICA INTERNA.</t>
  </si>
  <si>
    <t xml:space="preserve">94101</t>
  </si>
  <si>
    <t xml:space="preserve">Gastos de la deuda interna</t>
  </si>
  <si>
    <t xml:space="preserve">942</t>
  </si>
  <si>
    <t xml:space="preserve">GASTOS DE LA DEUDA PUBLICA EXTERNA.</t>
  </si>
  <si>
    <t xml:space="preserve">94201</t>
  </si>
  <si>
    <t xml:space="preserve">Gastos de la deuda externa</t>
  </si>
  <si>
    <t xml:space="preserve">95</t>
  </si>
  <si>
    <t xml:space="preserve">COSTO POR COBERTURAS.</t>
  </si>
  <si>
    <t xml:space="preserve">951</t>
  </si>
  <si>
    <t xml:space="preserve">COSTOS POR COBERTURAS.</t>
  </si>
  <si>
    <t xml:space="preserve">95101</t>
  </si>
  <si>
    <t xml:space="preserve">Costo por coberturas</t>
  </si>
  <si>
    <t xml:space="preserve">96</t>
  </si>
  <si>
    <t xml:space="preserve">APOYOS FINANCIEROS.</t>
  </si>
  <si>
    <t xml:space="preserve">961</t>
  </si>
  <si>
    <t xml:space="preserve">APOYOS A INTERMEDIARIOS FINANCIEROS.</t>
  </si>
  <si>
    <t xml:space="preserve">96101</t>
  </si>
  <si>
    <t xml:space="preserve">Apoyos a intermediarios financieros</t>
  </si>
  <si>
    <t xml:space="preserve">962</t>
  </si>
  <si>
    <t xml:space="preserve">APOYOS A AHORRADORES Y DEUDORES DEL SISTEMA FINANCIERO NACIONAL.</t>
  </si>
  <si>
    <t xml:space="preserve">96201</t>
  </si>
  <si>
    <t xml:space="preserve">Apoyos a ahorradores y deudores de la banca</t>
  </si>
  <si>
    <t xml:space="preserve">99</t>
  </si>
  <si>
    <t xml:space="preserve">ADEUDOS DE EJERCICIOS FISCALES ANTERIORES (ADEFAS).</t>
  </si>
  <si>
    <t xml:space="preserve">991</t>
  </si>
  <si>
    <t xml:space="preserve">ADEFAS.</t>
  </si>
  <si>
    <t xml:space="preserve">99101</t>
  </si>
  <si>
    <t xml:space="preserve">Adeudos de ejercicios fiscales anteriores</t>
  </si>
  <si>
    <t xml:space="preserve">T O T A L E 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"/>
      <name val="Arial Narrow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692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0418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920</xdr:colOff>
      <xdr:row>1</xdr:row>
      <xdr:rowOff>0</xdr:rowOff>
    </xdr:from>
    <xdr:to>
      <xdr:col>11</xdr:col>
      <xdr:colOff>66492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7560" y="66600"/>
          <a:ext cx="107172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4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B13" activeCellId="0" sqref="B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43"/>
    <col collapsed="false" customWidth="true" hidden="false" outlineLevel="0" max="3" min="3" style="3" width="21.99"/>
    <col collapsed="false" customWidth="true" hidden="false" outlineLevel="0" max="7" min="4" style="4" width="8.55"/>
    <col collapsed="false" customWidth="true" hidden="false" outlineLevel="0" max="10" min="8" style="1" width="8.55"/>
    <col collapsed="false" customWidth="true" hidden="false" outlineLevel="0" max="11" min="11" style="1" width="16.1"/>
    <col collapsed="false" customWidth="true" hidden="false" outlineLevel="0" max="12" min="12" style="1" width="9.43"/>
    <col collapsed="false" customWidth="true" hidden="false" outlineLevel="0" max="13" min="13" style="1" width="0.66"/>
    <col collapsed="false" customWidth="false" hidden="false" outlineLevel="0" max="257" min="14" style="1" width="9.1"/>
  </cols>
  <sheetData>
    <row r="1" s="11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  <c r="K1" s="10"/>
      <c r="L1" s="5"/>
      <c r="M1" s="5"/>
    </row>
    <row r="2" s="14" customFormat="true" ht="13.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2"/>
    </row>
    <row r="3" s="17" customFormat="true" ht="13.5" hidden="false" customHeight="true" outlineLevel="0" collapsed="false">
      <c r="A3" s="15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5"/>
    </row>
    <row r="4" s="17" customFormat="true" ht="13.5" hidden="false" customHeight="true" outlineLevel="0" collapsed="false">
      <c r="A4" s="15"/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5"/>
    </row>
    <row r="5" s="17" customFormat="true" ht="13.5" hidden="false" customHeight="true" outlineLevel="0" collapsed="false">
      <c r="A5" s="15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5"/>
    </row>
    <row r="6" s="14" customFormat="true" ht="13.5" hidden="false" customHeight="true" outlineLevel="0" collapsed="false">
      <c r="A6" s="12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2"/>
    </row>
    <row r="7" s="14" customFormat="tru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2"/>
    </row>
    <row r="8" s="14" customFormat="true" ht="7.5" hidden="false" customHeight="true" outlineLevel="0" collapsed="false">
      <c r="B8" s="2"/>
      <c r="C8" s="2"/>
      <c r="D8" s="2"/>
      <c r="E8" s="2"/>
      <c r="F8" s="2"/>
      <c r="G8" s="20"/>
      <c r="H8" s="21"/>
      <c r="I8" s="21"/>
      <c r="J8" s="21"/>
    </row>
    <row r="9" s="14" customFormat="true" ht="16.5" hidden="false" customHeight="true" outlineLevel="0" collapsed="false">
      <c r="B9" s="22" t="s">
        <v>6</v>
      </c>
      <c r="C9" s="22" t="s">
        <v>7</v>
      </c>
      <c r="D9" s="22" t="s">
        <v>8</v>
      </c>
      <c r="E9" s="23" t="s">
        <v>9</v>
      </c>
      <c r="F9" s="23"/>
      <c r="G9" s="23" t="s">
        <v>10</v>
      </c>
      <c r="H9" s="23"/>
      <c r="I9" s="22" t="s">
        <v>11</v>
      </c>
      <c r="J9" s="23" t="s">
        <v>12</v>
      </c>
      <c r="K9" s="22" t="s">
        <v>13</v>
      </c>
      <c r="L9" s="22"/>
    </row>
    <row r="10" s="14" customFormat="true" ht="16.5" hidden="false" customHeight="true" outlineLevel="0" collapsed="false">
      <c r="B10" s="22"/>
      <c r="C10" s="22"/>
      <c r="D10" s="22"/>
      <c r="E10" s="23"/>
      <c r="F10" s="23"/>
      <c r="G10" s="23"/>
      <c r="H10" s="23"/>
      <c r="I10" s="22"/>
      <c r="J10" s="23"/>
      <c r="K10" s="22"/>
      <c r="L10" s="22"/>
    </row>
    <row r="11" s="14" customFormat="true" ht="16.5" hidden="false" customHeight="true" outlineLevel="0" collapsed="false">
      <c r="B11" s="22" t="s">
        <v>14</v>
      </c>
      <c r="C11" s="22" t="s">
        <v>7</v>
      </c>
      <c r="D11" s="22"/>
      <c r="E11" s="24" t="s">
        <v>15</v>
      </c>
      <c r="F11" s="24" t="s">
        <v>16</v>
      </c>
      <c r="G11" s="24" t="s">
        <v>15</v>
      </c>
      <c r="H11" s="24" t="s">
        <v>16</v>
      </c>
      <c r="I11" s="22"/>
      <c r="J11" s="23"/>
      <c r="K11" s="22"/>
      <c r="L11" s="22"/>
    </row>
    <row r="12" customFormat="false" ht="3.75" hidden="false" customHeight="true" outlineLevel="0" collapsed="false">
      <c r="B12" s="25"/>
      <c r="C12" s="25"/>
    </row>
    <row r="13" customFormat="false" ht="10.2" hidden="false" customHeight="false" outlineLevel="0" collapsed="false">
      <c r="B13" s="26" t="s">
        <v>17</v>
      </c>
      <c r="C13" s="26" t="s">
        <v>18</v>
      </c>
      <c r="D13" s="27" t="n">
        <v>23519167.06</v>
      </c>
      <c r="E13" s="27" t="n">
        <v>117019.22</v>
      </c>
      <c r="F13" s="27" t="n">
        <v>879128.44</v>
      </c>
      <c r="G13" s="27" t="n">
        <v>2706738.39</v>
      </c>
      <c r="H13" s="27" t="n">
        <v>2157454.49</v>
      </c>
      <c r="I13" s="27" t="n">
        <v>23306341.74</v>
      </c>
      <c r="J13" s="27" t="n">
        <f aca="false">IF(D13&lt;&gt;0,((I13/D13)-1)*100,0)</f>
        <v>-0.904901604113184</v>
      </c>
    </row>
    <row r="14" customFormat="false" ht="10.2" hidden="false" customHeight="false" outlineLevel="0" collapsed="false">
      <c r="B14" s="26" t="s">
        <v>19</v>
      </c>
      <c r="C14" s="26" t="s">
        <v>20</v>
      </c>
      <c r="D14" s="27" t="n">
        <v>16178601.36</v>
      </c>
      <c r="E14" s="27" t="n">
        <v>500</v>
      </c>
      <c r="F14" s="27" t="n">
        <v>400</v>
      </c>
      <c r="G14" s="27" t="n">
        <v>849467.93</v>
      </c>
      <c r="H14" s="27" t="n">
        <v>1077031.51</v>
      </c>
      <c r="I14" s="27" t="n">
        <v>15951137.78</v>
      </c>
      <c r="J14" s="27" t="n">
        <f aca="false">IF(D14&lt;&gt;0,((I14/D14)-1)*100,0)</f>
        <v>-1.40595330176304</v>
      </c>
    </row>
    <row r="15" customFormat="false" ht="10.2" hidden="false" customHeight="false" outlineLevel="0" collapsed="false">
      <c r="B15" s="26" t="s">
        <v>21</v>
      </c>
      <c r="C15" s="26" t="s">
        <v>2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f aca="false">IF(D15&lt;&gt;0,((I15/D15)-1)*100,0)</f>
        <v>0</v>
      </c>
    </row>
    <row r="16" customFormat="false" ht="10.2" hidden="false" customHeight="false" outlineLevel="0" collapsed="false">
      <c r="B16" s="28" t="s">
        <v>23</v>
      </c>
      <c r="C16" s="28" t="s">
        <v>2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IF(D16&lt;&gt;0,((I16/D16)-1)*100,0)</f>
        <v>0</v>
      </c>
    </row>
    <row r="17" customFormat="false" ht="10.2" hidden="false" customHeight="false" outlineLevel="0" collapsed="false">
      <c r="B17" s="26" t="s">
        <v>25</v>
      </c>
      <c r="C17" s="26" t="s">
        <v>2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f aca="false">IF(D17&lt;&gt;0,((I17/D17)-1)*100,0)</f>
        <v>0</v>
      </c>
    </row>
    <row r="18" customFormat="false" ht="10.2" hidden="false" customHeight="false" outlineLevel="0" collapsed="false">
      <c r="B18" s="28" t="s">
        <v>27</v>
      </c>
      <c r="C18" s="28" t="s">
        <v>2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IF(D18&lt;&gt;0,((I18/D18)-1)*100,0)</f>
        <v>0</v>
      </c>
    </row>
    <row r="19" customFormat="false" ht="10.2" hidden="false" customHeight="false" outlineLevel="0" collapsed="false">
      <c r="B19" s="26" t="s">
        <v>29</v>
      </c>
      <c r="C19" s="26" t="s">
        <v>30</v>
      </c>
      <c r="D19" s="27" t="n">
        <v>16178601.36</v>
      </c>
      <c r="E19" s="27" t="n">
        <v>500</v>
      </c>
      <c r="F19" s="27" t="n">
        <v>400</v>
      </c>
      <c r="G19" s="27" t="n">
        <v>849467.93</v>
      </c>
      <c r="H19" s="27" t="n">
        <v>1077031.51</v>
      </c>
      <c r="I19" s="27" t="n">
        <v>15951137.78</v>
      </c>
      <c r="J19" s="27" t="n">
        <f aca="false">IF(D19&lt;&gt;0,((I19/D19)-1)*100,0)</f>
        <v>-1.40595330176304</v>
      </c>
    </row>
    <row r="20" customFormat="false" ht="10.2" hidden="false" customHeight="false" outlineLevel="0" collapsed="false">
      <c r="B20" s="28" t="s">
        <v>31</v>
      </c>
      <c r="C20" s="28" t="s">
        <v>32</v>
      </c>
      <c r="D20" s="29" t="n">
        <v>1358440.32</v>
      </c>
      <c r="E20" s="29" t="n">
        <v>0</v>
      </c>
      <c r="F20" s="29" t="n">
        <v>0</v>
      </c>
      <c r="G20" s="29" t="n">
        <v>214648.03</v>
      </c>
      <c r="H20" s="29" t="n">
        <v>35077.68</v>
      </c>
      <c r="I20" s="29" t="n">
        <v>1538010.67</v>
      </c>
      <c r="J20" s="29" t="n">
        <f aca="false">IF(D20&lt;&gt;0,((I20/D20)-1)*100,0)</f>
        <v>13.2188619077502</v>
      </c>
    </row>
    <row r="21" customFormat="false" ht="10.2" hidden="false" customHeight="false" outlineLevel="0" collapsed="false">
      <c r="B21" s="26" t="s">
        <v>33</v>
      </c>
      <c r="C21" s="26" t="s">
        <v>34</v>
      </c>
      <c r="D21" s="27" t="n">
        <v>654801.6</v>
      </c>
      <c r="E21" s="27" t="n">
        <v>0</v>
      </c>
      <c r="F21" s="27" t="n">
        <v>0</v>
      </c>
      <c r="G21" s="27" t="n">
        <v>157016</v>
      </c>
      <c r="H21" s="27" t="n">
        <v>0</v>
      </c>
      <c r="I21" s="27" t="n">
        <v>811817.6</v>
      </c>
      <c r="J21" s="27" t="n">
        <f aca="false">IF(D21&lt;&gt;0,((I21/D21)-1)*100,0)</f>
        <v>23.9791717063611</v>
      </c>
    </row>
    <row r="22" customFormat="false" ht="10.2" hidden="false" customHeight="false" outlineLevel="0" collapsed="false">
      <c r="B22" s="28" t="s">
        <v>35</v>
      </c>
      <c r="C22" s="28" t="s">
        <v>36</v>
      </c>
      <c r="D22" s="29" t="n">
        <v>654801.6</v>
      </c>
      <c r="E22" s="29" t="n">
        <v>0</v>
      </c>
      <c r="F22" s="29" t="n">
        <v>0</v>
      </c>
      <c r="G22" s="29" t="n">
        <v>157016</v>
      </c>
      <c r="H22" s="29" t="n">
        <v>0</v>
      </c>
      <c r="I22" s="29" t="n">
        <v>811817.6</v>
      </c>
      <c r="J22" s="29" t="n">
        <f aca="false">IF(D22&lt;&gt;0,((I22/D22)-1)*100,0)</f>
        <v>23.9791717063611</v>
      </c>
    </row>
    <row r="23" customFormat="false" ht="10.2" hidden="false" customHeight="false" outlineLevel="0" collapsed="false">
      <c r="B23" s="26" t="s">
        <v>33</v>
      </c>
      <c r="C23" s="26" t="s">
        <v>34</v>
      </c>
      <c r="D23" s="27" t="n">
        <v>155934.24</v>
      </c>
      <c r="E23" s="27" t="n">
        <v>0</v>
      </c>
      <c r="F23" s="27" t="n">
        <v>0</v>
      </c>
      <c r="G23" s="27" t="n">
        <v>31589.83</v>
      </c>
      <c r="H23" s="27" t="n">
        <v>0</v>
      </c>
      <c r="I23" s="27" t="n">
        <v>187524.07</v>
      </c>
      <c r="J23" s="27" t="n">
        <f aca="false">IF(D23&lt;&gt;0,((I23/D23)-1)*100,0)</f>
        <v>20.2584307333656</v>
      </c>
    </row>
    <row r="24" customFormat="false" ht="10.2" hidden="false" customHeight="false" outlineLevel="0" collapsed="false">
      <c r="B24" s="28" t="s">
        <v>35</v>
      </c>
      <c r="C24" s="28" t="s">
        <v>36</v>
      </c>
      <c r="D24" s="29" t="n">
        <v>155934.24</v>
      </c>
      <c r="E24" s="29" t="n">
        <v>0</v>
      </c>
      <c r="F24" s="29" t="n">
        <v>0</v>
      </c>
      <c r="G24" s="29" t="n">
        <v>31589.83</v>
      </c>
      <c r="H24" s="29" t="n">
        <v>0</v>
      </c>
      <c r="I24" s="29" t="n">
        <v>187524.07</v>
      </c>
      <c r="J24" s="29" t="n">
        <f aca="false">IF(D24&lt;&gt;0,((I24/D24)-1)*100,0)</f>
        <v>20.2584307333656</v>
      </c>
    </row>
    <row r="25" customFormat="false" ht="10.2" hidden="false" customHeight="false" outlineLevel="0" collapsed="false">
      <c r="B25" s="26" t="s">
        <v>33</v>
      </c>
      <c r="C25" s="26" t="s">
        <v>34</v>
      </c>
      <c r="D25" s="27" t="n">
        <v>248741.04</v>
      </c>
      <c r="E25" s="27" t="n">
        <v>0</v>
      </c>
      <c r="F25" s="27" t="n">
        <v>0</v>
      </c>
      <c r="G25" s="27" t="n">
        <v>0</v>
      </c>
      <c r="H25" s="27" t="n">
        <v>10365.52</v>
      </c>
      <c r="I25" s="27" t="n">
        <v>238375.52</v>
      </c>
      <c r="J25" s="27" t="n">
        <f aca="false">IF(D25&lt;&gt;0,((I25/D25)-1)*100,0)</f>
        <v>-4.16719331880256</v>
      </c>
    </row>
    <row r="26" customFormat="false" ht="10.2" hidden="false" customHeight="false" outlineLevel="0" collapsed="false">
      <c r="B26" s="28" t="s">
        <v>35</v>
      </c>
      <c r="C26" s="28" t="s">
        <v>36</v>
      </c>
      <c r="D26" s="29" t="n">
        <v>248741.04</v>
      </c>
      <c r="E26" s="29" t="n">
        <v>0</v>
      </c>
      <c r="F26" s="29" t="n">
        <v>0</v>
      </c>
      <c r="G26" s="29" t="n">
        <v>0</v>
      </c>
      <c r="H26" s="29" t="n">
        <v>10365.52</v>
      </c>
      <c r="I26" s="29" t="n">
        <v>238375.52</v>
      </c>
      <c r="J26" s="29" t="n">
        <f aca="false">IF(D26&lt;&gt;0,((I26/D26)-1)*100,0)</f>
        <v>-4.16719331880256</v>
      </c>
    </row>
    <row r="27" customFormat="false" ht="10.2" hidden="false" customHeight="false" outlineLevel="0" collapsed="false">
      <c r="B27" s="26" t="s">
        <v>33</v>
      </c>
      <c r="C27" s="26" t="s">
        <v>34</v>
      </c>
      <c r="D27" s="27" t="n">
        <v>173353.2</v>
      </c>
      <c r="E27" s="27" t="n">
        <v>0</v>
      </c>
      <c r="F27" s="27" t="n">
        <v>0</v>
      </c>
      <c r="G27" s="27" t="n">
        <v>0</v>
      </c>
      <c r="H27" s="27" t="n">
        <v>24712.16</v>
      </c>
      <c r="I27" s="27" t="n">
        <v>148641.04</v>
      </c>
      <c r="J27" s="27" t="n">
        <f aca="false">IF(D27&lt;&gt;0,((I27/D27)-1)*100,0)</f>
        <v>-14.2553814985821</v>
      </c>
    </row>
    <row r="28" customFormat="false" ht="10.2" hidden="false" customHeight="false" outlineLevel="0" collapsed="false">
      <c r="B28" s="28" t="s">
        <v>35</v>
      </c>
      <c r="C28" s="28" t="s">
        <v>36</v>
      </c>
      <c r="D28" s="29" t="n">
        <v>173353.2</v>
      </c>
      <c r="E28" s="29" t="n">
        <v>0</v>
      </c>
      <c r="F28" s="29" t="n">
        <v>0</v>
      </c>
      <c r="G28" s="29" t="n">
        <v>0</v>
      </c>
      <c r="H28" s="29" t="n">
        <v>24712.16</v>
      </c>
      <c r="I28" s="29" t="n">
        <v>148641.04</v>
      </c>
      <c r="J28" s="29" t="n">
        <f aca="false">IF(D28&lt;&gt;0,((I28/D28)-1)*100,0)</f>
        <v>-14.2553814985821</v>
      </c>
    </row>
    <row r="29" customFormat="false" ht="10.2" hidden="false" customHeight="false" outlineLevel="0" collapsed="false">
      <c r="B29" s="26" t="s">
        <v>33</v>
      </c>
      <c r="C29" s="26" t="s">
        <v>34</v>
      </c>
      <c r="D29" s="27" t="n">
        <v>125610.24</v>
      </c>
      <c r="E29" s="27" t="n">
        <v>0</v>
      </c>
      <c r="F29" s="27" t="n">
        <v>0</v>
      </c>
      <c r="G29" s="27" t="n">
        <v>26042.2</v>
      </c>
      <c r="H29" s="27" t="n">
        <v>0</v>
      </c>
      <c r="I29" s="27" t="n">
        <v>151652.44</v>
      </c>
      <c r="J29" s="27" t="n">
        <f aca="false">IF(D29&lt;&gt;0,((I29/D29)-1)*100,0)</f>
        <v>20.7325453720971</v>
      </c>
    </row>
    <row r="30" customFormat="false" ht="10.2" hidden="false" customHeight="false" outlineLevel="0" collapsed="false">
      <c r="B30" s="28" t="s">
        <v>35</v>
      </c>
      <c r="C30" s="28" t="s">
        <v>36</v>
      </c>
      <c r="D30" s="29" t="n">
        <v>125610.24</v>
      </c>
      <c r="E30" s="29" t="n">
        <v>0</v>
      </c>
      <c r="F30" s="29" t="n">
        <v>0</v>
      </c>
      <c r="G30" s="29" t="n">
        <v>26042.2</v>
      </c>
      <c r="H30" s="29" t="n">
        <v>0</v>
      </c>
      <c r="I30" s="29" t="n">
        <v>151652.44</v>
      </c>
      <c r="J30" s="29" t="n">
        <f aca="false">IF(D30&lt;&gt;0,((I30/D30)-1)*100,0)</f>
        <v>20.7325453720971</v>
      </c>
    </row>
    <row r="31" customFormat="false" ht="10.2" hidden="false" customHeight="false" outlineLevel="0" collapsed="false">
      <c r="B31" s="28" t="s">
        <v>37</v>
      </c>
      <c r="C31" s="28" t="s">
        <v>38</v>
      </c>
      <c r="D31" s="29" t="n">
        <v>14820161.04</v>
      </c>
      <c r="E31" s="29" t="n">
        <v>500</v>
      </c>
      <c r="F31" s="29" t="n">
        <v>400</v>
      </c>
      <c r="G31" s="29" t="n">
        <v>634819.9</v>
      </c>
      <c r="H31" s="29" t="n">
        <v>1041953.83</v>
      </c>
      <c r="I31" s="29" t="n">
        <v>14413127.11</v>
      </c>
      <c r="J31" s="29" t="n">
        <f aca="false">IF(D31&lt;&gt;0,((I31/D31)-1)*100,0)</f>
        <v>-2.74648790186156</v>
      </c>
    </row>
    <row r="32" customFormat="false" ht="10.2" hidden="false" customHeight="false" outlineLevel="0" collapsed="false">
      <c r="B32" s="26" t="s">
        <v>39</v>
      </c>
      <c r="C32" s="26" t="s">
        <v>34</v>
      </c>
      <c r="D32" s="27" t="n">
        <v>120000</v>
      </c>
      <c r="E32" s="27" t="n">
        <v>0</v>
      </c>
      <c r="F32" s="27" t="n">
        <v>0</v>
      </c>
      <c r="G32" s="27" t="n">
        <v>18500</v>
      </c>
      <c r="H32" s="27" t="n">
        <v>0</v>
      </c>
      <c r="I32" s="27" t="n">
        <v>138500</v>
      </c>
      <c r="J32" s="27" t="n">
        <f aca="false">IF(D32&lt;&gt;0,((I32/D32)-1)*100,0)</f>
        <v>15.4166666666667</v>
      </c>
    </row>
    <row r="33" customFormat="false" ht="10.2" hidden="false" customHeight="false" outlineLevel="0" collapsed="false">
      <c r="B33" s="28" t="s">
        <v>40</v>
      </c>
      <c r="C33" s="28" t="s">
        <v>41</v>
      </c>
      <c r="D33" s="29" t="n">
        <v>120000</v>
      </c>
      <c r="E33" s="29" t="n">
        <v>0</v>
      </c>
      <c r="F33" s="29" t="n">
        <v>0</v>
      </c>
      <c r="G33" s="29" t="n">
        <v>18500</v>
      </c>
      <c r="H33" s="29" t="n">
        <v>0</v>
      </c>
      <c r="I33" s="29" t="n">
        <v>138500</v>
      </c>
      <c r="J33" s="29" t="n">
        <f aca="false">IF(D33&lt;&gt;0,((I33/D33)-1)*100,0)</f>
        <v>15.4166666666667</v>
      </c>
    </row>
    <row r="34" customFormat="false" ht="10.2" hidden="false" customHeight="false" outlineLevel="0" collapsed="false">
      <c r="B34" s="26" t="s">
        <v>39</v>
      </c>
      <c r="C34" s="26" t="s">
        <v>34</v>
      </c>
      <c r="D34" s="27" t="n">
        <v>429600</v>
      </c>
      <c r="E34" s="27" t="n">
        <v>0</v>
      </c>
      <c r="F34" s="27" t="n">
        <v>0</v>
      </c>
      <c r="G34" s="27" t="n">
        <v>0</v>
      </c>
      <c r="H34" s="27" t="n">
        <v>50300</v>
      </c>
      <c r="I34" s="27" t="n">
        <v>379300</v>
      </c>
      <c r="J34" s="27" t="n">
        <f aca="false">IF(D34&lt;&gt;0,((I34/D34)-1)*100,0)</f>
        <v>-11.7085661080074</v>
      </c>
    </row>
    <row r="35" customFormat="false" ht="10.2" hidden="false" customHeight="false" outlineLevel="0" collapsed="false">
      <c r="B35" s="28" t="s">
        <v>40</v>
      </c>
      <c r="C35" s="28" t="s">
        <v>41</v>
      </c>
      <c r="D35" s="29" t="n">
        <v>429600</v>
      </c>
      <c r="E35" s="29" t="n">
        <v>0</v>
      </c>
      <c r="F35" s="29" t="n">
        <v>0</v>
      </c>
      <c r="G35" s="29" t="n">
        <v>0</v>
      </c>
      <c r="H35" s="29" t="n">
        <v>50300</v>
      </c>
      <c r="I35" s="29" t="n">
        <v>379300</v>
      </c>
      <c r="J35" s="29" t="n">
        <f aca="false">IF(D35&lt;&gt;0,((I35/D35)-1)*100,0)</f>
        <v>-11.7085661080074</v>
      </c>
    </row>
    <row r="36" customFormat="false" ht="10.2" hidden="false" customHeight="false" outlineLevel="0" collapsed="false">
      <c r="B36" s="26" t="s">
        <v>39</v>
      </c>
      <c r="C36" s="26" t="s">
        <v>34</v>
      </c>
      <c r="D36" s="27" t="n">
        <v>60000</v>
      </c>
      <c r="E36" s="27" t="n">
        <v>0</v>
      </c>
      <c r="F36" s="27" t="n">
        <v>0</v>
      </c>
      <c r="G36" s="27" t="n">
        <v>3650</v>
      </c>
      <c r="H36" s="27" t="n">
        <v>0</v>
      </c>
      <c r="I36" s="27" t="n">
        <v>63650</v>
      </c>
      <c r="J36" s="27" t="n">
        <f aca="false">IF(D36&lt;&gt;0,((I36/D36)-1)*100,0)</f>
        <v>6.08333333333333</v>
      </c>
    </row>
    <row r="37" customFormat="false" ht="10.2" hidden="false" customHeight="false" outlineLevel="0" collapsed="false">
      <c r="B37" s="28" t="s">
        <v>40</v>
      </c>
      <c r="C37" s="28" t="s">
        <v>41</v>
      </c>
      <c r="D37" s="29" t="n">
        <v>60000</v>
      </c>
      <c r="E37" s="29" t="n">
        <v>0</v>
      </c>
      <c r="F37" s="29" t="n">
        <v>0</v>
      </c>
      <c r="G37" s="29" t="n">
        <v>3650</v>
      </c>
      <c r="H37" s="29" t="n">
        <v>0</v>
      </c>
      <c r="I37" s="29" t="n">
        <v>63650</v>
      </c>
      <c r="J37" s="29" t="n">
        <f aca="false">IF(D37&lt;&gt;0,((I37/D37)-1)*100,0)</f>
        <v>6.08333333333333</v>
      </c>
    </row>
    <row r="38" customFormat="false" ht="10.2" hidden="false" customHeight="false" outlineLevel="0" collapsed="false">
      <c r="B38" s="26" t="s">
        <v>39</v>
      </c>
      <c r="C38" s="26" t="s">
        <v>34</v>
      </c>
      <c r="D38" s="27" t="n">
        <v>132000</v>
      </c>
      <c r="E38" s="27" t="n">
        <v>0</v>
      </c>
      <c r="F38" s="27" t="n">
        <v>0</v>
      </c>
      <c r="G38" s="27" t="n">
        <v>0</v>
      </c>
      <c r="H38" s="27" t="n">
        <v>5500</v>
      </c>
      <c r="I38" s="27" t="n">
        <v>126500</v>
      </c>
      <c r="J38" s="27" t="n">
        <f aca="false">IF(D38&lt;&gt;0,((I38/D38)-1)*100,0)</f>
        <v>-4.16666666666666</v>
      </c>
    </row>
    <row r="39" customFormat="false" ht="10.2" hidden="false" customHeight="false" outlineLevel="0" collapsed="false">
      <c r="B39" s="28" t="s">
        <v>40</v>
      </c>
      <c r="C39" s="28" t="s">
        <v>41</v>
      </c>
      <c r="D39" s="29" t="n">
        <v>132000</v>
      </c>
      <c r="E39" s="29" t="n">
        <v>0</v>
      </c>
      <c r="F39" s="29" t="n">
        <v>0</v>
      </c>
      <c r="G39" s="29" t="n">
        <v>0</v>
      </c>
      <c r="H39" s="29" t="n">
        <v>5500</v>
      </c>
      <c r="I39" s="29" t="n">
        <v>126500</v>
      </c>
      <c r="J39" s="29" t="n">
        <f aca="false">IF(D39&lt;&gt;0,((I39/D39)-1)*100,0)</f>
        <v>-4.16666666666666</v>
      </c>
    </row>
    <row r="40" customFormat="false" ht="10.2" hidden="false" customHeight="false" outlineLevel="0" collapsed="false">
      <c r="B40" s="26" t="s">
        <v>39</v>
      </c>
      <c r="C40" s="26" t="s">
        <v>34</v>
      </c>
      <c r="D40" s="27" t="n">
        <v>72000</v>
      </c>
      <c r="E40" s="27" t="n">
        <v>0</v>
      </c>
      <c r="F40" s="27" t="n">
        <v>0</v>
      </c>
      <c r="G40" s="27" t="n">
        <v>14000</v>
      </c>
      <c r="H40" s="27" t="n">
        <v>0</v>
      </c>
      <c r="I40" s="27" t="n">
        <v>86000</v>
      </c>
      <c r="J40" s="27" t="n">
        <f aca="false">IF(D40&lt;&gt;0,((I40/D40)-1)*100,0)</f>
        <v>19.4444444444444</v>
      </c>
    </row>
    <row r="41" customFormat="false" ht="10.2" hidden="false" customHeight="false" outlineLevel="0" collapsed="false">
      <c r="B41" s="28" t="s">
        <v>40</v>
      </c>
      <c r="C41" s="28" t="s">
        <v>41</v>
      </c>
      <c r="D41" s="29" t="n">
        <v>72000</v>
      </c>
      <c r="E41" s="29" t="n">
        <v>0</v>
      </c>
      <c r="F41" s="29" t="n">
        <v>0</v>
      </c>
      <c r="G41" s="29" t="n">
        <v>14000</v>
      </c>
      <c r="H41" s="29" t="n">
        <v>0</v>
      </c>
      <c r="I41" s="29" t="n">
        <v>86000</v>
      </c>
      <c r="J41" s="29" t="n">
        <f aca="false">IF(D41&lt;&gt;0,((I41/D41)-1)*100,0)</f>
        <v>19.4444444444444</v>
      </c>
    </row>
    <row r="42" customFormat="false" ht="10.2" hidden="false" customHeight="false" outlineLevel="0" collapsed="false">
      <c r="B42" s="26" t="s">
        <v>39</v>
      </c>
      <c r="C42" s="26" t="s">
        <v>34</v>
      </c>
      <c r="D42" s="27" t="n">
        <v>415200</v>
      </c>
      <c r="E42" s="27" t="n">
        <v>0</v>
      </c>
      <c r="F42" s="27" t="n">
        <v>0</v>
      </c>
      <c r="G42" s="27" t="n">
        <v>2700.04</v>
      </c>
      <c r="H42" s="27" t="n">
        <v>0</v>
      </c>
      <c r="I42" s="27" t="n">
        <v>417900.04</v>
      </c>
      <c r="J42" s="27" t="n">
        <f aca="false">IF(D42&lt;&gt;0,((I42/D42)-1)*100,0)</f>
        <v>0.650298651252412</v>
      </c>
    </row>
    <row r="43" customFormat="false" ht="10.2" hidden="false" customHeight="false" outlineLevel="0" collapsed="false">
      <c r="B43" s="28" t="s">
        <v>40</v>
      </c>
      <c r="C43" s="28" t="s">
        <v>41</v>
      </c>
      <c r="D43" s="29" t="n">
        <v>415200</v>
      </c>
      <c r="E43" s="29" t="n">
        <v>0</v>
      </c>
      <c r="F43" s="29" t="n">
        <v>0</v>
      </c>
      <c r="G43" s="29" t="n">
        <v>2700.04</v>
      </c>
      <c r="H43" s="29" t="n">
        <v>0</v>
      </c>
      <c r="I43" s="29" t="n">
        <v>417900.04</v>
      </c>
      <c r="J43" s="29" t="n">
        <f aca="false">IF(D43&lt;&gt;0,((I43/D43)-1)*100,0)</f>
        <v>0.650298651252412</v>
      </c>
    </row>
    <row r="44" customFormat="false" ht="10.2" hidden="false" customHeight="false" outlineLevel="0" collapsed="false">
      <c r="B44" s="26" t="s">
        <v>39</v>
      </c>
      <c r="C44" s="26" t="s">
        <v>34</v>
      </c>
      <c r="D44" s="27" t="n">
        <v>132000</v>
      </c>
      <c r="E44" s="27" t="n">
        <v>0</v>
      </c>
      <c r="F44" s="27" t="n">
        <v>0</v>
      </c>
      <c r="G44" s="27" t="n">
        <v>0</v>
      </c>
      <c r="H44" s="27" t="n">
        <v>45800</v>
      </c>
      <c r="I44" s="27" t="n">
        <v>86200</v>
      </c>
      <c r="J44" s="27" t="n">
        <f aca="false">IF(D44&lt;&gt;0,((I44/D44)-1)*100,0)</f>
        <v>-34.6969696969697</v>
      </c>
    </row>
    <row r="45" customFormat="false" ht="10.2" hidden="false" customHeight="false" outlineLevel="0" collapsed="false">
      <c r="B45" s="28" t="s">
        <v>40</v>
      </c>
      <c r="C45" s="28" t="s">
        <v>41</v>
      </c>
      <c r="D45" s="29" t="n">
        <v>132000</v>
      </c>
      <c r="E45" s="29" t="n">
        <v>0</v>
      </c>
      <c r="F45" s="29" t="n">
        <v>0</v>
      </c>
      <c r="G45" s="29" t="n">
        <v>0</v>
      </c>
      <c r="H45" s="29" t="n">
        <v>45800</v>
      </c>
      <c r="I45" s="29" t="n">
        <v>86200</v>
      </c>
      <c r="J45" s="29" t="n">
        <f aca="false">IF(D45&lt;&gt;0,((I45/D45)-1)*100,0)</f>
        <v>-34.6969696969697</v>
      </c>
    </row>
    <row r="46" customFormat="false" ht="10.2" hidden="false" customHeight="false" outlineLevel="0" collapsed="false">
      <c r="B46" s="26" t="s">
        <v>42</v>
      </c>
      <c r="C46" s="26" t="s">
        <v>43</v>
      </c>
      <c r="D46" s="27" t="n">
        <v>180000</v>
      </c>
      <c r="E46" s="27" t="n">
        <v>0</v>
      </c>
      <c r="F46" s="27" t="n">
        <v>0</v>
      </c>
      <c r="G46" s="27" t="n">
        <v>0</v>
      </c>
      <c r="H46" s="27" t="n">
        <v>100000</v>
      </c>
      <c r="I46" s="27" t="n">
        <v>80000</v>
      </c>
      <c r="J46" s="27" t="n">
        <f aca="false">IF(D46&lt;&gt;0,((I46/D46)-1)*100,0)</f>
        <v>-55.5555555555556</v>
      </c>
    </row>
    <row r="47" customFormat="false" ht="10.2" hidden="false" customHeight="false" outlineLevel="0" collapsed="false">
      <c r="B47" s="28" t="s">
        <v>44</v>
      </c>
      <c r="C47" s="28" t="s">
        <v>41</v>
      </c>
      <c r="D47" s="29" t="n">
        <v>180000</v>
      </c>
      <c r="E47" s="29" t="n">
        <v>0</v>
      </c>
      <c r="F47" s="29" t="n">
        <v>0</v>
      </c>
      <c r="G47" s="29" t="n">
        <v>0</v>
      </c>
      <c r="H47" s="29" t="n">
        <v>100000</v>
      </c>
      <c r="I47" s="29" t="n">
        <v>80000</v>
      </c>
      <c r="J47" s="29" t="n">
        <f aca="false">IF(D47&lt;&gt;0,((I47/D47)-1)*100,0)</f>
        <v>-55.5555555555556</v>
      </c>
    </row>
    <row r="48" customFormat="false" ht="10.2" hidden="false" customHeight="false" outlineLevel="0" collapsed="false">
      <c r="B48" s="26" t="s">
        <v>39</v>
      </c>
      <c r="C48" s="26" t="s">
        <v>34</v>
      </c>
      <c r="D48" s="27" t="n">
        <v>84000</v>
      </c>
      <c r="E48" s="27" t="n">
        <v>0</v>
      </c>
      <c r="F48" s="27" t="n">
        <v>0</v>
      </c>
      <c r="G48" s="27" t="n">
        <v>7500</v>
      </c>
      <c r="H48" s="27" t="n">
        <v>0</v>
      </c>
      <c r="I48" s="27" t="n">
        <v>91500</v>
      </c>
      <c r="J48" s="27" t="n">
        <f aca="false">IF(D48&lt;&gt;0,((I48/D48)-1)*100,0)</f>
        <v>8.92857142857142</v>
      </c>
    </row>
    <row r="49" customFormat="false" ht="10.2" hidden="false" customHeight="false" outlineLevel="0" collapsed="false">
      <c r="B49" s="28" t="s">
        <v>40</v>
      </c>
      <c r="C49" s="28" t="s">
        <v>41</v>
      </c>
      <c r="D49" s="29" t="n">
        <v>84000</v>
      </c>
      <c r="E49" s="29" t="n">
        <v>0</v>
      </c>
      <c r="F49" s="29" t="n">
        <v>0</v>
      </c>
      <c r="G49" s="29" t="n">
        <v>7500</v>
      </c>
      <c r="H49" s="29" t="n">
        <v>0</v>
      </c>
      <c r="I49" s="29" t="n">
        <v>91500</v>
      </c>
      <c r="J49" s="29" t="n">
        <f aca="false">IF(D49&lt;&gt;0,((I49/D49)-1)*100,0)</f>
        <v>8.92857142857142</v>
      </c>
    </row>
    <row r="50" customFormat="false" ht="10.2" hidden="false" customHeight="false" outlineLevel="0" collapsed="false">
      <c r="B50" s="26" t="s">
        <v>39</v>
      </c>
      <c r="C50" s="26" t="s">
        <v>34</v>
      </c>
      <c r="D50" s="27" t="n">
        <v>132000</v>
      </c>
      <c r="E50" s="27" t="n">
        <v>0</v>
      </c>
      <c r="F50" s="27" t="n">
        <v>0</v>
      </c>
      <c r="G50" s="27" t="n">
        <v>0</v>
      </c>
      <c r="H50" s="27" t="n">
        <v>20500</v>
      </c>
      <c r="I50" s="27" t="n">
        <v>111500</v>
      </c>
      <c r="J50" s="27" t="n">
        <f aca="false">IF(D50&lt;&gt;0,((I50/D50)-1)*100,0)</f>
        <v>-15.530303030303</v>
      </c>
    </row>
    <row r="51" customFormat="false" ht="10.2" hidden="false" customHeight="false" outlineLevel="0" collapsed="false">
      <c r="B51" s="28" t="s">
        <v>40</v>
      </c>
      <c r="C51" s="28" t="s">
        <v>41</v>
      </c>
      <c r="D51" s="29" t="n">
        <v>132000</v>
      </c>
      <c r="E51" s="29" t="n">
        <v>0</v>
      </c>
      <c r="F51" s="29" t="n">
        <v>0</v>
      </c>
      <c r="G51" s="29" t="n">
        <v>0</v>
      </c>
      <c r="H51" s="29" t="n">
        <v>20500</v>
      </c>
      <c r="I51" s="29" t="n">
        <v>111500</v>
      </c>
      <c r="J51" s="29" t="n">
        <f aca="false">IF(D51&lt;&gt;0,((I51/D51)-1)*100,0)</f>
        <v>-15.530303030303</v>
      </c>
    </row>
    <row r="52" customFormat="false" ht="10.2" hidden="false" customHeight="false" outlineLevel="0" collapsed="false">
      <c r="B52" s="26" t="s">
        <v>39</v>
      </c>
      <c r="C52" s="26" t="s">
        <v>34</v>
      </c>
      <c r="D52" s="27" t="n">
        <v>247200</v>
      </c>
      <c r="E52" s="27" t="n">
        <v>0</v>
      </c>
      <c r="F52" s="27" t="n">
        <v>0</v>
      </c>
      <c r="G52" s="27" t="n">
        <v>15066.7</v>
      </c>
      <c r="H52" s="27" t="n">
        <v>0</v>
      </c>
      <c r="I52" s="27" t="n">
        <v>262266.7</v>
      </c>
      <c r="J52" s="27" t="n">
        <f aca="false">IF(D52&lt;&gt;0,((I52/D52)-1)*100,0)</f>
        <v>6.0949433656958</v>
      </c>
    </row>
    <row r="53" customFormat="false" ht="10.2" hidden="false" customHeight="false" outlineLevel="0" collapsed="false">
      <c r="B53" s="28" t="s">
        <v>40</v>
      </c>
      <c r="C53" s="28" t="s">
        <v>41</v>
      </c>
      <c r="D53" s="29" t="n">
        <v>247200</v>
      </c>
      <c r="E53" s="29" t="n">
        <v>0</v>
      </c>
      <c r="F53" s="29" t="n">
        <v>0</v>
      </c>
      <c r="G53" s="29" t="n">
        <v>15066.7</v>
      </c>
      <c r="H53" s="29" t="n">
        <v>0</v>
      </c>
      <c r="I53" s="29" t="n">
        <v>262266.7</v>
      </c>
      <c r="J53" s="29" t="n">
        <f aca="false">IF(D53&lt;&gt;0,((I53/D53)-1)*100,0)</f>
        <v>6.0949433656958</v>
      </c>
    </row>
    <row r="54" customFormat="false" ht="10.2" hidden="false" customHeight="false" outlineLevel="0" collapsed="false">
      <c r="B54" s="26" t="s">
        <v>39</v>
      </c>
      <c r="C54" s="26" t="s">
        <v>34</v>
      </c>
      <c r="D54" s="27" t="n">
        <v>873600</v>
      </c>
      <c r="E54" s="27" t="n">
        <v>0</v>
      </c>
      <c r="F54" s="27" t="n">
        <v>0</v>
      </c>
      <c r="G54" s="27" t="n">
        <v>0</v>
      </c>
      <c r="H54" s="27" t="n">
        <v>36925.07</v>
      </c>
      <c r="I54" s="27" t="n">
        <v>836674.93</v>
      </c>
      <c r="J54" s="27" t="n">
        <f aca="false">IF(D54&lt;&gt;0,((I54/D54)-1)*100,0)</f>
        <v>-4.22677083333333</v>
      </c>
    </row>
    <row r="55" customFormat="false" ht="10.2" hidden="false" customHeight="false" outlineLevel="0" collapsed="false">
      <c r="B55" s="28" t="s">
        <v>40</v>
      </c>
      <c r="C55" s="28" t="s">
        <v>41</v>
      </c>
      <c r="D55" s="29" t="n">
        <v>873600</v>
      </c>
      <c r="E55" s="29" t="n">
        <v>0</v>
      </c>
      <c r="F55" s="29" t="n">
        <v>0</v>
      </c>
      <c r="G55" s="29" t="n">
        <v>0</v>
      </c>
      <c r="H55" s="29" t="n">
        <v>36925.07</v>
      </c>
      <c r="I55" s="29" t="n">
        <v>836674.93</v>
      </c>
      <c r="J55" s="29" t="n">
        <f aca="false">IF(D55&lt;&gt;0,((I55/D55)-1)*100,0)</f>
        <v>-4.22677083333333</v>
      </c>
    </row>
    <row r="56" customFormat="false" ht="10.2" hidden="false" customHeight="false" outlineLevel="0" collapsed="false">
      <c r="B56" s="26" t="s">
        <v>39</v>
      </c>
      <c r="C56" s="26" t="s">
        <v>34</v>
      </c>
      <c r="D56" s="27" t="n">
        <v>7200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72000</v>
      </c>
      <c r="J56" s="27" t="n">
        <f aca="false">IF(D56&lt;&gt;0,((I56/D56)-1)*100,0)</f>
        <v>0</v>
      </c>
    </row>
    <row r="57" customFormat="false" ht="10.2" hidden="false" customHeight="false" outlineLevel="0" collapsed="false">
      <c r="B57" s="28" t="s">
        <v>40</v>
      </c>
      <c r="C57" s="28" t="s">
        <v>41</v>
      </c>
      <c r="D57" s="29" t="n">
        <v>7200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72000</v>
      </c>
      <c r="J57" s="29" t="n">
        <f aca="false">IF(D57&lt;&gt;0,((I57/D57)-1)*100,0)</f>
        <v>0</v>
      </c>
    </row>
    <row r="58" customFormat="false" ht="10.2" hidden="false" customHeight="false" outlineLevel="0" collapsed="false">
      <c r="B58" s="26" t="s">
        <v>39</v>
      </c>
      <c r="C58" s="26" t="s">
        <v>34</v>
      </c>
      <c r="D58" s="27" t="n">
        <v>259200</v>
      </c>
      <c r="E58" s="27" t="n">
        <v>0</v>
      </c>
      <c r="F58" s="27" t="n">
        <v>0</v>
      </c>
      <c r="G58" s="27" t="n">
        <v>69785.16</v>
      </c>
      <c r="H58" s="27" t="n">
        <v>0</v>
      </c>
      <c r="I58" s="27" t="n">
        <v>328985.16</v>
      </c>
      <c r="J58" s="27" t="n">
        <f aca="false">IF(D58&lt;&gt;0,((I58/D58)-1)*100,0)</f>
        <v>26.923287037037</v>
      </c>
    </row>
    <row r="59" customFormat="false" ht="10.2" hidden="false" customHeight="false" outlineLevel="0" collapsed="false">
      <c r="B59" s="28" t="s">
        <v>40</v>
      </c>
      <c r="C59" s="28" t="s">
        <v>41</v>
      </c>
      <c r="D59" s="29" t="n">
        <v>259200</v>
      </c>
      <c r="E59" s="29" t="n">
        <v>0</v>
      </c>
      <c r="F59" s="29" t="n">
        <v>0</v>
      </c>
      <c r="G59" s="29" t="n">
        <v>69785.16</v>
      </c>
      <c r="H59" s="29" t="n">
        <v>0</v>
      </c>
      <c r="I59" s="29" t="n">
        <v>328985.16</v>
      </c>
      <c r="J59" s="29" t="n">
        <f aca="false">IF(D59&lt;&gt;0,((I59/D59)-1)*100,0)</f>
        <v>26.923287037037</v>
      </c>
    </row>
    <row r="60" customFormat="false" ht="10.2" hidden="false" customHeight="false" outlineLevel="0" collapsed="false">
      <c r="B60" s="26" t="s">
        <v>39</v>
      </c>
      <c r="C60" s="26" t="s">
        <v>34</v>
      </c>
      <c r="D60" s="27" t="n">
        <v>96000</v>
      </c>
      <c r="E60" s="27" t="n">
        <v>0</v>
      </c>
      <c r="F60" s="27" t="n">
        <v>0</v>
      </c>
      <c r="G60" s="27" t="n">
        <v>0</v>
      </c>
      <c r="H60" s="27" t="n">
        <v>24500</v>
      </c>
      <c r="I60" s="27" t="n">
        <v>71500</v>
      </c>
      <c r="J60" s="27" t="n">
        <f aca="false">IF(D60&lt;&gt;0,((I60/D60)-1)*100,0)</f>
        <v>-25.5208333333333</v>
      </c>
    </row>
    <row r="61" customFormat="false" ht="10.2" hidden="false" customHeight="false" outlineLevel="0" collapsed="false">
      <c r="B61" s="28" t="s">
        <v>40</v>
      </c>
      <c r="C61" s="28" t="s">
        <v>41</v>
      </c>
      <c r="D61" s="29" t="n">
        <v>96000</v>
      </c>
      <c r="E61" s="29" t="n">
        <v>0</v>
      </c>
      <c r="F61" s="29" t="n">
        <v>0</v>
      </c>
      <c r="G61" s="29" t="n">
        <v>0</v>
      </c>
      <c r="H61" s="29" t="n">
        <v>24500</v>
      </c>
      <c r="I61" s="29" t="n">
        <v>71500</v>
      </c>
      <c r="J61" s="29" t="n">
        <f aca="false">IF(D61&lt;&gt;0,((I61/D61)-1)*100,0)</f>
        <v>-25.5208333333333</v>
      </c>
    </row>
    <row r="62" customFormat="false" ht="10.2" hidden="false" customHeight="false" outlineLevel="0" collapsed="false">
      <c r="B62" s="26" t="s">
        <v>39</v>
      </c>
      <c r="C62" s="26" t="s">
        <v>34</v>
      </c>
      <c r="D62" s="27" t="n">
        <v>120000</v>
      </c>
      <c r="E62" s="27" t="n">
        <v>0</v>
      </c>
      <c r="F62" s="27" t="n">
        <v>0</v>
      </c>
      <c r="G62" s="27" t="n">
        <v>0</v>
      </c>
      <c r="H62" s="27" t="n">
        <v>110600</v>
      </c>
      <c r="I62" s="27" t="n">
        <v>9400</v>
      </c>
      <c r="J62" s="27" t="n">
        <f aca="false">IF(D62&lt;&gt;0,((I62/D62)-1)*100,0)</f>
        <v>-92.1666666666667</v>
      </c>
    </row>
    <row r="63" customFormat="false" ht="10.2" hidden="false" customHeight="false" outlineLevel="0" collapsed="false">
      <c r="B63" s="28" t="s">
        <v>40</v>
      </c>
      <c r="C63" s="28" t="s">
        <v>41</v>
      </c>
      <c r="D63" s="29" t="n">
        <v>120000</v>
      </c>
      <c r="E63" s="29" t="n">
        <v>0</v>
      </c>
      <c r="F63" s="29" t="n">
        <v>0</v>
      </c>
      <c r="G63" s="29" t="n">
        <v>0</v>
      </c>
      <c r="H63" s="29" t="n">
        <v>110600</v>
      </c>
      <c r="I63" s="29" t="n">
        <v>9400</v>
      </c>
      <c r="J63" s="29" t="n">
        <f aca="false">IF(D63&lt;&gt;0,((I63/D63)-1)*100,0)</f>
        <v>-92.1666666666667</v>
      </c>
    </row>
    <row r="64" customFormat="false" ht="10.2" hidden="false" customHeight="false" outlineLevel="0" collapsed="false">
      <c r="B64" s="26" t="s">
        <v>39</v>
      </c>
      <c r="C64" s="26" t="s">
        <v>34</v>
      </c>
      <c r="D64" s="27" t="n">
        <v>108000</v>
      </c>
      <c r="E64" s="27" t="n">
        <v>0</v>
      </c>
      <c r="F64" s="27" t="n">
        <v>0</v>
      </c>
      <c r="G64" s="27" t="n">
        <v>4500</v>
      </c>
      <c r="H64" s="27" t="n">
        <v>0</v>
      </c>
      <c r="I64" s="27" t="n">
        <v>112500</v>
      </c>
      <c r="J64" s="27" t="n">
        <f aca="false">IF(D64&lt;&gt;0,((I64/D64)-1)*100,0)</f>
        <v>4.16666666666667</v>
      </c>
    </row>
    <row r="65" customFormat="false" ht="10.2" hidden="false" customHeight="false" outlineLevel="0" collapsed="false">
      <c r="B65" s="28" t="s">
        <v>40</v>
      </c>
      <c r="C65" s="28" t="s">
        <v>41</v>
      </c>
      <c r="D65" s="29" t="n">
        <v>108000</v>
      </c>
      <c r="E65" s="29" t="n">
        <v>0</v>
      </c>
      <c r="F65" s="29" t="n">
        <v>0</v>
      </c>
      <c r="G65" s="29" t="n">
        <v>4500</v>
      </c>
      <c r="H65" s="29" t="n">
        <v>0</v>
      </c>
      <c r="I65" s="29" t="n">
        <v>112500</v>
      </c>
      <c r="J65" s="29" t="n">
        <f aca="false">IF(D65&lt;&gt;0,((I65/D65)-1)*100,0)</f>
        <v>4.16666666666667</v>
      </c>
    </row>
    <row r="66" customFormat="false" ht="10.2" hidden="false" customHeight="false" outlineLevel="0" collapsed="false">
      <c r="B66" s="26" t="s">
        <v>39</v>
      </c>
      <c r="C66" s="26" t="s">
        <v>34</v>
      </c>
      <c r="D66" s="27" t="n">
        <v>360000</v>
      </c>
      <c r="E66" s="27" t="n">
        <v>0</v>
      </c>
      <c r="F66" s="27" t="n">
        <v>0</v>
      </c>
      <c r="G66" s="27" t="n">
        <v>5785.71</v>
      </c>
      <c r="H66" s="27" t="n">
        <v>0</v>
      </c>
      <c r="I66" s="27" t="n">
        <v>365785.71</v>
      </c>
      <c r="J66" s="27" t="n">
        <f aca="false">IF(D66&lt;&gt;0,((I66/D66)-1)*100,0)</f>
        <v>1.60714166666667</v>
      </c>
    </row>
    <row r="67" customFormat="false" ht="10.2" hidden="false" customHeight="false" outlineLevel="0" collapsed="false">
      <c r="B67" s="28" t="s">
        <v>40</v>
      </c>
      <c r="C67" s="28" t="s">
        <v>41</v>
      </c>
      <c r="D67" s="29" t="n">
        <v>360000</v>
      </c>
      <c r="E67" s="29" t="n">
        <v>0</v>
      </c>
      <c r="F67" s="29" t="n">
        <v>0</v>
      </c>
      <c r="G67" s="29" t="n">
        <v>5785.71</v>
      </c>
      <c r="H67" s="29" t="n">
        <v>0</v>
      </c>
      <c r="I67" s="29" t="n">
        <v>365785.71</v>
      </c>
      <c r="J67" s="29" t="n">
        <f aca="false">IF(D67&lt;&gt;0,((I67/D67)-1)*100,0)</f>
        <v>1.60714166666667</v>
      </c>
    </row>
    <row r="68" customFormat="false" ht="10.2" hidden="false" customHeight="false" outlineLevel="0" collapsed="false">
      <c r="B68" s="26" t="s">
        <v>39</v>
      </c>
      <c r="C68" s="26" t="s">
        <v>34</v>
      </c>
      <c r="D68" s="27" t="n">
        <v>204000</v>
      </c>
      <c r="E68" s="27" t="n">
        <v>0</v>
      </c>
      <c r="F68" s="27" t="n">
        <v>0</v>
      </c>
      <c r="G68" s="27" t="n">
        <v>16646.68</v>
      </c>
      <c r="H68" s="27" t="n">
        <v>0</v>
      </c>
      <c r="I68" s="27" t="n">
        <v>220646.68</v>
      </c>
      <c r="J68" s="27" t="n">
        <f aca="false">IF(D68&lt;&gt;0,((I68/D68)-1)*100,0)</f>
        <v>8.16013725490197</v>
      </c>
    </row>
    <row r="69" customFormat="false" ht="10.2" hidden="false" customHeight="false" outlineLevel="0" collapsed="false">
      <c r="B69" s="28" t="s">
        <v>40</v>
      </c>
      <c r="C69" s="28" t="s">
        <v>45</v>
      </c>
      <c r="D69" s="29" t="n">
        <v>204000</v>
      </c>
      <c r="E69" s="29" t="n">
        <v>0</v>
      </c>
      <c r="F69" s="29" t="n">
        <v>0</v>
      </c>
      <c r="G69" s="29" t="n">
        <v>16646.68</v>
      </c>
      <c r="H69" s="29" t="n">
        <v>0</v>
      </c>
      <c r="I69" s="29" t="n">
        <v>220646.68</v>
      </c>
      <c r="J69" s="29" t="n">
        <f aca="false">IF(D69&lt;&gt;0,((I69/D69)-1)*100,0)</f>
        <v>8.16013725490197</v>
      </c>
    </row>
    <row r="70" customFormat="false" ht="10.2" hidden="false" customHeight="false" outlineLevel="0" collapsed="false">
      <c r="B70" s="26" t="s">
        <v>39</v>
      </c>
      <c r="C70" s="26" t="s">
        <v>34</v>
      </c>
      <c r="D70" s="27" t="n">
        <v>60000</v>
      </c>
      <c r="E70" s="27" t="n">
        <v>0</v>
      </c>
      <c r="F70" s="27" t="n">
        <v>0</v>
      </c>
      <c r="G70" s="27" t="n">
        <v>0</v>
      </c>
      <c r="H70" s="27" t="n">
        <v>10300</v>
      </c>
      <c r="I70" s="27" t="n">
        <v>49700</v>
      </c>
      <c r="J70" s="27" t="n">
        <f aca="false">IF(D70&lt;&gt;0,((I70/D70)-1)*100,0)</f>
        <v>-17.1666666666667</v>
      </c>
    </row>
    <row r="71" customFormat="false" ht="10.2" hidden="false" customHeight="false" outlineLevel="0" collapsed="false">
      <c r="B71" s="28" t="s">
        <v>40</v>
      </c>
      <c r="C71" s="28" t="s">
        <v>41</v>
      </c>
      <c r="D71" s="29" t="n">
        <v>60000</v>
      </c>
      <c r="E71" s="29" t="n">
        <v>0</v>
      </c>
      <c r="F71" s="29" t="n">
        <v>0</v>
      </c>
      <c r="G71" s="29" t="n">
        <v>0</v>
      </c>
      <c r="H71" s="29" t="n">
        <v>10300</v>
      </c>
      <c r="I71" s="29" t="n">
        <v>49700</v>
      </c>
      <c r="J71" s="29" t="n">
        <f aca="false">IF(D71&lt;&gt;0,((I71/D71)-1)*100,0)</f>
        <v>-17.1666666666667</v>
      </c>
    </row>
    <row r="72" customFormat="false" ht="10.2" hidden="false" customHeight="false" outlineLevel="0" collapsed="false">
      <c r="B72" s="26" t="s">
        <v>39</v>
      </c>
      <c r="C72" s="26" t="s">
        <v>34</v>
      </c>
      <c r="D72" s="27" t="n">
        <v>805522.32</v>
      </c>
      <c r="E72" s="27" t="n">
        <v>0</v>
      </c>
      <c r="F72" s="27" t="n">
        <v>0</v>
      </c>
      <c r="G72" s="27" t="n">
        <v>23611.01</v>
      </c>
      <c r="H72" s="27" t="n">
        <v>0</v>
      </c>
      <c r="I72" s="27" t="n">
        <v>829133.33</v>
      </c>
      <c r="J72" s="27" t="n">
        <f aca="false">IF(D72&lt;&gt;0,((I72/D72)-1)*100,0)</f>
        <v>2.93114286392462</v>
      </c>
    </row>
    <row r="73" customFormat="false" ht="10.2" hidden="false" customHeight="false" outlineLevel="0" collapsed="false">
      <c r="B73" s="28" t="s">
        <v>40</v>
      </c>
      <c r="C73" s="28" t="s">
        <v>45</v>
      </c>
      <c r="D73" s="29" t="n">
        <v>805522.32</v>
      </c>
      <c r="E73" s="29" t="n">
        <v>0</v>
      </c>
      <c r="F73" s="29" t="n">
        <v>0</v>
      </c>
      <c r="G73" s="29" t="n">
        <v>23611.01</v>
      </c>
      <c r="H73" s="29" t="n">
        <v>0</v>
      </c>
      <c r="I73" s="29" t="n">
        <v>829133.33</v>
      </c>
      <c r="J73" s="29" t="n">
        <f aca="false">IF(D73&lt;&gt;0,((I73/D73)-1)*100,0)</f>
        <v>2.93114286392462</v>
      </c>
    </row>
    <row r="74" customFormat="false" ht="10.2" hidden="false" customHeight="false" outlineLevel="0" collapsed="false">
      <c r="B74" s="26" t="s">
        <v>42</v>
      </c>
      <c r="C74" s="26" t="s">
        <v>43</v>
      </c>
      <c r="D74" s="27" t="n">
        <v>912000</v>
      </c>
      <c r="E74" s="27" t="n">
        <v>0</v>
      </c>
      <c r="F74" s="27" t="n">
        <v>0</v>
      </c>
      <c r="G74" s="27" t="n">
        <v>28500.12</v>
      </c>
      <c r="H74" s="27" t="n">
        <v>0</v>
      </c>
      <c r="I74" s="27" t="n">
        <v>940500.12</v>
      </c>
      <c r="J74" s="27" t="n">
        <f aca="false">IF(D74&lt;&gt;0,((I74/D74)-1)*100,0)</f>
        <v>3.12501315789473</v>
      </c>
    </row>
    <row r="75" customFormat="false" ht="10.2" hidden="false" customHeight="false" outlineLevel="0" collapsed="false">
      <c r="B75" s="28" t="s">
        <v>44</v>
      </c>
      <c r="C75" s="28" t="s">
        <v>41</v>
      </c>
      <c r="D75" s="29" t="n">
        <v>912000</v>
      </c>
      <c r="E75" s="29" t="n">
        <v>0</v>
      </c>
      <c r="F75" s="29" t="n">
        <v>0</v>
      </c>
      <c r="G75" s="29" t="n">
        <v>28500.12</v>
      </c>
      <c r="H75" s="29" t="n">
        <v>0</v>
      </c>
      <c r="I75" s="29" t="n">
        <v>940500.12</v>
      </c>
      <c r="J75" s="29" t="n">
        <f aca="false">IF(D75&lt;&gt;0,((I75/D75)-1)*100,0)</f>
        <v>3.12501315789473</v>
      </c>
    </row>
    <row r="76" customFormat="false" ht="10.2" hidden="false" customHeight="false" outlineLevel="0" collapsed="false">
      <c r="B76" s="26" t="s">
        <v>39</v>
      </c>
      <c r="C76" s="26" t="s">
        <v>34</v>
      </c>
      <c r="D76" s="27" t="n">
        <v>1885339.2</v>
      </c>
      <c r="E76" s="27" t="n">
        <v>0</v>
      </c>
      <c r="F76" s="27" t="n">
        <v>0</v>
      </c>
      <c r="G76" s="27" t="n">
        <v>0</v>
      </c>
      <c r="H76" s="27" t="n">
        <v>469639.2</v>
      </c>
      <c r="I76" s="27" t="n">
        <v>1415700</v>
      </c>
      <c r="J76" s="27" t="n">
        <f aca="false">IF(D76&lt;&gt;0,((I76/D76)-1)*100,0)</f>
        <v>-24.9100639290797</v>
      </c>
    </row>
    <row r="77" customFormat="false" ht="10.2" hidden="false" customHeight="false" outlineLevel="0" collapsed="false">
      <c r="B77" s="28" t="s">
        <v>40</v>
      </c>
      <c r="C77" s="28" t="s">
        <v>45</v>
      </c>
      <c r="D77" s="29" t="n">
        <v>1885339.2</v>
      </c>
      <c r="E77" s="29" t="n">
        <v>0</v>
      </c>
      <c r="F77" s="29" t="n">
        <v>0</v>
      </c>
      <c r="G77" s="29" t="n">
        <v>0</v>
      </c>
      <c r="H77" s="29" t="n">
        <v>469639.2</v>
      </c>
      <c r="I77" s="29" t="n">
        <v>1415700</v>
      </c>
      <c r="J77" s="29" t="n">
        <f aca="false">IF(D77&lt;&gt;0,((I77/D77)-1)*100,0)</f>
        <v>-24.9100639290797</v>
      </c>
    </row>
    <row r="78" customFormat="false" ht="10.2" hidden="false" customHeight="false" outlineLevel="0" collapsed="false">
      <c r="B78" s="26" t="s">
        <v>39</v>
      </c>
      <c r="C78" s="26" t="s">
        <v>34</v>
      </c>
      <c r="D78" s="27" t="n">
        <v>312000</v>
      </c>
      <c r="E78" s="27" t="n">
        <v>0</v>
      </c>
      <c r="F78" s="27" t="n">
        <v>0</v>
      </c>
      <c r="G78" s="27" t="n">
        <v>200</v>
      </c>
      <c r="H78" s="27" t="n">
        <v>0</v>
      </c>
      <c r="I78" s="27" t="n">
        <v>312200</v>
      </c>
      <c r="J78" s="27" t="n">
        <f aca="false">IF(D78&lt;&gt;0,((I78/D78)-1)*100,0)</f>
        <v>0.0641025641025639</v>
      </c>
    </row>
    <row r="79" customFormat="false" ht="10.2" hidden="false" customHeight="false" outlineLevel="0" collapsed="false">
      <c r="B79" s="28" t="s">
        <v>40</v>
      </c>
      <c r="C79" s="28" t="s">
        <v>41</v>
      </c>
      <c r="D79" s="29" t="n">
        <v>312000</v>
      </c>
      <c r="E79" s="29" t="n">
        <v>0</v>
      </c>
      <c r="F79" s="29" t="n">
        <v>0</v>
      </c>
      <c r="G79" s="29" t="n">
        <v>200</v>
      </c>
      <c r="H79" s="29" t="n">
        <v>0</v>
      </c>
      <c r="I79" s="29" t="n">
        <v>312200</v>
      </c>
      <c r="J79" s="29" t="n">
        <f aca="false">IF(D79&lt;&gt;0,((I79/D79)-1)*100,0)</f>
        <v>0.0641025641025639</v>
      </c>
    </row>
    <row r="80" customFormat="false" ht="10.2" hidden="false" customHeight="false" outlineLevel="0" collapsed="false">
      <c r="B80" s="26" t="s">
        <v>39</v>
      </c>
      <c r="C80" s="26" t="s">
        <v>34</v>
      </c>
      <c r="D80" s="27" t="n">
        <v>192000</v>
      </c>
      <c r="E80" s="27" t="n">
        <v>0</v>
      </c>
      <c r="F80" s="27" t="n">
        <v>0</v>
      </c>
      <c r="G80" s="27" t="n">
        <v>39200</v>
      </c>
      <c r="H80" s="27" t="n">
        <v>0</v>
      </c>
      <c r="I80" s="27" t="n">
        <v>231200</v>
      </c>
      <c r="J80" s="27" t="n">
        <f aca="false">IF(D80&lt;&gt;0,((I80/D80)-1)*100,0)</f>
        <v>20.4166666666667</v>
      </c>
    </row>
    <row r="81" customFormat="false" ht="10.2" hidden="false" customHeight="false" outlineLevel="0" collapsed="false">
      <c r="B81" s="28" t="s">
        <v>40</v>
      </c>
      <c r="C81" s="28" t="s">
        <v>41</v>
      </c>
      <c r="D81" s="29" t="n">
        <v>192000</v>
      </c>
      <c r="E81" s="29" t="n">
        <v>0</v>
      </c>
      <c r="F81" s="29" t="n">
        <v>0</v>
      </c>
      <c r="G81" s="29" t="n">
        <v>39200</v>
      </c>
      <c r="H81" s="29" t="n">
        <v>0</v>
      </c>
      <c r="I81" s="29" t="n">
        <v>231200</v>
      </c>
      <c r="J81" s="29" t="n">
        <f aca="false">IF(D81&lt;&gt;0,((I81/D81)-1)*100,0)</f>
        <v>20.4166666666667</v>
      </c>
    </row>
    <row r="82" customFormat="false" ht="10.2" hidden="false" customHeight="false" outlineLevel="0" collapsed="false">
      <c r="B82" s="26" t="s">
        <v>39</v>
      </c>
      <c r="C82" s="26" t="s">
        <v>34</v>
      </c>
      <c r="D82" s="27" t="n">
        <v>401353.2</v>
      </c>
      <c r="E82" s="27" t="n">
        <v>0</v>
      </c>
      <c r="F82" s="27" t="n">
        <v>0</v>
      </c>
      <c r="G82" s="27" t="n">
        <v>0</v>
      </c>
      <c r="H82" s="27" t="n">
        <v>63109.56</v>
      </c>
      <c r="I82" s="27" t="n">
        <v>338243.64</v>
      </c>
      <c r="J82" s="27" t="n">
        <f aca="false">IF(D82&lt;&gt;0,((I82/D82)-1)*100,0)</f>
        <v>-15.7241950481521</v>
      </c>
    </row>
    <row r="83" customFormat="false" ht="10.2" hidden="false" customHeight="false" outlineLevel="0" collapsed="false">
      <c r="B83" s="28" t="s">
        <v>40</v>
      </c>
      <c r="C83" s="28" t="s">
        <v>45</v>
      </c>
      <c r="D83" s="29" t="n">
        <v>401353.2</v>
      </c>
      <c r="E83" s="29" t="n">
        <v>0</v>
      </c>
      <c r="F83" s="29" t="n">
        <v>0</v>
      </c>
      <c r="G83" s="29" t="n">
        <v>0</v>
      </c>
      <c r="H83" s="29" t="n">
        <v>63109.56</v>
      </c>
      <c r="I83" s="29" t="n">
        <v>338243.64</v>
      </c>
      <c r="J83" s="29" t="n">
        <f aca="false">IF(D83&lt;&gt;0,((I83/D83)-1)*100,0)</f>
        <v>-15.7241950481521</v>
      </c>
    </row>
    <row r="84" customFormat="false" ht="10.2" hidden="false" customHeight="false" outlineLevel="0" collapsed="false">
      <c r="B84" s="26" t="s">
        <v>42</v>
      </c>
      <c r="C84" s="26" t="s">
        <v>43</v>
      </c>
      <c r="D84" s="27" t="n">
        <v>2687802.72</v>
      </c>
      <c r="E84" s="27" t="n">
        <v>500</v>
      </c>
      <c r="F84" s="27" t="n">
        <v>0</v>
      </c>
      <c r="G84" s="27" t="n">
        <v>122131.52</v>
      </c>
      <c r="H84" s="27" t="n">
        <v>0</v>
      </c>
      <c r="I84" s="27" t="n">
        <v>2810434.24</v>
      </c>
      <c r="J84" s="27" t="n">
        <f aca="false">IF(D84&lt;&gt;0,((I84/D84)-1)*100,0)</f>
        <v>4.5625193801426</v>
      </c>
    </row>
    <row r="85" customFormat="false" ht="10.2" hidden="false" customHeight="false" outlineLevel="0" collapsed="false">
      <c r="B85" s="28" t="s">
        <v>44</v>
      </c>
      <c r="C85" s="28" t="s">
        <v>41</v>
      </c>
      <c r="D85" s="29" t="n">
        <v>2687802.72</v>
      </c>
      <c r="E85" s="29" t="n">
        <v>500</v>
      </c>
      <c r="F85" s="29" t="n">
        <v>0</v>
      </c>
      <c r="G85" s="29" t="n">
        <v>122131.52</v>
      </c>
      <c r="H85" s="29" t="n">
        <v>0</v>
      </c>
      <c r="I85" s="29" t="n">
        <v>2810434.24</v>
      </c>
      <c r="J85" s="29" t="n">
        <f aca="false">IF(D85&lt;&gt;0,((I85/D85)-1)*100,0)</f>
        <v>4.5625193801426</v>
      </c>
    </row>
    <row r="86" customFormat="false" ht="10.2" hidden="false" customHeight="false" outlineLevel="0" collapsed="false">
      <c r="B86" s="26" t="s">
        <v>39</v>
      </c>
      <c r="C86" s="26" t="s">
        <v>34</v>
      </c>
      <c r="D86" s="27" t="n">
        <v>1687200</v>
      </c>
      <c r="E86" s="27" t="n">
        <v>0</v>
      </c>
      <c r="F86" s="27" t="n">
        <v>0</v>
      </c>
      <c r="G86" s="27" t="n">
        <v>225786.56</v>
      </c>
      <c r="H86" s="27" t="n">
        <v>0</v>
      </c>
      <c r="I86" s="27" t="n">
        <v>1912986.56</v>
      </c>
      <c r="J86" s="27" t="n">
        <f aca="false">IF(D86&lt;&gt;0,((I86/D86)-1)*100,0)</f>
        <v>13.3823233760076</v>
      </c>
    </row>
    <row r="87" customFormat="false" ht="10.2" hidden="false" customHeight="false" outlineLevel="0" collapsed="false">
      <c r="B87" s="28" t="s">
        <v>40</v>
      </c>
      <c r="C87" s="28" t="s">
        <v>41</v>
      </c>
      <c r="D87" s="29" t="n">
        <v>1687200</v>
      </c>
      <c r="E87" s="29" t="n">
        <v>0</v>
      </c>
      <c r="F87" s="29" t="n">
        <v>0</v>
      </c>
      <c r="G87" s="29" t="n">
        <v>225786.56</v>
      </c>
      <c r="H87" s="29" t="n">
        <v>0</v>
      </c>
      <c r="I87" s="29" t="n">
        <v>1912986.56</v>
      </c>
      <c r="J87" s="29" t="n">
        <f aca="false">IF(D87&lt;&gt;0,((I87/D87)-1)*100,0)</f>
        <v>13.3823233760076</v>
      </c>
    </row>
    <row r="88" customFormat="false" ht="10.2" hidden="false" customHeight="false" outlineLevel="0" collapsed="false">
      <c r="B88" s="26" t="s">
        <v>39</v>
      </c>
      <c r="C88" s="26" t="s">
        <v>34</v>
      </c>
      <c r="D88" s="27" t="n">
        <v>421743.6</v>
      </c>
      <c r="E88" s="27" t="n">
        <v>0</v>
      </c>
      <c r="F88" s="27" t="n">
        <v>0</v>
      </c>
      <c r="G88" s="27" t="n">
        <v>4256.4</v>
      </c>
      <c r="H88" s="27" t="n">
        <v>0</v>
      </c>
      <c r="I88" s="27" t="n">
        <v>426000</v>
      </c>
      <c r="J88" s="27" t="n">
        <f aca="false">IF(D88&lt;&gt;0,((I88/D88)-1)*100,0)</f>
        <v>1.00923878868584</v>
      </c>
    </row>
    <row r="89" customFormat="false" ht="10.2" hidden="false" customHeight="false" outlineLevel="0" collapsed="false">
      <c r="B89" s="28" t="s">
        <v>40</v>
      </c>
      <c r="C89" s="28" t="s">
        <v>45</v>
      </c>
      <c r="D89" s="29" t="n">
        <v>421743.6</v>
      </c>
      <c r="E89" s="29" t="n">
        <v>0</v>
      </c>
      <c r="F89" s="29" t="n">
        <v>0</v>
      </c>
      <c r="G89" s="29" t="n">
        <v>4256.4</v>
      </c>
      <c r="H89" s="29" t="n">
        <v>0</v>
      </c>
      <c r="I89" s="29" t="n">
        <v>426000</v>
      </c>
      <c r="J89" s="29" t="n">
        <f aca="false">IF(D89&lt;&gt;0,((I89/D89)-1)*100,0)</f>
        <v>1.00923878868584</v>
      </c>
    </row>
    <row r="90" customFormat="false" ht="10.2" hidden="false" customHeight="false" outlineLevel="0" collapsed="false">
      <c r="B90" s="26" t="s">
        <v>39</v>
      </c>
      <c r="C90" s="26" t="s">
        <v>34</v>
      </c>
      <c r="D90" s="27" t="n">
        <v>756000</v>
      </c>
      <c r="E90" s="27" t="n">
        <v>0</v>
      </c>
      <c r="F90" s="27" t="n">
        <v>0</v>
      </c>
      <c r="G90" s="27" t="n">
        <v>33000</v>
      </c>
      <c r="H90" s="27" t="n">
        <v>0</v>
      </c>
      <c r="I90" s="27" t="n">
        <v>789000</v>
      </c>
      <c r="J90" s="27" t="n">
        <f aca="false">IF(D90&lt;&gt;0,((I90/D90)-1)*100,0)</f>
        <v>4.36507936507937</v>
      </c>
    </row>
    <row r="91" customFormat="false" ht="10.2" hidden="false" customHeight="false" outlineLevel="0" collapsed="false">
      <c r="B91" s="28" t="s">
        <v>40</v>
      </c>
      <c r="C91" s="28" t="s">
        <v>45</v>
      </c>
      <c r="D91" s="29" t="n">
        <v>756000</v>
      </c>
      <c r="E91" s="29" t="n">
        <v>0</v>
      </c>
      <c r="F91" s="29" t="n">
        <v>0</v>
      </c>
      <c r="G91" s="29" t="n">
        <v>33000</v>
      </c>
      <c r="H91" s="29" t="n">
        <v>0</v>
      </c>
      <c r="I91" s="29" t="n">
        <v>789000</v>
      </c>
      <c r="J91" s="29" t="n">
        <f aca="false">IF(D91&lt;&gt;0,((I91/D91)-1)*100,0)</f>
        <v>4.36507936507937</v>
      </c>
    </row>
    <row r="92" customFormat="false" ht="10.2" hidden="false" customHeight="false" outlineLevel="0" collapsed="false">
      <c r="B92" s="26" t="s">
        <v>42</v>
      </c>
      <c r="C92" s="26" t="s">
        <v>43</v>
      </c>
      <c r="D92" s="27" t="n">
        <v>506400</v>
      </c>
      <c r="E92" s="27" t="n">
        <v>0</v>
      </c>
      <c r="F92" s="27" t="n">
        <v>400</v>
      </c>
      <c r="G92" s="27" t="n">
        <v>0</v>
      </c>
      <c r="H92" s="27" t="n">
        <v>8780</v>
      </c>
      <c r="I92" s="27" t="n">
        <v>497220</v>
      </c>
      <c r="J92" s="27" t="n">
        <f aca="false">IF(D92&lt;&gt;0,((I92/D92)-1)*100,0)</f>
        <v>-1.81279620853081</v>
      </c>
    </row>
    <row r="93" customFormat="false" ht="10.2" hidden="false" customHeight="false" outlineLevel="0" collapsed="false">
      <c r="B93" s="28" t="s">
        <v>44</v>
      </c>
      <c r="C93" s="28" t="s">
        <v>41</v>
      </c>
      <c r="D93" s="29" t="n">
        <v>506400</v>
      </c>
      <c r="E93" s="29" t="n">
        <v>0</v>
      </c>
      <c r="F93" s="29" t="n">
        <v>400</v>
      </c>
      <c r="G93" s="29" t="n">
        <v>0</v>
      </c>
      <c r="H93" s="29" t="n">
        <v>8780</v>
      </c>
      <c r="I93" s="29" t="n">
        <v>497220</v>
      </c>
      <c r="J93" s="29" t="n">
        <f aca="false">IF(D93&lt;&gt;0,((I93/D93)-1)*100,0)</f>
        <v>-1.81279620853081</v>
      </c>
    </row>
    <row r="94" customFormat="false" ht="10.2" hidden="false" customHeight="false" outlineLevel="0" collapsed="false">
      <c r="B94" s="26" t="s">
        <v>39</v>
      </c>
      <c r="C94" s="26" t="s">
        <v>34</v>
      </c>
      <c r="D94" s="27" t="n">
        <v>96000</v>
      </c>
      <c r="E94" s="27" t="n">
        <v>0</v>
      </c>
      <c r="F94" s="27" t="n">
        <v>0</v>
      </c>
      <c r="G94" s="27" t="n">
        <v>0</v>
      </c>
      <c r="H94" s="27" t="n">
        <v>96000</v>
      </c>
      <c r="I94" s="27" t="n">
        <v>0</v>
      </c>
      <c r="J94" s="27" t="n">
        <f aca="false">IF(D94&lt;&gt;0,((I94/D94)-1)*100,0)</f>
        <v>-100</v>
      </c>
    </row>
    <row r="95" customFormat="false" ht="10.2" hidden="false" customHeight="false" outlineLevel="0" collapsed="false">
      <c r="B95" s="28" t="s">
        <v>40</v>
      </c>
      <c r="C95" s="28" t="s">
        <v>41</v>
      </c>
      <c r="D95" s="29" t="n">
        <v>96000</v>
      </c>
      <c r="E95" s="29" t="n">
        <v>0</v>
      </c>
      <c r="F95" s="29" t="n">
        <v>0</v>
      </c>
      <c r="G95" s="29" t="n">
        <v>0</v>
      </c>
      <c r="H95" s="29" t="n">
        <v>96000</v>
      </c>
      <c r="I95" s="29" t="n">
        <v>0</v>
      </c>
      <c r="J95" s="29" t="n">
        <f aca="false">IF(D95&lt;&gt;0,((I95/D95)-1)*100,0)</f>
        <v>-100</v>
      </c>
    </row>
    <row r="96" customFormat="false" ht="10.2" hidden="false" customHeight="false" outlineLevel="0" collapsed="false">
      <c r="B96" s="26" t="s">
        <v>46</v>
      </c>
      <c r="C96" s="26" t="s">
        <v>47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f aca="false">IF(D96&lt;&gt;0,((I96/D96)-1)*100,0)</f>
        <v>0</v>
      </c>
    </row>
    <row r="97" customFormat="false" ht="10.2" hidden="false" customHeight="false" outlineLevel="0" collapsed="false">
      <c r="B97" s="28" t="s">
        <v>48</v>
      </c>
      <c r="C97" s="28" t="s">
        <v>49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f aca="false">IF(D97&lt;&gt;0,((I97/D97)-1)*100,0)</f>
        <v>0</v>
      </c>
    </row>
    <row r="98" customFormat="false" ht="10.2" hidden="false" customHeight="false" outlineLevel="0" collapsed="false">
      <c r="B98" s="26" t="s">
        <v>50</v>
      </c>
      <c r="C98" s="26" t="s">
        <v>51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f aca="false">IF(D98&lt;&gt;0,((I98/D98)-1)*100,0)</f>
        <v>0</v>
      </c>
    </row>
    <row r="99" customFormat="false" ht="10.2" hidden="false" customHeight="false" outlineLevel="0" collapsed="false">
      <c r="B99" s="26" t="s">
        <v>52</v>
      </c>
      <c r="C99" s="26" t="s">
        <v>53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f aca="false">IF(D99&lt;&gt;0,((I99/D99)-1)*100,0)</f>
        <v>0</v>
      </c>
    </row>
    <row r="100" customFormat="false" ht="10.2" hidden="false" customHeight="false" outlineLevel="0" collapsed="false">
      <c r="B100" s="28" t="s">
        <v>54</v>
      </c>
      <c r="C100" s="28" t="s">
        <v>55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f aca="false">IF(D100&lt;&gt;0,((I100/D100)-1)*100,0)</f>
        <v>0</v>
      </c>
    </row>
    <row r="101" customFormat="false" ht="10.2" hidden="false" customHeight="false" outlineLevel="0" collapsed="false">
      <c r="B101" s="26" t="s">
        <v>56</v>
      </c>
      <c r="C101" s="26" t="s">
        <v>57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f aca="false">IF(D101&lt;&gt;0,((I101/D101)-1)*100,0)</f>
        <v>0</v>
      </c>
    </row>
    <row r="102" customFormat="false" ht="10.2" hidden="false" customHeight="false" outlineLevel="0" collapsed="false">
      <c r="B102" s="28" t="s">
        <v>58</v>
      </c>
      <c r="C102" s="28" t="s">
        <v>59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f aca="false">IF(D102&lt;&gt;0,((I102/D102)-1)*100,0)</f>
        <v>0</v>
      </c>
    </row>
    <row r="103" customFormat="false" ht="10.2" hidden="false" customHeight="false" outlineLevel="0" collapsed="false">
      <c r="B103" s="28" t="s">
        <v>60</v>
      </c>
      <c r="C103" s="28" t="s">
        <v>6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f aca="false">IF(D103&lt;&gt;0,((I103/D103)-1)*100,0)</f>
        <v>0</v>
      </c>
    </row>
    <row r="104" customFormat="false" ht="10.2" hidden="false" customHeight="false" outlineLevel="0" collapsed="false">
      <c r="B104" s="26" t="s">
        <v>62</v>
      </c>
      <c r="C104" s="26" t="s">
        <v>63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f aca="false">IF(D104&lt;&gt;0,((I104/D104)-1)*100,0)</f>
        <v>0</v>
      </c>
    </row>
    <row r="105" customFormat="false" ht="10.2" hidden="false" customHeight="false" outlineLevel="0" collapsed="false">
      <c r="B105" s="28" t="s">
        <v>64</v>
      </c>
      <c r="C105" s="28" t="s">
        <v>65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f aca="false">IF(D105&lt;&gt;0,((I105/D105)-1)*100,0)</f>
        <v>0</v>
      </c>
    </row>
    <row r="106" customFormat="false" ht="10.2" hidden="false" customHeight="false" outlineLevel="0" collapsed="false">
      <c r="B106" s="26" t="s">
        <v>66</v>
      </c>
      <c r="C106" s="26" t="s">
        <v>67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f aca="false">IF(D106&lt;&gt;0,((I106/D106)-1)*100,0)</f>
        <v>0</v>
      </c>
    </row>
    <row r="107" customFormat="false" ht="10.2" hidden="false" customHeight="false" outlineLevel="0" collapsed="false">
      <c r="B107" s="28" t="s">
        <v>68</v>
      </c>
      <c r="C107" s="28" t="s">
        <v>69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f aca="false">IF(D107&lt;&gt;0,((I107/D107)-1)*100,0)</f>
        <v>0</v>
      </c>
    </row>
    <row r="108" customFormat="false" ht="10.2" hidden="false" customHeight="false" outlineLevel="0" collapsed="false">
      <c r="B108" s="26" t="s">
        <v>70</v>
      </c>
      <c r="C108" s="26" t="s">
        <v>71</v>
      </c>
      <c r="D108" s="27" t="n">
        <v>5940565.7</v>
      </c>
      <c r="E108" s="27" t="n">
        <v>5000</v>
      </c>
      <c r="F108" s="27" t="n">
        <v>1624</v>
      </c>
      <c r="G108" s="27" t="n">
        <v>1588978.68</v>
      </c>
      <c r="H108" s="27" t="n">
        <v>703794.68</v>
      </c>
      <c r="I108" s="27" t="n">
        <v>6829125.7</v>
      </c>
      <c r="J108" s="27" t="n">
        <f aca="false">IF(D108&lt;&gt;0,((I108/D108)-1)*100,0)</f>
        <v>14.9574980712695</v>
      </c>
    </row>
    <row r="109" customFormat="false" ht="10.2" hidden="false" customHeight="false" outlineLevel="0" collapsed="false">
      <c r="B109" s="26" t="s">
        <v>72</v>
      </c>
      <c r="C109" s="26" t="s">
        <v>73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f aca="false">IF(D109&lt;&gt;0,((I109/D109)-1)*100,0)</f>
        <v>0</v>
      </c>
    </row>
    <row r="110" customFormat="false" ht="10.2" hidden="false" customHeight="false" outlineLevel="0" collapsed="false">
      <c r="B110" s="28" t="s">
        <v>74</v>
      </c>
      <c r="C110" s="28" t="s">
        <v>75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f aca="false">IF(D110&lt;&gt;0,((I110/D110)-1)*100,0)</f>
        <v>0</v>
      </c>
    </row>
    <row r="111" customFormat="false" ht="10.2" hidden="false" customHeight="false" outlineLevel="0" collapsed="false">
      <c r="B111" s="28" t="s">
        <v>76</v>
      </c>
      <c r="C111" s="28" t="s">
        <v>77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f aca="false">IF(D111&lt;&gt;0,((I111/D111)-1)*100,0)</f>
        <v>0</v>
      </c>
    </row>
    <row r="112" customFormat="false" ht="10.2" hidden="false" customHeight="false" outlineLevel="0" collapsed="false">
      <c r="B112" s="28" t="s">
        <v>78</v>
      </c>
      <c r="C112" s="28" t="s">
        <v>79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f aca="false">IF(D112&lt;&gt;0,((I112/D112)-1)*100,0)</f>
        <v>0</v>
      </c>
    </row>
    <row r="113" customFormat="false" ht="10.2" hidden="false" customHeight="false" outlineLevel="0" collapsed="false">
      <c r="B113" s="28" t="s">
        <v>80</v>
      </c>
      <c r="C113" s="28" t="s">
        <v>8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f aca="false">IF(D113&lt;&gt;0,((I113/D113)-1)*100,0)</f>
        <v>0</v>
      </c>
    </row>
    <row r="114" customFormat="false" ht="10.2" hidden="false" customHeight="false" outlineLevel="0" collapsed="false">
      <c r="B114" s="26" t="s">
        <v>82</v>
      </c>
      <c r="C114" s="26" t="s">
        <v>83</v>
      </c>
      <c r="D114" s="27" t="n">
        <v>2168272.6</v>
      </c>
      <c r="E114" s="27" t="n">
        <v>4000</v>
      </c>
      <c r="F114" s="27" t="n">
        <v>0</v>
      </c>
      <c r="G114" s="27" t="n">
        <v>415628.65</v>
      </c>
      <c r="H114" s="27" t="n">
        <v>580540.3</v>
      </c>
      <c r="I114" s="27" t="n">
        <v>2007360.95</v>
      </c>
      <c r="J114" s="27" t="n">
        <f aca="false">IF(D114&lt;&gt;0,((I114/D114)-1)*100,0)</f>
        <v>-7.42119095172812</v>
      </c>
    </row>
    <row r="115" customFormat="false" ht="10.2" hidden="false" customHeight="false" outlineLevel="0" collapsed="false">
      <c r="B115" s="28" t="s">
        <v>84</v>
      </c>
      <c r="C115" s="28" t="s">
        <v>85</v>
      </c>
      <c r="D115" s="29" t="n">
        <v>332903.42</v>
      </c>
      <c r="E115" s="29" t="n">
        <v>0</v>
      </c>
      <c r="F115" s="29" t="n">
        <v>0</v>
      </c>
      <c r="G115" s="29" t="n">
        <v>49098.59</v>
      </c>
      <c r="H115" s="29" t="n">
        <v>320722.78</v>
      </c>
      <c r="I115" s="29" t="n">
        <v>61279.23</v>
      </c>
      <c r="J115" s="29" t="n">
        <f aca="false">IF(D115&lt;&gt;0,((I115/D115)-1)*100,0)</f>
        <v>-81.5924900981792</v>
      </c>
    </row>
    <row r="116" customFormat="false" ht="10.2" hidden="false" customHeight="false" outlineLevel="0" collapsed="false">
      <c r="B116" s="26" t="s">
        <v>86</v>
      </c>
      <c r="C116" s="26" t="s">
        <v>34</v>
      </c>
      <c r="D116" s="27" t="n">
        <v>2500</v>
      </c>
      <c r="E116" s="27" t="n">
        <v>0</v>
      </c>
      <c r="F116" s="27" t="n">
        <v>0</v>
      </c>
      <c r="G116" s="27" t="n">
        <v>0</v>
      </c>
      <c r="H116" s="27" t="n">
        <v>2500</v>
      </c>
      <c r="I116" s="27" t="n">
        <v>0</v>
      </c>
      <c r="J116" s="27" t="n">
        <f aca="false">IF(D116&lt;&gt;0,((I116/D116)-1)*100,0)</f>
        <v>-100</v>
      </c>
    </row>
    <row r="117" customFormat="false" ht="10.2" hidden="false" customHeight="false" outlineLevel="0" collapsed="false">
      <c r="B117" s="28" t="s">
        <v>87</v>
      </c>
      <c r="C117" s="28" t="s">
        <v>88</v>
      </c>
      <c r="D117" s="29" t="n">
        <v>2500</v>
      </c>
      <c r="E117" s="29" t="n">
        <v>0</v>
      </c>
      <c r="F117" s="29" t="n">
        <v>0</v>
      </c>
      <c r="G117" s="29" t="n">
        <v>0</v>
      </c>
      <c r="H117" s="29" t="n">
        <v>2500</v>
      </c>
      <c r="I117" s="29" t="n">
        <v>0</v>
      </c>
      <c r="J117" s="29" t="n">
        <f aca="false">IF(D117&lt;&gt;0,((I117/D117)-1)*100,0)</f>
        <v>-100</v>
      </c>
    </row>
    <row r="118" customFormat="false" ht="10.2" hidden="false" customHeight="false" outlineLevel="0" collapsed="false">
      <c r="B118" s="26" t="s">
        <v>86</v>
      </c>
      <c r="C118" s="26" t="s">
        <v>34</v>
      </c>
      <c r="D118" s="27" t="n">
        <v>22591.7</v>
      </c>
      <c r="E118" s="27" t="n">
        <v>0</v>
      </c>
      <c r="F118" s="27" t="n">
        <v>0</v>
      </c>
      <c r="G118" s="27" t="n">
        <v>7106.59</v>
      </c>
      <c r="H118" s="27" t="n">
        <v>0</v>
      </c>
      <c r="I118" s="27" t="n">
        <v>29698.29</v>
      </c>
      <c r="J118" s="27" t="n">
        <f aca="false">IF(D118&lt;&gt;0,((I118/D118)-1)*100,0)</f>
        <v>31.4566411558227</v>
      </c>
    </row>
    <row r="119" customFormat="false" ht="10.2" hidden="false" customHeight="false" outlineLevel="0" collapsed="false">
      <c r="B119" s="28" t="s">
        <v>87</v>
      </c>
      <c r="C119" s="28" t="s">
        <v>88</v>
      </c>
      <c r="D119" s="29" t="n">
        <v>22591.7</v>
      </c>
      <c r="E119" s="29" t="n">
        <v>0</v>
      </c>
      <c r="F119" s="29" t="n">
        <v>0</v>
      </c>
      <c r="G119" s="29" t="n">
        <v>7106.59</v>
      </c>
      <c r="H119" s="29" t="n">
        <v>0</v>
      </c>
      <c r="I119" s="29" t="n">
        <v>29698.29</v>
      </c>
      <c r="J119" s="29" t="n">
        <f aca="false">IF(D119&lt;&gt;0,((I119/D119)-1)*100,0)</f>
        <v>31.4566411558227</v>
      </c>
    </row>
    <row r="120" customFormat="false" ht="10.2" hidden="false" customHeight="false" outlineLevel="0" collapsed="false">
      <c r="B120" s="26" t="s">
        <v>86</v>
      </c>
      <c r="C120" s="26" t="s">
        <v>34</v>
      </c>
      <c r="D120" s="27" t="n">
        <v>1250</v>
      </c>
      <c r="E120" s="27" t="n">
        <v>0</v>
      </c>
      <c r="F120" s="27" t="n">
        <v>0</v>
      </c>
      <c r="G120" s="27" t="n">
        <v>0</v>
      </c>
      <c r="H120" s="27" t="n">
        <v>1250</v>
      </c>
      <c r="I120" s="27" t="n">
        <v>0</v>
      </c>
      <c r="J120" s="27" t="n">
        <f aca="false">IF(D120&lt;&gt;0,((I120/D120)-1)*100,0)</f>
        <v>-100</v>
      </c>
    </row>
    <row r="121" customFormat="false" ht="10.2" hidden="false" customHeight="false" outlineLevel="0" collapsed="false">
      <c r="B121" s="28" t="s">
        <v>87</v>
      </c>
      <c r="C121" s="28" t="s">
        <v>88</v>
      </c>
      <c r="D121" s="29" t="n">
        <v>1250</v>
      </c>
      <c r="E121" s="29" t="n">
        <v>0</v>
      </c>
      <c r="F121" s="29" t="n">
        <v>0</v>
      </c>
      <c r="G121" s="29" t="n">
        <v>0</v>
      </c>
      <c r="H121" s="29" t="n">
        <v>1250</v>
      </c>
      <c r="I121" s="29" t="n">
        <v>0</v>
      </c>
      <c r="J121" s="29" t="n">
        <f aca="false">IF(D121&lt;&gt;0,((I121/D121)-1)*100,0)</f>
        <v>-100</v>
      </c>
    </row>
    <row r="122" customFormat="false" ht="10.2" hidden="false" customHeight="false" outlineLevel="0" collapsed="false">
      <c r="B122" s="26" t="s">
        <v>86</v>
      </c>
      <c r="C122" s="26" t="s">
        <v>34</v>
      </c>
      <c r="D122" s="27" t="n">
        <v>2750</v>
      </c>
      <c r="E122" s="27" t="n">
        <v>0</v>
      </c>
      <c r="F122" s="27" t="n">
        <v>0</v>
      </c>
      <c r="G122" s="27" t="n">
        <v>0</v>
      </c>
      <c r="H122" s="27" t="n">
        <v>2750</v>
      </c>
      <c r="I122" s="27" t="n">
        <v>0</v>
      </c>
      <c r="J122" s="27" t="n">
        <f aca="false">IF(D122&lt;&gt;0,((I122/D122)-1)*100,0)</f>
        <v>-100</v>
      </c>
    </row>
    <row r="123" customFormat="false" ht="10.2" hidden="false" customHeight="false" outlineLevel="0" collapsed="false">
      <c r="B123" s="28" t="s">
        <v>87</v>
      </c>
      <c r="C123" s="28" t="s">
        <v>88</v>
      </c>
      <c r="D123" s="29" t="n">
        <v>2750</v>
      </c>
      <c r="E123" s="29" t="n">
        <v>0</v>
      </c>
      <c r="F123" s="29" t="n">
        <v>0</v>
      </c>
      <c r="G123" s="29" t="n">
        <v>0</v>
      </c>
      <c r="H123" s="29" t="n">
        <v>2750</v>
      </c>
      <c r="I123" s="29" t="n">
        <v>0</v>
      </c>
      <c r="J123" s="29" t="n">
        <f aca="false">IF(D123&lt;&gt;0,((I123/D123)-1)*100,0)</f>
        <v>-100</v>
      </c>
    </row>
    <row r="124" customFormat="false" ht="10.2" hidden="false" customHeight="false" outlineLevel="0" collapsed="false">
      <c r="B124" s="26" t="s">
        <v>86</v>
      </c>
      <c r="C124" s="26" t="s">
        <v>34</v>
      </c>
      <c r="D124" s="27" t="n">
        <v>1500</v>
      </c>
      <c r="E124" s="27" t="n">
        <v>0</v>
      </c>
      <c r="F124" s="27" t="n">
        <v>0</v>
      </c>
      <c r="G124" s="27" t="n">
        <v>0</v>
      </c>
      <c r="H124" s="27" t="n">
        <v>1500</v>
      </c>
      <c r="I124" s="27" t="n">
        <v>0</v>
      </c>
      <c r="J124" s="27" t="n">
        <f aca="false">IF(D124&lt;&gt;0,((I124/D124)-1)*100,0)</f>
        <v>-100</v>
      </c>
    </row>
    <row r="125" customFormat="false" ht="10.2" hidden="false" customHeight="false" outlineLevel="0" collapsed="false">
      <c r="B125" s="28" t="s">
        <v>87</v>
      </c>
      <c r="C125" s="28" t="s">
        <v>88</v>
      </c>
      <c r="D125" s="29" t="n">
        <v>1500</v>
      </c>
      <c r="E125" s="29" t="n">
        <v>0</v>
      </c>
      <c r="F125" s="29" t="n">
        <v>0</v>
      </c>
      <c r="G125" s="29" t="n">
        <v>0</v>
      </c>
      <c r="H125" s="29" t="n">
        <v>1500</v>
      </c>
      <c r="I125" s="29" t="n">
        <v>0</v>
      </c>
      <c r="J125" s="29" t="n">
        <f aca="false">IF(D125&lt;&gt;0,((I125/D125)-1)*100,0)</f>
        <v>-100</v>
      </c>
    </row>
    <row r="126" customFormat="false" ht="10.2" hidden="false" customHeight="false" outlineLevel="0" collapsed="false">
      <c r="B126" s="26" t="s">
        <v>86</v>
      </c>
      <c r="C126" s="26" t="s">
        <v>34</v>
      </c>
      <c r="D126" s="27" t="n">
        <v>8650</v>
      </c>
      <c r="E126" s="27" t="n">
        <v>0</v>
      </c>
      <c r="F126" s="27" t="n">
        <v>0</v>
      </c>
      <c r="G126" s="27" t="n">
        <v>0</v>
      </c>
      <c r="H126" s="27" t="n">
        <v>8650</v>
      </c>
      <c r="I126" s="27" t="n">
        <v>0</v>
      </c>
      <c r="J126" s="27" t="n">
        <f aca="false">IF(D126&lt;&gt;0,((I126/D126)-1)*100,0)</f>
        <v>-100</v>
      </c>
    </row>
    <row r="127" customFormat="false" ht="10.2" hidden="false" customHeight="false" outlineLevel="0" collapsed="false">
      <c r="B127" s="28" t="s">
        <v>87</v>
      </c>
      <c r="C127" s="28" t="s">
        <v>88</v>
      </c>
      <c r="D127" s="29" t="n">
        <v>8650</v>
      </c>
      <c r="E127" s="29" t="n">
        <v>0</v>
      </c>
      <c r="F127" s="29" t="n">
        <v>0</v>
      </c>
      <c r="G127" s="29" t="n">
        <v>0</v>
      </c>
      <c r="H127" s="29" t="n">
        <v>8650</v>
      </c>
      <c r="I127" s="29" t="n">
        <v>0</v>
      </c>
      <c r="J127" s="29" t="n">
        <f aca="false">IF(D127&lt;&gt;0,((I127/D127)-1)*100,0)</f>
        <v>-100</v>
      </c>
    </row>
    <row r="128" customFormat="false" ht="10.2" hidden="false" customHeight="false" outlineLevel="0" collapsed="false">
      <c r="B128" s="26" t="s">
        <v>86</v>
      </c>
      <c r="C128" s="26" t="s">
        <v>34</v>
      </c>
      <c r="D128" s="27" t="n">
        <v>2750</v>
      </c>
      <c r="E128" s="27" t="n">
        <v>0</v>
      </c>
      <c r="F128" s="27" t="n">
        <v>0</v>
      </c>
      <c r="G128" s="27" t="n">
        <v>0</v>
      </c>
      <c r="H128" s="27" t="n">
        <v>2750</v>
      </c>
      <c r="I128" s="27" t="n">
        <v>0</v>
      </c>
      <c r="J128" s="27" t="n">
        <f aca="false">IF(D128&lt;&gt;0,((I128/D128)-1)*100,0)</f>
        <v>-100</v>
      </c>
    </row>
    <row r="129" customFormat="false" ht="10.2" hidden="false" customHeight="false" outlineLevel="0" collapsed="false">
      <c r="B129" s="28" t="s">
        <v>87</v>
      </c>
      <c r="C129" s="28" t="s">
        <v>88</v>
      </c>
      <c r="D129" s="29" t="n">
        <v>2750</v>
      </c>
      <c r="E129" s="29" t="n">
        <v>0</v>
      </c>
      <c r="F129" s="29" t="n">
        <v>0</v>
      </c>
      <c r="G129" s="29" t="n">
        <v>0</v>
      </c>
      <c r="H129" s="29" t="n">
        <v>2750</v>
      </c>
      <c r="I129" s="29" t="n">
        <v>0</v>
      </c>
      <c r="J129" s="29" t="n">
        <f aca="false">IF(D129&lt;&gt;0,((I129/D129)-1)*100,0)</f>
        <v>-100</v>
      </c>
    </row>
    <row r="130" customFormat="false" ht="10.2" hidden="false" customHeight="false" outlineLevel="0" collapsed="false">
      <c r="B130" s="26" t="s">
        <v>89</v>
      </c>
      <c r="C130" s="26" t="s">
        <v>43</v>
      </c>
      <c r="D130" s="27" t="n">
        <v>3750</v>
      </c>
      <c r="E130" s="27" t="n">
        <v>0</v>
      </c>
      <c r="F130" s="27" t="n">
        <v>0</v>
      </c>
      <c r="G130" s="27" t="n">
        <v>0</v>
      </c>
      <c r="H130" s="27" t="n">
        <v>3750</v>
      </c>
      <c r="I130" s="27" t="n">
        <v>0</v>
      </c>
      <c r="J130" s="27" t="n">
        <f aca="false">IF(D130&lt;&gt;0,((I130/D130)-1)*100,0)</f>
        <v>-100</v>
      </c>
    </row>
    <row r="131" customFormat="false" ht="10.2" hidden="false" customHeight="false" outlineLevel="0" collapsed="false">
      <c r="B131" s="28" t="s">
        <v>90</v>
      </c>
      <c r="C131" s="28" t="s">
        <v>88</v>
      </c>
      <c r="D131" s="29" t="n">
        <v>3750</v>
      </c>
      <c r="E131" s="29" t="n">
        <v>0</v>
      </c>
      <c r="F131" s="29" t="n">
        <v>0</v>
      </c>
      <c r="G131" s="29" t="n">
        <v>0</v>
      </c>
      <c r="H131" s="29" t="n">
        <v>3750</v>
      </c>
      <c r="I131" s="29" t="n">
        <v>0</v>
      </c>
      <c r="J131" s="29" t="n">
        <f aca="false">IF(D131&lt;&gt;0,((I131/D131)-1)*100,0)</f>
        <v>-100</v>
      </c>
    </row>
    <row r="132" customFormat="false" ht="10.2" hidden="false" customHeight="false" outlineLevel="0" collapsed="false">
      <c r="B132" s="26" t="s">
        <v>86</v>
      </c>
      <c r="C132" s="26" t="s">
        <v>34</v>
      </c>
      <c r="D132" s="27" t="n">
        <v>1750</v>
      </c>
      <c r="E132" s="27" t="n">
        <v>0</v>
      </c>
      <c r="F132" s="27" t="n">
        <v>0</v>
      </c>
      <c r="G132" s="27" t="n">
        <v>0</v>
      </c>
      <c r="H132" s="27" t="n">
        <v>1750</v>
      </c>
      <c r="I132" s="27" t="n">
        <v>0</v>
      </c>
      <c r="J132" s="27" t="n">
        <f aca="false">IF(D132&lt;&gt;0,((I132/D132)-1)*100,0)</f>
        <v>-100</v>
      </c>
    </row>
    <row r="133" customFormat="false" ht="10.2" hidden="false" customHeight="false" outlineLevel="0" collapsed="false">
      <c r="B133" s="28" t="s">
        <v>87</v>
      </c>
      <c r="C133" s="28" t="s">
        <v>88</v>
      </c>
      <c r="D133" s="29" t="n">
        <v>1750</v>
      </c>
      <c r="E133" s="29" t="n">
        <v>0</v>
      </c>
      <c r="F133" s="29" t="n">
        <v>0</v>
      </c>
      <c r="G133" s="29" t="n">
        <v>0</v>
      </c>
      <c r="H133" s="29" t="n">
        <v>1750</v>
      </c>
      <c r="I133" s="29" t="n">
        <v>0</v>
      </c>
      <c r="J133" s="29" t="n">
        <f aca="false">IF(D133&lt;&gt;0,((I133/D133)-1)*100,0)</f>
        <v>-100</v>
      </c>
    </row>
    <row r="134" customFormat="false" ht="10.2" hidden="false" customHeight="false" outlineLevel="0" collapsed="false">
      <c r="B134" s="26" t="s">
        <v>86</v>
      </c>
      <c r="C134" s="26" t="s">
        <v>34</v>
      </c>
      <c r="D134" s="27" t="n">
        <v>2750</v>
      </c>
      <c r="E134" s="27" t="n">
        <v>0</v>
      </c>
      <c r="F134" s="27" t="n">
        <v>0</v>
      </c>
      <c r="G134" s="27" t="n">
        <v>0</v>
      </c>
      <c r="H134" s="27" t="n">
        <v>2750</v>
      </c>
      <c r="I134" s="27" t="n">
        <v>0</v>
      </c>
      <c r="J134" s="27" t="n">
        <f aca="false">IF(D134&lt;&gt;0,((I134/D134)-1)*100,0)</f>
        <v>-100</v>
      </c>
    </row>
    <row r="135" customFormat="false" ht="10.2" hidden="false" customHeight="false" outlineLevel="0" collapsed="false">
      <c r="B135" s="28" t="s">
        <v>87</v>
      </c>
      <c r="C135" s="28" t="s">
        <v>88</v>
      </c>
      <c r="D135" s="29" t="n">
        <v>2750</v>
      </c>
      <c r="E135" s="29" t="n">
        <v>0</v>
      </c>
      <c r="F135" s="29" t="n">
        <v>0</v>
      </c>
      <c r="G135" s="29" t="n">
        <v>0</v>
      </c>
      <c r="H135" s="29" t="n">
        <v>2750</v>
      </c>
      <c r="I135" s="29" t="n">
        <v>0</v>
      </c>
      <c r="J135" s="29" t="n">
        <f aca="false">IF(D135&lt;&gt;0,((I135/D135)-1)*100,0)</f>
        <v>-100</v>
      </c>
    </row>
    <row r="136" customFormat="false" ht="10.2" hidden="false" customHeight="false" outlineLevel="0" collapsed="false">
      <c r="B136" s="26" t="s">
        <v>86</v>
      </c>
      <c r="C136" s="26" t="s">
        <v>34</v>
      </c>
      <c r="D136" s="27" t="n">
        <v>5150</v>
      </c>
      <c r="E136" s="27" t="n">
        <v>0</v>
      </c>
      <c r="F136" s="27" t="n">
        <v>0</v>
      </c>
      <c r="G136" s="27" t="n">
        <v>0</v>
      </c>
      <c r="H136" s="27" t="n">
        <v>5150</v>
      </c>
      <c r="I136" s="27" t="n">
        <v>0</v>
      </c>
      <c r="J136" s="27" t="n">
        <f aca="false">IF(D136&lt;&gt;0,((I136/D136)-1)*100,0)</f>
        <v>-100</v>
      </c>
    </row>
    <row r="137" customFormat="false" ht="10.2" hidden="false" customHeight="false" outlineLevel="0" collapsed="false">
      <c r="B137" s="28" t="s">
        <v>87</v>
      </c>
      <c r="C137" s="28" t="s">
        <v>88</v>
      </c>
      <c r="D137" s="29" t="n">
        <v>5150</v>
      </c>
      <c r="E137" s="29" t="n">
        <v>0</v>
      </c>
      <c r="F137" s="29" t="n">
        <v>0</v>
      </c>
      <c r="G137" s="29" t="n">
        <v>0</v>
      </c>
      <c r="H137" s="29" t="n">
        <v>5150</v>
      </c>
      <c r="I137" s="29" t="n">
        <v>0</v>
      </c>
      <c r="J137" s="29" t="n">
        <f aca="false">IF(D137&lt;&gt;0,((I137/D137)-1)*100,0)</f>
        <v>-100</v>
      </c>
    </row>
    <row r="138" customFormat="false" ht="10.2" hidden="false" customHeight="false" outlineLevel="0" collapsed="false">
      <c r="B138" s="26" t="s">
        <v>86</v>
      </c>
      <c r="C138" s="26" t="s">
        <v>34</v>
      </c>
      <c r="D138" s="27" t="n">
        <v>21448.63</v>
      </c>
      <c r="E138" s="27" t="n">
        <v>0</v>
      </c>
      <c r="F138" s="27" t="n">
        <v>0</v>
      </c>
      <c r="G138" s="27" t="n">
        <v>0</v>
      </c>
      <c r="H138" s="27" t="n">
        <v>15238.01</v>
      </c>
      <c r="I138" s="27" t="n">
        <v>6210.62</v>
      </c>
      <c r="J138" s="27" t="n">
        <f aca="false">IF(D138&lt;&gt;0,((I138/D138)-1)*100,0)</f>
        <v>-71.044211215355</v>
      </c>
    </row>
    <row r="139" customFormat="false" ht="10.2" hidden="false" customHeight="false" outlineLevel="0" collapsed="false">
      <c r="B139" s="28" t="s">
        <v>87</v>
      </c>
      <c r="C139" s="28" t="s">
        <v>88</v>
      </c>
      <c r="D139" s="29" t="n">
        <v>21448.63</v>
      </c>
      <c r="E139" s="29" t="n">
        <v>0</v>
      </c>
      <c r="F139" s="29" t="n">
        <v>0</v>
      </c>
      <c r="G139" s="29" t="n">
        <v>0</v>
      </c>
      <c r="H139" s="29" t="n">
        <v>15238.01</v>
      </c>
      <c r="I139" s="29" t="n">
        <v>6210.62</v>
      </c>
      <c r="J139" s="29" t="n">
        <f aca="false">IF(D139&lt;&gt;0,((I139/D139)-1)*100,0)</f>
        <v>-71.044211215355</v>
      </c>
    </row>
    <row r="140" customFormat="false" ht="10.2" hidden="false" customHeight="false" outlineLevel="0" collapsed="false">
      <c r="B140" s="26" t="s">
        <v>86</v>
      </c>
      <c r="C140" s="26" t="s">
        <v>34</v>
      </c>
      <c r="D140" s="27" t="n">
        <v>1500</v>
      </c>
      <c r="E140" s="27" t="n">
        <v>0</v>
      </c>
      <c r="F140" s="27" t="n">
        <v>0</v>
      </c>
      <c r="G140" s="27" t="n">
        <v>0</v>
      </c>
      <c r="H140" s="27" t="n">
        <v>1500</v>
      </c>
      <c r="I140" s="27" t="n">
        <v>0</v>
      </c>
      <c r="J140" s="27" t="n">
        <f aca="false">IF(D140&lt;&gt;0,((I140/D140)-1)*100,0)</f>
        <v>-100</v>
      </c>
    </row>
    <row r="141" customFormat="false" ht="10.2" hidden="false" customHeight="false" outlineLevel="0" collapsed="false">
      <c r="B141" s="28" t="s">
        <v>87</v>
      </c>
      <c r="C141" s="28" t="s">
        <v>88</v>
      </c>
      <c r="D141" s="29" t="n">
        <v>1500</v>
      </c>
      <c r="E141" s="29" t="n">
        <v>0</v>
      </c>
      <c r="F141" s="29" t="n">
        <v>0</v>
      </c>
      <c r="G141" s="29" t="n">
        <v>0</v>
      </c>
      <c r="H141" s="29" t="n">
        <v>1500</v>
      </c>
      <c r="I141" s="29" t="n">
        <v>0</v>
      </c>
      <c r="J141" s="29" t="n">
        <f aca="false">IF(D141&lt;&gt;0,((I141/D141)-1)*100,0)</f>
        <v>-100</v>
      </c>
    </row>
    <row r="142" customFormat="false" ht="10.2" hidden="false" customHeight="false" outlineLevel="0" collapsed="false">
      <c r="B142" s="26" t="s">
        <v>86</v>
      </c>
      <c r="C142" s="26" t="s">
        <v>34</v>
      </c>
      <c r="D142" s="27" t="n">
        <v>10582.11</v>
      </c>
      <c r="E142" s="27" t="n">
        <v>0</v>
      </c>
      <c r="F142" s="27" t="n">
        <v>0</v>
      </c>
      <c r="G142" s="27" t="n">
        <v>0</v>
      </c>
      <c r="H142" s="27" t="n">
        <v>643.72</v>
      </c>
      <c r="I142" s="27" t="n">
        <v>9938.39</v>
      </c>
      <c r="J142" s="27" t="n">
        <f aca="false">IF(D142&lt;&gt;0,((I142/D142)-1)*100,0)</f>
        <v>-6.08309684930511</v>
      </c>
    </row>
    <row r="143" customFormat="false" ht="10.2" hidden="false" customHeight="false" outlineLevel="0" collapsed="false">
      <c r="B143" s="28" t="s">
        <v>87</v>
      </c>
      <c r="C143" s="28" t="s">
        <v>88</v>
      </c>
      <c r="D143" s="29" t="n">
        <v>10582.11</v>
      </c>
      <c r="E143" s="29" t="n">
        <v>0</v>
      </c>
      <c r="F143" s="29" t="n">
        <v>0</v>
      </c>
      <c r="G143" s="29" t="n">
        <v>0</v>
      </c>
      <c r="H143" s="29" t="n">
        <v>643.72</v>
      </c>
      <c r="I143" s="29" t="n">
        <v>9938.39</v>
      </c>
      <c r="J143" s="29" t="n">
        <f aca="false">IF(D143&lt;&gt;0,((I143/D143)-1)*100,0)</f>
        <v>-6.08309684930511</v>
      </c>
    </row>
    <row r="144" customFormat="false" ht="10.2" hidden="false" customHeight="false" outlineLevel="0" collapsed="false">
      <c r="B144" s="26" t="s">
        <v>86</v>
      </c>
      <c r="C144" s="26" t="s">
        <v>34</v>
      </c>
      <c r="D144" s="27" t="n">
        <v>2000</v>
      </c>
      <c r="E144" s="27" t="n">
        <v>0</v>
      </c>
      <c r="F144" s="27" t="n">
        <v>0</v>
      </c>
      <c r="G144" s="27" t="n">
        <v>0</v>
      </c>
      <c r="H144" s="27" t="n">
        <v>2000</v>
      </c>
      <c r="I144" s="27" t="n">
        <v>0</v>
      </c>
      <c r="J144" s="27" t="n">
        <f aca="false">IF(D144&lt;&gt;0,((I144/D144)-1)*100,0)</f>
        <v>-100</v>
      </c>
    </row>
    <row r="145" customFormat="false" ht="10.2" hidden="false" customHeight="false" outlineLevel="0" collapsed="false">
      <c r="B145" s="28" t="s">
        <v>87</v>
      </c>
      <c r="C145" s="28" t="s">
        <v>88</v>
      </c>
      <c r="D145" s="29" t="n">
        <v>2000</v>
      </c>
      <c r="E145" s="29" t="n">
        <v>0</v>
      </c>
      <c r="F145" s="29" t="n">
        <v>0</v>
      </c>
      <c r="G145" s="29" t="n">
        <v>0</v>
      </c>
      <c r="H145" s="29" t="n">
        <v>2000</v>
      </c>
      <c r="I145" s="29" t="n">
        <v>0</v>
      </c>
      <c r="J145" s="29" t="n">
        <f aca="false">IF(D145&lt;&gt;0,((I145/D145)-1)*100,0)</f>
        <v>-100</v>
      </c>
    </row>
    <row r="146" customFormat="false" ht="10.2" hidden="false" customHeight="false" outlineLevel="0" collapsed="false">
      <c r="B146" s="26" t="s">
        <v>86</v>
      </c>
      <c r="C146" s="26" t="s">
        <v>34</v>
      </c>
      <c r="D146" s="27" t="n">
        <v>2250</v>
      </c>
      <c r="E146" s="27" t="n">
        <v>0</v>
      </c>
      <c r="F146" s="27" t="n">
        <v>0</v>
      </c>
      <c r="G146" s="27" t="n">
        <v>0</v>
      </c>
      <c r="H146" s="27" t="n">
        <v>2250</v>
      </c>
      <c r="I146" s="27" t="n">
        <v>0</v>
      </c>
      <c r="J146" s="27" t="n">
        <f aca="false">IF(D146&lt;&gt;0,((I146/D146)-1)*100,0)</f>
        <v>-100</v>
      </c>
    </row>
    <row r="147" customFormat="false" ht="10.2" hidden="false" customHeight="false" outlineLevel="0" collapsed="false">
      <c r="B147" s="28" t="s">
        <v>87</v>
      </c>
      <c r="C147" s="28" t="s">
        <v>88</v>
      </c>
      <c r="D147" s="29" t="n">
        <v>2250</v>
      </c>
      <c r="E147" s="29" t="n">
        <v>0</v>
      </c>
      <c r="F147" s="29" t="n">
        <v>0</v>
      </c>
      <c r="G147" s="29" t="n">
        <v>0</v>
      </c>
      <c r="H147" s="29" t="n">
        <v>2250</v>
      </c>
      <c r="I147" s="29" t="n">
        <v>0</v>
      </c>
      <c r="J147" s="29" t="n">
        <f aca="false">IF(D147&lt;&gt;0,((I147/D147)-1)*100,0)</f>
        <v>-100</v>
      </c>
    </row>
    <row r="148" customFormat="false" ht="10.2" hidden="false" customHeight="false" outlineLevel="0" collapsed="false">
      <c r="B148" s="26" t="s">
        <v>86</v>
      </c>
      <c r="C148" s="26" t="s">
        <v>34</v>
      </c>
      <c r="D148" s="27" t="n">
        <v>2250</v>
      </c>
      <c r="E148" s="27" t="n">
        <v>0</v>
      </c>
      <c r="F148" s="27" t="n">
        <v>0</v>
      </c>
      <c r="G148" s="27" t="n">
        <v>0</v>
      </c>
      <c r="H148" s="27" t="n">
        <v>2250</v>
      </c>
      <c r="I148" s="27" t="n">
        <v>0</v>
      </c>
      <c r="J148" s="27" t="n">
        <f aca="false">IF(D148&lt;&gt;0,((I148/D148)-1)*100,0)</f>
        <v>-100</v>
      </c>
    </row>
    <row r="149" customFormat="false" ht="10.2" hidden="false" customHeight="false" outlineLevel="0" collapsed="false">
      <c r="B149" s="28" t="s">
        <v>87</v>
      </c>
      <c r="C149" s="28" t="s">
        <v>88</v>
      </c>
      <c r="D149" s="29" t="n">
        <v>2250</v>
      </c>
      <c r="E149" s="29" t="n">
        <v>0</v>
      </c>
      <c r="F149" s="29" t="n">
        <v>0</v>
      </c>
      <c r="G149" s="29" t="n">
        <v>0</v>
      </c>
      <c r="H149" s="29" t="n">
        <v>2250</v>
      </c>
      <c r="I149" s="29" t="n">
        <v>0</v>
      </c>
      <c r="J149" s="29" t="n">
        <f aca="false">IF(D149&lt;&gt;0,((I149/D149)-1)*100,0)</f>
        <v>-100</v>
      </c>
    </row>
    <row r="150" customFormat="false" ht="10.2" hidden="false" customHeight="false" outlineLevel="0" collapsed="false">
      <c r="B150" s="26" t="s">
        <v>86</v>
      </c>
      <c r="C150" s="26" t="s">
        <v>34</v>
      </c>
      <c r="D150" s="27" t="n">
        <v>7210.73</v>
      </c>
      <c r="E150" s="27" t="n">
        <v>0</v>
      </c>
      <c r="F150" s="27" t="n">
        <v>0</v>
      </c>
      <c r="G150" s="27" t="n">
        <v>0</v>
      </c>
      <c r="H150" s="27" t="n">
        <v>7210.73</v>
      </c>
      <c r="I150" s="27" t="n">
        <v>0</v>
      </c>
      <c r="J150" s="27" t="n">
        <f aca="false">IF(D150&lt;&gt;0,((I150/D150)-1)*100,0)</f>
        <v>-100</v>
      </c>
    </row>
    <row r="151" customFormat="false" ht="10.2" hidden="false" customHeight="false" outlineLevel="0" collapsed="false">
      <c r="B151" s="28" t="s">
        <v>87</v>
      </c>
      <c r="C151" s="28" t="s">
        <v>88</v>
      </c>
      <c r="D151" s="29" t="n">
        <v>7210.73</v>
      </c>
      <c r="E151" s="29" t="n">
        <v>0</v>
      </c>
      <c r="F151" s="29" t="n">
        <v>0</v>
      </c>
      <c r="G151" s="29" t="n">
        <v>0</v>
      </c>
      <c r="H151" s="29" t="n">
        <v>7210.73</v>
      </c>
      <c r="I151" s="29" t="n">
        <v>0</v>
      </c>
      <c r="J151" s="29" t="n">
        <f aca="false">IF(D151&lt;&gt;0,((I151/D151)-1)*100,0)</f>
        <v>-100</v>
      </c>
    </row>
    <row r="152" customFormat="false" ht="10.2" hidden="false" customHeight="false" outlineLevel="0" collapsed="false">
      <c r="B152" s="26" t="s">
        <v>86</v>
      </c>
      <c r="C152" s="26" t="s">
        <v>34</v>
      </c>
      <c r="D152" s="27" t="n">
        <v>4250</v>
      </c>
      <c r="E152" s="27" t="n">
        <v>0</v>
      </c>
      <c r="F152" s="27" t="n">
        <v>0</v>
      </c>
      <c r="G152" s="27" t="n">
        <v>0</v>
      </c>
      <c r="H152" s="27" t="n">
        <v>4250</v>
      </c>
      <c r="I152" s="27" t="n">
        <v>0</v>
      </c>
      <c r="J152" s="27" t="n">
        <f aca="false">IF(D152&lt;&gt;0,((I152/D152)-1)*100,0)</f>
        <v>-100</v>
      </c>
    </row>
    <row r="153" customFormat="false" ht="10.2" hidden="false" customHeight="false" outlineLevel="0" collapsed="false">
      <c r="B153" s="28" t="s">
        <v>87</v>
      </c>
      <c r="C153" s="28" t="s">
        <v>88</v>
      </c>
      <c r="D153" s="29" t="n">
        <v>4250</v>
      </c>
      <c r="E153" s="29" t="n">
        <v>0</v>
      </c>
      <c r="F153" s="29" t="n">
        <v>0</v>
      </c>
      <c r="G153" s="29" t="n">
        <v>0</v>
      </c>
      <c r="H153" s="29" t="n">
        <v>4250</v>
      </c>
      <c r="I153" s="29" t="n">
        <v>0</v>
      </c>
      <c r="J153" s="29" t="n">
        <f aca="false">IF(D153&lt;&gt;0,((I153/D153)-1)*100,0)</f>
        <v>-100</v>
      </c>
    </row>
    <row r="154" customFormat="false" ht="10.2" hidden="false" customHeight="false" outlineLevel="0" collapsed="false">
      <c r="B154" s="26" t="s">
        <v>86</v>
      </c>
      <c r="C154" s="26" t="s">
        <v>34</v>
      </c>
      <c r="D154" s="27" t="n">
        <v>1250</v>
      </c>
      <c r="E154" s="27" t="n">
        <v>0</v>
      </c>
      <c r="F154" s="27" t="n">
        <v>0</v>
      </c>
      <c r="G154" s="27" t="n">
        <v>0</v>
      </c>
      <c r="H154" s="27" t="n">
        <v>1250</v>
      </c>
      <c r="I154" s="27" t="n">
        <v>0</v>
      </c>
      <c r="J154" s="27" t="n">
        <f aca="false">IF(D154&lt;&gt;0,((I154/D154)-1)*100,0)</f>
        <v>-100</v>
      </c>
    </row>
    <row r="155" customFormat="false" ht="10.2" hidden="false" customHeight="false" outlineLevel="0" collapsed="false">
      <c r="B155" s="28" t="s">
        <v>87</v>
      </c>
      <c r="C155" s="28" t="s">
        <v>88</v>
      </c>
      <c r="D155" s="29" t="n">
        <v>1250</v>
      </c>
      <c r="E155" s="29" t="n">
        <v>0</v>
      </c>
      <c r="F155" s="29" t="n">
        <v>0</v>
      </c>
      <c r="G155" s="29" t="n">
        <v>0</v>
      </c>
      <c r="H155" s="29" t="n">
        <v>1250</v>
      </c>
      <c r="I155" s="29" t="n">
        <v>0</v>
      </c>
      <c r="J155" s="29" t="n">
        <f aca="false">IF(D155&lt;&gt;0,((I155/D155)-1)*100,0)</f>
        <v>-100</v>
      </c>
    </row>
    <row r="156" customFormat="false" ht="10.2" hidden="false" customHeight="false" outlineLevel="0" collapsed="false">
      <c r="B156" s="26" t="s">
        <v>86</v>
      </c>
      <c r="C156" s="26" t="s">
        <v>34</v>
      </c>
      <c r="D156" s="27" t="n">
        <v>16781.72</v>
      </c>
      <c r="E156" s="27" t="n">
        <v>0</v>
      </c>
      <c r="F156" s="27" t="n">
        <v>0</v>
      </c>
      <c r="G156" s="27" t="n">
        <v>0</v>
      </c>
      <c r="H156" s="27" t="n">
        <v>16781.72</v>
      </c>
      <c r="I156" s="27" t="n">
        <v>0</v>
      </c>
      <c r="J156" s="27" t="n">
        <f aca="false">IF(D156&lt;&gt;0,((I156/D156)-1)*100,0)</f>
        <v>-100</v>
      </c>
    </row>
    <row r="157" customFormat="false" ht="10.2" hidden="false" customHeight="false" outlineLevel="0" collapsed="false">
      <c r="B157" s="28" t="s">
        <v>87</v>
      </c>
      <c r="C157" s="28" t="s">
        <v>88</v>
      </c>
      <c r="D157" s="29" t="n">
        <v>16781.72</v>
      </c>
      <c r="E157" s="29" t="n">
        <v>0</v>
      </c>
      <c r="F157" s="29" t="n">
        <v>0</v>
      </c>
      <c r="G157" s="29" t="n">
        <v>0</v>
      </c>
      <c r="H157" s="29" t="n">
        <v>16781.72</v>
      </c>
      <c r="I157" s="29" t="n">
        <v>0</v>
      </c>
      <c r="J157" s="29" t="n">
        <f aca="false">IF(D157&lt;&gt;0,((I157/D157)-1)*100,0)</f>
        <v>-100</v>
      </c>
    </row>
    <row r="158" customFormat="false" ht="10.2" hidden="false" customHeight="false" outlineLevel="0" collapsed="false">
      <c r="B158" s="26" t="s">
        <v>89</v>
      </c>
      <c r="C158" s="26" t="s">
        <v>43</v>
      </c>
      <c r="D158" s="27" t="n">
        <v>19000</v>
      </c>
      <c r="E158" s="27" t="n">
        <v>0</v>
      </c>
      <c r="F158" s="27" t="n">
        <v>0</v>
      </c>
      <c r="G158" s="27" t="n">
        <v>0</v>
      </c>
      <c r="H158" s="27" t="n">
        <v>19000</v>
      </c>
      <c r="I158" s="27" t="n">
        <v>0</v>
      </c>
      <c r="J158" s="27" t="n">
        <f aca="false">IF(D158&lt;&gt;0,((I158/D158)-1)*100,0)</f>
        <v>-100</v>
      </c>
    </row>
    <row r="159" customFormat="false" ht="10.2" hidden="false" customHeight="false" outlineLevel="0" collapsed="false">
      <c r="B159" s="28" t="s">
        <v>90</v>
      </c>
      <c r="C159" s="28" t="s">
        <v>88</v>
      </c>
      <c r="D159" s="29" t="n">
        <v>19000</v>
      </c>
      <c r="E159" s="29" t="n">
        <v>0</v>
      </c>
      <c r="F159" s="29" t="n">
        <v>0</v>
      </c>
      <c r="G159" s="29" t="n">
        <v>0</v>
      </c>
      <c r="H159" s="29" t="n">
        <v>19000</v>
      </c>
      <c r="I159" s="29" t="n">
        <v>0</v>
      </c>
      <c r="J159" s="29" t="n">
        <f aca="false">IF(D159&lt;&gt;0,((I159/D159)-1)*100,0)</f>
        <v>-100</v>
      </c>
    </row>
    <row r="160" customFormat="false" ht="10.2" hidden="false" customHeight="false" outlineLevel="0" collapsed="false">
      <c r="B160" s="26" t="s">
        <v>86</v>
      </c>
      <c r="C160" s="26" t="s">
        <v>34</v>
      </c>
      <c r="D160" s="27" t="n">
        <v>39277.9</v>
      </c>
      <c r="E160" s="27" t="n">
        <v>0</v>
      </c>
      <c r="F160" s="27" t="n">
        <v>0</v>
      </c>
      <c r="G160" s="27" t="n">
        <v>39277.9</v>
      </c>
      <c r="H160" s="27" t="n">
        <v>78555.8</v>
      </c>
      <c r="I160" s="27" t="n">
        <v>0</v>
      </c>
      <c r="J160" s="27" t="n">
        <f aca="false">IF(D160&lt;&gt;0,((I160/D160)-1)*100,0)</f>
        <v>-100</v>
      </c>
    </row>
    <row r="161" customFormat="false" ht="10.2" hidden="false" customHeight="false" outlineLevel="0" collapsed="false">
      <c r="B161" s="28" t="s">
        <v>87</v>
      </c>
      <c r="C161" s="28" t="s">
        <v>88</v>
      </c>
      <c r="D161" s="29" t="n">
        <v>39277.9</v>
      </c>
      <c r="E161" s="29" t="n">
        <v>0</v>
      </c>
      <c r="F161" s="29" t="n">
        <v>0</v>
      </c>
      <c r="G161" s="29" t="n">
        <v>39277.9</v>
      </c>
      <c r="H161" s="29" t="n">
        <v>78555.8</v>
      </c>
      <c r="I161" s="29" t="n">
        <v>0</v>
      </c>
      <c r="J161" s="29" t="n">
        <f aca="false">IF(D161&lt;&gt;0,((I161/D161)-1)*100,0)</f>
        <v>-100</v>
      </c>
    </row>
    <row r="162" customFormat="false" ht="10.2" hidden="false" customHeight="false" outlineLevel="0" collapsed="false">
      <c r="B162" s="26" t="s">
        <v>86</v>
      </c>
      <c r="C162" s="26" t="s">
        <v>34</v>
      </c>
      <c r="D162" s="27" t="n">
        <v>6500</v>
      </c>
      <c r="E162" s="27" t="n">
        <v>0</v>
      </c>
      <c r="F162" s="27" t="n">
        <v>0</v>
      </c>
      <c r="G162" s="27" t="n">
        <v>0</v>
      </c>
      <c r="H162" s="27" t="n">
        <v>6500</v>
      </c>
      <c r="I162" s="27" t="n">
        <v>0</v>
      </c>
      <c r="J162" s="27" t="n">
        <f aca="false">IF(D162&lt;&gt;0,((I162/D162)-1)*100,0)</f>
        <v>-100</v>
      </c>
    </row>
    <row r="163" customFormat="false" ht="10.2" hidden="false" customHeight="false" outlineLevel="0" collapsed="false">
      <c r="B163" s="28" t="s">
        <v>87</v>
      </c>
      <c r="C163" s="28" t="s">
        <v>88</v>
      </c>
      <c r="D163" s="29" t="n">
        <v>6500</v>
      </c>
      <c r="E163" s="29" t="n">
        <v>0</v>
      </c>
      <c r="F163" s="29" t="n">
        <v>0</v>
      </c>
      <c r="G163" s="29" t="n">
        <v>0</v>
      </c>
      <c r="H163" s="29" t="n">
        <v>6500</v>
      </c>
      <c r="I163" s="29" t="n">
        <v>0</v>
      </c>
      <c r="J163" s="29" t="n">
        <f aca="false">IF(D163&lt;&gt;0,((I163/D163)-1)*100,0)</f>
        <v>-100</v>
      </c>
    </row>
    <row r="164" customFormat="false" ht="10.2" hidden="false" customHeight="false" outlineLevel="0" collapsed="false">
      <c r="B164" s="26" t="s">
        <v>86</v>
      </c>
      <c r="C164" s="26" t="s">
        <v>34</v>
      </c>
      <c r="D164" s="27" t="n">
        <v>4000</v>
      </c>
      <c r="E164" s="27" t="n">
        <v>0</v>
      </c>
      <c r="F164" s="27" t="n">
        <v>0</v>
      </c>
      <c r="G164" s="27" t="n">
        <v>0</v>
      </c>
      <c r="H164" s="27" t="n">
        <v>4000</v>
      </c>
      <c r="I164" s="27" t="n">
        <v>0</v>
      </c>
      <c r="J164" s="27" t="n">
        <f aca="false">IF(D164&lt;&gt;0,((I164/D164)-1)*100,0)</f>
        <v>-100</v>
      </c>
    </row>
    <row r="165" customFormat="false" ht="10.2" hidden="false" customHeight="false" outlineLevel="0" collapsed="false">
      <c r="B165" s="28" t="s">
        <v>87</v>
      </c>
      <c r="C165" s="28" t="s">
        <v>88</v>
      </c>
      <c r="D165" s="29" t="n">
        <v>4000</v>
      </c>
      <c r="E165" s="29" t="n">
        <v>0</v>
      </c>
      <c r="F165" s="29" t="n">
        <v>0</v>
      </c>
      <c r="G165" s="29" t="n">
        <v>0</v>
      </c>
      <c r="H165" s="29" t="n">
        <v>4000</v>
      </c>
      <c r="I165" s="29" t="n">
        <v>0</v>
      </c>
      <c r="J165" s="29" t="n">
        <f aca="false">IF(D165&lt;&gt;0,((I165/D165)-1)*100,0)</f>
        <v>-100</v>
      </c>
    </row>
    <row r="166" customFormat="false" ht="10.2" hidden="false" customHeight="false" outlineLevel="0" collapsed="false">
      <c r="B166" s="26" t="s">
        <v>86</v>
      </c>
      <c r="C166" s="26" t="s">
        <v>34</v>
      </c>
      <c r="D166" s="27" t="n">
        <v>8361.53</v>
      </c>
      <c r="E166" s="27" t="n">
        <v>0</v>
      </c>
      <c r="F166" s="27" t="n">
        <v>0</v>
      </c>
      <c r="G166" s="27" t="n">
        <v>2714.1</v>
      </c>
      <c r="H166" s="27" t="n">
        <v>0</v>
      </c>
      <c r="I166" s="27" t="n">
        <v>11075.63</v>
      </c>
      <c r="J166" s="27" t="n">
        <f aca="false">IF(D166&lt;&gt;0,((I166/D166)-1)*100,0)</f>
        <v>32.4593704740639</v>
      </c>
    </row>
    <row r="167" customFormat="false" ht="10.2" hidden="false" customHeight="false" outlineLevel="0" collapsed="false">
      <c r="B167" s="28" t="s">
        <v>87</v>
      </c>
      <c r="C167" s="28" t="s">
        <v>88</v>
      </c>
      <c r="D167" s="29" t="n">
        <v>8361.53</v>
      </c>
      <c r="E167" s="29" t="n">
        <v>0</v>
      </c>
      <c r="F167" s="29" t="n">
        <v>0</v>
      </c>
      <c r="G167" s="29" t="n">
        <v>2714.1</v>
      </c>
      <c r="H167" s="29" t="n">
        <v>0</v>
      </c>
      <c r="I167" s="29" t="n">
        <v>11075.63</v>
      </c>
      <c r="J167" s="29" t="n">
        <f aca="false">IF(D167&lt;&gt;0,((I167/D167)-1)*100,0)</f>
        <v>32.4593704740639</v>
      </c>
    </row>
    <row r="168" customFormat="false" ht="10.2" hidden="false" customHeight="false" outlineLevel="0" collapsed="false">
      <c r="B168" s="26" t="s">
        <v>89</v>
      </c>
      <c r="C168" s="26" t="s">
        <v>43</v>
      </c>
      <c r="D168" s="27" t="n">
        <v>55995.89</v>
      </c>
      <c r="E168" s="27" t="n">
        <v>0</v>
      </c>
      <c r="F168" s="27" t="n">
        <v>0</v>
      </c>
      <c r="G168" s="27" t="n">
        <v>0</v>
      </c>
      <c r="H168" s="27" t="n">
        <v>55995.89</v>
      </c>
      <c r="I168" s="27" t="n">
        <v>0</v>
      </c>
      <c r="J168" s="27" t="n">
        <f aca="false">IF(D168&lt;&gt;0,((I168/D168)-1)*100,0)</f>
        <v>-100</v>
      </c>
    </row>
    <row r="169" customFormat="false" ht="10.2" hidden="false" customHeight="false" outlineLevel="0" collapsed="false">
      <c r="B169" s="28" t="s">
        <v>90</v>
      </c>
      <c r="C169" s="28" t="s">
        <v>88</v>
      </c>
      <c r="D169" s="29" t="n">
        <v>55995.89</v>
      </c>
      <c r="E169" s="29" t="n">
        <v>0</v>
      </c>
      <c r="F169" s="29" t="n">
        <v>0</v>
      </c>
      <c r="G169" s="29" t="n">
        <v>0</v>
      </c>
      <c r="H169" s="29" t="n">
        <v>55995.89</v>
      </c>
      <c r="I169" s="29" t="n">
        <v>0</v>
      </c>
      <c r="J169" s="29" t="n">
        <f aca="false">IF(D169&lt;&gt;0,((I169/D169)-1)*100,0)</f>
        <v>-100</v>
      </c>
    </row>
    <row r="170" customFormat="false" ht="10.2" hidden="false" customHeight="false" outlineLevel="0" collapsed="false">
      <c r="B170" s="26" t="s">
        <v>86</v>
      </c>
      <c r="C170" s="26" t="s">
        <v>34</v>
      </c>
      <c r="D170" s="27" t="n">
        <v>37766.88</v>
      </c>
      <c r="E170" s="27" t="n">
        <v>0</v>
      </c>
      <c r="F170" s="27" t="n">
        <v>0</v>
      </c>
      <c r="G170" s="27" t="n">
        <v>0</v>
      </c>
      <c r="H170" s="27" t="n">
        <v>33410.58</v>
      </c>
      <c r="I170" s="27" t="n">
        <v>4356.3</v>
      </c>
      <c r="J170" s="27" t="n">
        <f aca="false">IF(D170&lt;&gt;0,((I170/D170)-1)*100,0)</f>
        <v>-88.4652902225442</v>
      </c>
    </row>
    <row r="171" customFormat="false" ht="10.2" hidden="false" customHeight="false" outlineLevel="0" collapsed="false">
      <c r="B171" s="28" t="s">
        <v>87</v>
      </c>
      <c r="C171" s="28" t="s">
        <v>88</v>
      </c>
      <c r="D171" s="29" t="n">
        <v>37766.88</v>
      </c>
      <c r="E171" s="29" t="n">
        <v>0</v>
      </c>
      <c r="F171" s="29" t="n">
        <v>0</v>
      </c>
      <c r="G171" s="29" t="n">
        <v>0</v>
      </c>
      <c r="H171" s="29" t="n">
        <v>33410.58</v>
      </c>
      <c r="I171" s="29" t="n">
        <v>4356.3</v>
      </c>
      <c r="J171" s="29" t="n">
        <f aca="false">IF(D171&lt;&gt;0,((I171/D171)-1)*100,0)</f>
        <v>-88.4652902225442</v>
      </c>
    </row>
    <row r="172" customFormat="false" ht="10.2" hidden="false" customHeight="false" outlineLevel="0" collapsed="false">
      <c r="B172" s="26" t="s">
        <v>86</v>
      </c>
      <c r="C172" s="26" t="s">
        <v>34</v>
      </c>
      <c r="D172" s="27" t="n">
        <v>8786.33</v>
      </c>
      <c r="E172" s="27" t="n">
        <v>0</v>
      </c>
      <c r="F172" s="27" t="n">
        <v>0</v>
      </c>
      <c r="G172" s="27" t="n">
        <v>0</v>
      </c>
      <c r="H172" s="27" t="n">
        <v>8786.33</v>
      </c>
      <c r="I172" s="27" t="n">
        <v>0</v>
      </c>
      <c r="J172" s="27" t="n">
        <f aca="false">IF(D172&lt;&gt;0,((I172/D172)-1)*100,0)</f>
        <v>-100</v>
      </c>
    </row>
    <row r="173" customFormat="false" ht="10.2" hidden="false" customHeight="false" outlineLevel="0" collapsed="false">
      <c r="B173" s="28" t="s">
        <v>87</v>
      </c>
      <c r="C173" s="28" t="s">
        <v>88</v>
      </c>
      <c r="D173" s="29" t="n">
        <v>8786.33</v>
      </c>
      <c r="E173" s="29" t="n">
        <v>0</v>
      </c>
      <c r="F173" s="29" t="n">
        <v>0</v>
      </c>
      <c r="G173" s="29" t="n">
        <v>0</v>
      </c>
      <c r="H173" s="29" t="n">
        <v>8786.33</v>
      </c>
      <c r="I173" s="29" t="n">
        <v>0</v>
      </c>
      <c r="J173" s="29" t="n">
        <f aca="false">IF(D173&lt;&gt;0,((I173/D173)-1)*100,0)</f>
        <v>-100</v>
      </c>
    </row>
    <row r="174" customFormat="false" ht="10.2" hidden="false" customHeight="false" outlineLevel="0" collapsed="false">
      <c r="B174" s="26" t="s">
        <v>86</v>
      </c>
      <c r="C174" s="26" t="s">
        <v>34</v>
      </c>
      <c r="D174" s="27" t="n">
        <v>15750</v>
      </c>
      <c r="E174" s="27" t="n">
        <v>0</v>
      </c>
      <c r="F174" s="27" t="n">
        <v>0</v>
      </c>
      <c r="G174" s="27" t="n">
        <v>0</v>
      </c>
      <c r="H174" s="27" t="n">
        <v>15750</v>
      </c>
      <c r="I174" s="27" t="n">
        <v>0</v>
      </c>
      <c r="J174" s="27" t="n">
        <f aca="false">IF(D174&lt;&gt;0,((I174/D174)-1)*100,0)</f>
        <v>-100</v>
      </c>
    </row>
    <row r="175" customFormat="false" ht="10.2" hidden="false" customHeight="false" outlineLevel="0" collapsed="false">
      <c r="B175" s="28" t="s">
        <v>87</v>
      </c>
      <c r="C175" s="28" t="s">
        <v>88</v>
      </c>
      <c r="D175" s="29" t="n">
        <v>15750</v>
      </c>
      <c r="E175" s="29" t="n">
        <v>0</v>
      </c>
      <c r="F175" s="29" t="n">
        <v>0</v>
      </c>
      <c r="G175" s="29" t="n">
        <v>0</v>
      </c>
      <c r="H175" s="29" t="n">
        <v>15750</v>
      </c>
      <c r="I175" s="29" t="n">
        <v>0</v>
      </c>
      <c r="J175" s="29" t="n">
        <f aca="false">IF(D175&lt;&gt;0,((I175/D175)-1)*100,0)</f>
        <v>-100</v>
      </c>
    </row>
    <row r="176" customFormat="false" ht="10.2" hidden="false" customHeight="false" outlineLevel="0" collapsed="false">
      <c r="B176" s="26" t="s">
        <v>89</v>
      </c>
      <c r="C176" s="26" t="s">
        <v>43</v>
      </c>
      <c r="D176" s="27" t="n">
        <v>10550</v>
      </c>
      <c r="E176" s="27" t="n">
        <v>0</v>
      </c>
      <c r="F176" s="27" t="n">
        <v>0</v>
      </c>
      <c r="G176" s="27" t="n">
        <v>0</v>
      </c>
      <c r="H176" s="27" t="n">
        <v>10550</v>
      </c>
      <c r="I176" s="27" t="n">
        <v>0</v>
      </c>
      <c r="J176" s="27" t="n">
        <f aca="false">IF(D176&lt;&gt;0,((I176/D176)-1)*100,0)</f>
        <v>-100</v>
      </c>
    </row>
    <row r="177" customFormat="false" ht="10.2" hidden="false" customHeight="false" outlineLevel="0" collapsed="false">
      <c r="B177" s="28" t="s">
        <v>90</v>
      </c>
      <c r="C177" s="28" t="s">
        <v>88</v>
      </c>
      <c r="D177" s="29" t="n">
        <v>10550</v>
      </c>
      <c r="E177" s="29" t="n">
        <v>0</v>
      </c>
      <c r="F177" s="29" t="n">
        <v>0</v>
      </c>
      <c r="G177" s="29" t="n">
        <v>0</v>
      </c>
      <c r="H177" s="29" t="n">
        <v>10550</v>
      </c>
      <c r="I177" s="29" t="n">
        <v>0</v>
      </c>
      <c r="J177" s="29" t="n">
        <f aca="false">IF(D177&lt;&gt;0,((I177/D177)-1)*100,0)</f>
        <v>-100</v>
      </c>
    </row>
    <row r="178" customFormat="false" ht="10.2" hidden="false" customHeight="false" outlineLevel="0" collapsed="false">
      <c r="B178" s="26" t="s">
        <v>86</v>
      </c>
      <c r="C178" s="26" t="s">
        <v>34</v>
      </c>
      <c r="D178" s="27" t="n">
        <v>2000</v>
      </c>
      <c r="E178" s="27" t="n">
        <v>0</v>
      </c>
      <c r="F178" s="27" t="n">
        <v>0</v>
      </c>
      <c r="G178" s="27" t="n">
        <v>0</v>
      </c>
      <c r="H178" s="27" t="n">
        <v>2000</v>
      </c>
      <c r="I178" s="27" t="n">
        <v>0</v>
      </c>
      <c r="J178" s="27" t="n">
        <f aca="false">IF(D178&lt;&gt;0,((I178/D178)-1)*100,0)</f>
        <v>-100</v>
      </c>
    </row>
    <row r="179" customFormat="false" ht="10.2" hidden="false" customHeight="false" outlineLevel="0" collapsed="false">
      <c r="B179" s="28" t="s">
        <v>87</v>
      </c>
      <c r="C179" s="28" t="s">
        <v>88</v>
      </c>
      <c r="D179" s="29" t="n">
        <v>2000</v>
      </c>
      <c r="E179" s="29" t="n">
        <v>0</v>
      </c>
      <c r="F179" s="29" t="n">
        <v>0</v>
      </c>
      <c r="G179" s="29" t="n">
        <v>0</v>
      </c>
      <c r="H179" s="29" t="n">
        <v>2000</v>
      </c>
      <c r="I179" s="29" t="n">
        <v>0</v>
      </c>
      <c r="J179" s="29" t="n">
        <f aca="false">IF(D179&lt;&gt;0,((I179/D179)-1)*100,0)</f>
        <v>-100</v>
      </c>
    </row>
    <row r="180" customFormat="false" ht="10.2" hidden="false" customHeight="false" outlineLevel="0" collapsed="false">
      <c r="B180" s="28" t="s">
        <v>91</v>
      </c>
      <c r="C180" s="28" t="s">
        <v>92</v>
      </c>
      <c r="D180" s="29" t="n">
        <v>1835369.18</v>
      </c>
      <c r="E180" s="29" t="n">
        <v>4000</v>
      </c>
      <c r="F180" s="29" t="n">
        <v>0</v>
      </c>
      <c r="G180" s="29" t="n">
        <v>366530.06</v>
      </c>
      <c r="H180" s="29" t="n">
        <v>259817.52</v>
      </c>
      <c r="I180" s="29" t="n">
        <v>1946081.72</v>
      </c>
      <c r="J180" s="29" t="n">
        <f aca="false">IF(D180&lt;&gt;0,((I180/D180)-1)*100,0)</f>
        <v>6.03216732668466</v>
      </c>
    </row>
    <row r="181" customFormat="false" ht="10.2" hidden="false" customHeight="false" outlineLevel="0" collapsed="false">
      <c r="B181" s="26" t="s">
        <v>93</v>
      </c>
      <c r="C181" s="26" t="s">
        <v>34</v>
      </c>
      <c r="D181" s="27" t="n">
        <v>10000</v>
      </c>
      <c r="E181" s="27" t="n">
        <v>0</v>
      </c>
      <c r="F181" s="27" t="n">
        <v>0</v>
      </c>
      <c r="G181" s="27" t="n">
        <v>7600</v>
      </c>
      <c r="H181" s="27" t="n">
        <v>0</v>
      </c>
      <c r="I181" s="27" t="n">
        <v>17600</v>
      </c>
      <c r="J181" s="27" t="n">
        <f aca="false">IF(D181&lt;&gt;0,((I181/D181)-1)*100,0)</f>
        <v>76</v>
      </c>
    </row>
    <row r="182" customFormat="false" ht="10.2" hidden="false" customHeight="false" outlineLevel="0" collapsed="false">
      <c r="B182" s="28" t="s">
        <v>94</v>
      </c>
      <c r="C182" s="28" t="s">
        <v>95</v>
      </c>
      <c r="D182" s="29" t="n">
        <v>10000</v>
      </c>
      <c r="E182" s="29" t="n">
        <v>0</v>
      </c>
      <c r="F182" s="29" t="n">
        <v>0</v>
      </c>
      <c r="G182" s="29" t="n">
        <v>7600</v>
      </c>
      <c r="H182" s="29" t="n">
        <v>0</v>
      </c>
      <c r="I182" s="29" t="n">
        <v>17600</v>
      </c>
      <c r="J182" s="29" t="n">
        <f aca="false">IF(D182&lt;&gt;0,((I182/D182)-1)*100,0)</f>
        <v>76</v>
      </c>
    </row>
    <row r="183" customFormat="false" ht="10.2" hidden="false" customHeight="false" outlineLevel="0" collapsed="false">
      <c r="B183" s="26" t="s">
        <v>93</v>
      </c>
      <c r="C183" s="26" t="s">
        <v>34</v>
      </c>
      <c r="D183" s="27" t="n">
        <v>199500.4</v>
      </c>
      <c r="E183" s="27" t="n">
        <v>0</v>
      </c>
      <c r="F183" s="27" t="n">
        <v>0</v>
      </c>
      <c r="G183" s="27" t="n">
        <v>29671.6</v>
      </c>
      <c r="H183" s="27" t="n">
        <v>0</v>
      </c>
      <c r="I183" s="27" t="n">
        <v>229172</v>
      </c>
      <c r="J183" s="27" t="n">
        <f aca="false">IF(D183&lt;&gt;0,((I183/D183)-1)*100,0)</f>
        <v>14.8729526356839</v>
      </c>
    </row>
    <row r="184" customFormat="false" ht="10.2" hidden="false" customHeight="false" outlineLevel="0" collapsed="false">
      <c r="B184" s="28" t="s">
        <v>94</v>
      </c>
      <c r="C184" s="28" t="s">
        <v>95</v>
      </c>
      <c r="D184" s="29" t="n">
        <v>199500.4</v>
      </c>
      <c r="E184" s="29" t="n">
        <v>0</v>
      </c>
      <c r="F184" s="29" t="n">
        <v>0</v>
      </c>
      <c r="G184" s="29" t="n">
        <v>29671.6</v>
      </c>
      <c r="H184" s="29" t="n">
        <v>0</v>
      </c>
      <c r="I184" s="29" t="n">
        <v>229172</v>
      </c>
      <c r="J184" s="29" t="n">
        <f aca="false">IF(D184&lt;&gt;0,((I184/D184)-1)*100,0)</f>
        <v>14.8729526356839</v>
      </c>
    </row>
    <row r="185" customFormat="false" ht="10.2" hidden="false" customHeight="false" outlineLevel="0" collapsed="false">
      <c r="B185" s="26" t="s">
        <v>93</v>
      </c>
      <c r="C185" s="26" t="s">
        <v>34</v>
      </c>
      <c r="D185" s="27" t="n">
        <v>5000</v>
      </c>
      <c r="E185" s="27" t="n">
        <v>0</v>
      </c>
      <c r="F185" s="27" t="n">
        <v>0</v>
      </c>
      <c r="G185" s="27" t="n">
        <v>0</v>
      </c>
      <c r="H185" s="27" t="n">
        <v>892</v>
      </c>
      <c r="I185" s="27" t="n">
        <v>4108</v>
      </c>
      <c r="J185" s="27" t="n">
        <f aca="false">IF(D185&lt;&gt;0,((I185/D185)-1)*100,0)</f>
        <v>-17.84</v>
      </c>
    </row>
    <row r="186" customFormat="false" ht="10.2" hidden="false" customHeight="false" outlineLevel="0" collapsed="false">
      <c r="B186" s="28" t="s">
        <v>94</v>
      </c>
      <c r="C186" s="28" t="s">
        <v>95</v>
      </c>
      <c r="D186" s="29" t="n">
        <v>5000</v>
      </c>
      <c r="E186" s="29" t="n">
        <v>0</v>
      </c>
      <c r="F186" s="29" t="n">
        <v>0</v>
      </c>
      <c r="G186" s="29" t="n">
        <v>0</v>
      </c>
      <c r="H186" s="29" t="n">
        <v>892</v>
      </c>
      <c r="I186" s="29" t="n">
        <v>4108</v>
      </c>
      <c r="J186" s="29" t="n">
        <f aca="false">IF(D186&lt;&gt;0,((I186/D186)-1)*100,0)</f>
        <v>-17.84</v>
      </c>
    </row>
    <row r="187" customFormat="false" ht="10.2" hidden="false" customHeight="false" outlineLevel="0" collapsed="false">
      <c r="B187" s="26" t="s">
        <v>93</v>
      </c>
      <c r="C187" s="26" t="s">
        <v>34</v>
      </c>
      <c r="D187" s="27" t="n">
        <v>13000</v>
      </c>
      <c r="E187" s="27" t="n">
        <v>0</v>
      </c>
      <c r="F187" s="27" t="n">
        <v>0</v>
      </c>
      <c r="G187" s="27" t="n">
        <v>1000</v>
      </c>
      <c r="H187" s="27" t="n">
        <v>0</v>
      </c>
      <c r="I187" s="27" t="n">
        <v>14000</v>
      </c>
      <c r="J187" s="27" t="n">
        <f aca="false">IF(D187&lt;&gt;0,((I187/D187)-1)*100,0)</f>
        <v>7.69230769230769</v>
      </c>
    </row>
    <row r="188" customFormat="false" ht="10.2" hidden="false" customHeight="false" outlineLevel="0" collapsed="false">
      <c r="B188" s="28" t="s">
        <v>94</v>
      </c>
      <c r="C188" s="28" t="s">
        <v>95</v>
      </c>
      <c r="D188" s="29" t="n">
        <v>13000</v>
      </c>
      <c r="E188" s="29" t="n">
        <v>0</v>
      </c>
      <c r="F188" s="29" t="n">
        <v>0</v>
      </c>
      <c r="G188" s="29" t="n">
        <v>1000</v>
      </c>
      <c r="H188" s="29" t="n">
        <v>0</v>
      </c>
      <c r="I188" s="29" t="n">
        <v>14000</v>
      </c>
      <c r="J188" s="29" t="n">
        <f aca="false">IF(D188&lt;&gt;0,((I188/D188)-1)*100,0)</f>
        <v>7.69230769230769</v>
      </c>
    </row>
    <row r="189" customFormat="false" ht="10.2" hidden="false" customHeight="false" outlineLevel="0" collapsed="false">
      <c r="B189" s="26" t="s">
        <v>93</v>
      </c>
      <c r="C189" s="26" t="s">
        <v>34</v>
      </c>
      <c r="D189" s="27" t="n">
        <v>1000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10000</v>
      </c>
      <c r="J189" s="27" t="n">
        <f aca="false">IF(D189&lt;&gt;0,((I189/D189)-1)*100,0)</f>
        <v>0</v>
      </c>
    </row>
    <row r="190" customFormat="false" ht="10.2" hidden="false" customHeight="false" outlineLevel="0" collapsed="false">
      <c r="B190" s="28" t="s">
        <v>94</v>
      </c>
      <c r="C190" s="28" t="s">
        <v>95</v>
      </c>
      <c r="D190" s="29" t="n">
        <v>1000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10000</v>
      </c>
      <c r="J190" s="29" t="n">
        <f aca="false">IF(D190&lt;&gt;0,((I190/D190)-1)*100,0)</f>
        <v>0</v>
      </c>
    </row>
    <row r="191" customFormat="false" ht="10.2" hidden="false" customHeight="false" outlineLevel="0" collapsed="false">
      <c r="B191" s="26" t="s">
        <v>93</v>
      </c>
      <c r="C191" s="26" t="s">
        <v>34</v>
      </c>
      <c r="D191" s="27" t="n">
        <v>37200</v>
      </c>
      <c r="E191" s="27" t="n">
        <v>0</v>
      </c>
      <c r="F191" s="27" t="n">
        <v>0</v>
      </c>
      <c r="G191" s="27" t="n">
        <v>9300</v>
      </c>
      <c r="H191" s="27" t="n">
        <v>0</v>
      </c>
      <c r="I191" s="27" t="n">
        <v>46500</v>
      </c>
      <c r="J191" s="27" t="n">
        <f aca="false">IF(D191&lt;&gt;0,((I191/D191)-1)*100,0)</f>
        <v>25</v>
      </c>
    </row>
    <row r="192" customFormat="false" ht="10.2" hidden="false" customHeight="false" outlineLevel="0" collapsed="false">
      <c r="B192" s="28" t="s">
        <v>94</v>
      </c>
      <c r="C192" s="28" t="s">
        <v>95</v>
      </c>
      <c r="D192" s="29" t="n">
        <v>37200</v>
      </c>
      <c r="E192" s="29" t="n">
        <v>0</v>
      </c>
      <c r="F192" s="29" t="n">
        <v>0</v>
      </c>
      <c r="G192" s="29" t="n">
        <v>9300</v>
      </c>
      <c r="H192" s="29" t="n">
        <v>0</v>
      </c>
      <c r="I192" s="29" t="n">
        <v>46500</v>
      </c>
      <c r="J192" s="29" t="n">
        <f aca="false">IF(D192&lt;&gt;0,((I192/D192)-1)*100,0)</f>
        <v>25</v>
      </c>
    </row>
    <row r="193" customFormat="false" ht="10.2" hidden="false" customHeight="false" outlineLevel="0" collapsed="false">
      <c r="B193" s="26" t="s">
        <v>93</v>
      </c>
      <c r="C193" s="26" t="s">
        <v>34</v>
      </c>
      <c r="D193" s="27" t="n">
        <v>13000</v>
      </c>
      <c r="E193" s="27" t="n">
        <v>0</v>
      </c>
      <c r="F193" s="27" t="n">
        <v>0</v>
      </c>
      <c r="G193" s="27" t="n">
        <v>0</v>
      </c>
      <c r="H193" s="27" t="n">
        <v>11312</v>
      </c>
      <c r="I193" s="27" t="n">
        <v>1688</v>
      </c>
      <c r="J193" s="27" t="n">
        <f aca="false">IF(D193&lt;&gt;0,((I193/D193)-1)*100,0)</f>
        <v>-87.0153846153846</v>
      </c>
    </row>
    <row r="194" customFormat="false" ht="10.2" hidden="false" customHeight="false" outlineLevel="0" collapsed="false">
      <c r="B194" s="28" t="s">
        <v>94</v>
      </c>
      <c r="C194" s="28" t="s">
        <v>95</v>
      </c>
      <c r="D194" s="29" t="n">
        <v>13000</v>
      </c>
      <c r="E194" s="29" t="n">
        <v>0</v>
      </c>
      <c r="F194" s="29" t="n">
        <v>0</v>
      </c>
      <c r="G194" s="29" t="n">
        <v>0</v>
      </c>
      <c r="H194" s="29" t="n">
        <v>11312</v>
      </c>
      <c r="I194" s="29" t="n">
        <v>1688</v>
      </c>
      <c r="J194" s="29" t="n">
        <f aca="false">IF(D194&lt;&gt;0,((I194/D194)-1)*100,0)</f>
        <v>-87.0153846153846</v>
      </c>
    </row>
    <row r="195" customFormat="false" ht="10.2" hidden="false" customHeight="false" outlineLevel="0" collapsed="false">
      <c r="B195" s="26" t="s">
        <v>96</v>
      </c>
      <c r="C195" s="26" t="s">
        <v>43</v>
      </c>
      <c r="D195" s="27" t="n">
        <v>22500</v>
      </c>
      <c r="E195" s="27" t="n">
        <v>0</v>
      </c>
      <c r="F195" s="27" t="n">
        <v>0</v>
      </c>
      <c r="G195" s="27" t="n">
        <v>0</v>
      </c>
      <c r="H195" s="27" t="n">
        <v>6500</v>
      </c>
      <c r="I195" s="27" t="n">
        <v>16000</v>
      </c>
      <c r="J195" s="27" t="n">
        <f aca="false">IF(D195&lt;&gt;0,((I195/D195)-1)*100,0)</f>
        <v>-28.8888888888889</v>
      </c>
    </row>
    <row r="196" customFormat="false" ht="10.2" hidden="false" customHeight="false" outlineLevel="0" collapsed="false">
      <c r="B196" s="28" t="s">
        <v>97</v>
      </c>
      <c r="C196" s="28" t="s">
        <v>95</v>
      </c>
      <c r="D196" s="29" t="n">
        <v>22500</v>
      </c>
      <c r="E196" s="29" t="n">
        <v>0</v>
      </c>
      <c r="F196" s="29" t="n">
        <v>0</v>
      </c>
      <c r="G196" s="29" t="n">
        <v>0</v>
      </c>
      <c r="H196" s="29" t="n">
        <v>6500</v>
      </c>
      <c r="I196" s="29" t="n">
        <v>16000</v>
      </c>
      <c r="J196" s="29" t="n">
        <f aca="false">IF(D196&lt;&gt;0,((I196/D196)-1)*100,0)</f>
        <v>-28.8888888888889</v>
      </c>
    </row>
    <row r="197" customFormat="false" ht="10.2" hidden="false" customHeight="false" outlineLevel="0" collapsed="false">
      <c r="B197" s="26" t="s">
        <v>93</v>
      </c>
      <c r="C197" s="26" t="s">
        <v>34</v>
      </c>
      <c r="D197" s="27" t="n">
        <v>7000</v>
      </c>
      <c r="E197" s="27" t="n">
        <v>0</v>
      </c>
      <c r="F197" s="27" t="n">
        <v>0</v>
      </c>
      <c r="G197" s="27" t="n">
        <v>2512</v>
      </c>
      <c r="H197" s="27" t="n">
        <v>0</v>
      </c>
      <c r="I197" s="27" t="n">
        <v>9512</v>
      </c>
      <c r="J197" s="27" t="n">
        <f aca="false">IF(D197&lt;&gt;0,((I197/D197)-1)*100,0)</f>
        <v>35.8857142857143</v>
      </c>
    </row>
    <row r="198" customFormat="false" ht="10.2" hidden="false" customHeight="false" outlineLevel="0" collapsed="false">
      <c r="B198" s="28" t="s">
        <v>94</v>
      </c>
      <c r="C198" s="28" t="s">
        <v>95</v>
      </c>
      <c r="D198" s="29" t="n">
        <v>7000</v>
      </c>
      <c r="E198" s="29" t="n">
        <v>0</v>
      </c>
      <c r="F198" s="29" t="n">
        <v>0</v>
      </c>
      <c r="G198" s="29" t="n">
        <v>2512</v>
      </c>
      <c r="H198" s="29" t="n">
        <v>0</v>
      </c>
      <c r="I198" s="29" t="n">
        <v>9512</v>
      </c>
      <c r="J198" s="29" t="n">
        <f aca="false">IF(D198&lt;&gt;0,((I198/D198)-1)*100,0)</f>
        <v>35.8857142857143</v>
      </c>
    </row>
    <row r="199" customFormat="false" ht="10.2" hidden="false" customHeight="false" outlineLevel="0" collapsed="false">
      <c r="B199" s="26" t="s">
        <v>93</v>
      </c>
      <c r="C199" s="26" t="s">
        <v>34</v>
      </c>
      <c r="D199" s="27" t="n">
        <v>13000</v>
      </c>
      <c r="E199" s="27" t="n">
        <v>0</v>
      </c>
      <c r="F199" s="27" t="n">
        <v>0</v>
      </c>
      <c r="G199" s="27" t="n">
        <v>0</v>
      </c>
      <c r="H199" s="27" t="n">
        <v>2732</v>
      </c>
      <c r="I199" s="27" t="n">
        <v>10268</v>
      </c>
      <c r="J199" s="27" t="n">
        <f aca="false">IF(D199&lt;&gt;0,((I199/D199)-1)*100,0)</f>
        <v>-21.0153846153846</v>
      </c>
    </row>
    <row r="200" customFormat="false" ht="10.2" hidden="false" customHeight="false" outlineLevel="0" collapsed="false">
      <c r="B200" s="28" t="s">
        <v>94</v>
      </c>
      <c r="C200" s="28" t="s">
        <v>95</v>
      </c>
      <c r="D200" s="29" t="n">
        <v>13000</v>
      </c>
      <c r="E200" s="29" t="n">
        <v>0</v>
      </c>
      <c r="F200" s="29" t="n">
        <v>0</v>
      </c>
      <c r="G200" s="29" t="n">
        <v>0</v>
      </c>
      <c r="H200" s="29" t="n">
        <v>2732</v>
      </c>
      <c r="I200" s="29" t="n">
        <v>10268</v>
      </c>
      <c r="J200" s="29" t="n">
        <f aca="false">IF(D200&lt;&gt;0,((I200/D200)-1)*100,0)</f>
        <v>-21.0153846153846</v>
      </c>
    </row>
    <row r="201" customFormat="false" ht="10.2" hidden="false" customHeight="false" outlineLevel="0" collapsed="false">
      <c r="B201" s="26" t="s">
        <v>93</v>
      </c>
      <c r="C201" s="26" t="s">
        <v>34</v>
      </c>
      <c r="D201" s="27" t="n">
        <v>22600</v>
      </c>
      <c r="E201" s="27" t="n">
        <v>0</v>
      </c>
      <c r="F201" s="27" t="n">
        <v>0</v>
      </c>
      <c r="G201" s="27" t="n">
        <v>1400</v>
      </c>
      <c r="H201" s="27" t="n">
        <v>0</v>
      </c>
      <c r="I201" s="27" t="n">
        <v>24000</v>
      </c>
      <c r="J201" s="27" t="n">
        <f aca="false">IF(D201&lt;&gt;0,((I201/D201)-1)*100,0)</f>
        <v>6.19469026548674</v>
      </c>
    </row>
    <row r="202" customFormat="false" ht="10.2" hidden="false" customHeight="false" outlineLevel="0" collapsed="false">
      <c r="B202" s="28" t="s">
        <v>94</v>
      </c>
      <c r="C202" s="28" t="s">
        <v>95</v>
      </c>
      <c r="D202" s="29" t="n">
        <v>22600</v>
      </c>
      <c r="E202" s="29" t="n">
        <v>0</v>
      </c>
      <c r="F202" s="29" t="n">
        <v>0</v>
      </c>
      <c r="G202" s="29" t="n">
        <v>1400</v>
      </c>
      <c r="H202" s="29" t="n">
        <v>0</v>
      </c>
      <c r="I202" s="29" t="n">
        <v>24000</v>
      </c>
      <c r="J202" s="29" t="n">
        <f aca="false">IF(D202&lt;&gt;0,((I202/D202)-1)*100,0)</f>
        <v>6.19469026548674</v>
      </c>
    </row>
    <row r="203" customFormat="false" ht="10.2" hidden="false" customHeight="false" outlineLevel="0" collapsed="false">
      <c r="B203" s="26" t="s">
        <v>93</v>
      </c>
      <c r="C203" s="26" t="s">
        <v>34</v>
      </c>
      <c r="D203" s="27" t="n">
        <v>123783.56</v>
      </c>
      <c r="E203" s="27" t="n">
        <v>0</v>
      </c>
      <c r="F203" s="27" t="n">
        <v>0</v>
      </c>
      <c r="G203" s="27" t="n">
        <v>0</v>
      </c>
      <c r="H203" s="27" t="n">
        <v>12462.56</v>
      </c>
      <c r="I203" s="27" t="n">
        <v>111321</v>
      </c>
      <c r="J203" s="27" t="n">
        <f aca="false">IF(D203&lt;&gt;0,((I203/D203)-1)*100,0)</f>
        <v>-10.0680251884822</v>
      </c>
    </row>
    <row r="204" customFormat="false" ht="10.2" hidden="false" customHeight="false" outlineLevel="0" collapsed="false">
      <c r="B204" s="28" t="s">
        <v>94</v>
      </c>
      <c r="C204" s="28" t="s">
        <v>95</v>
      </c>
      <c r="D204" s="29" t="n">
        <v>123783.56</v>
      </c>
      <c r="E204" s="29" t="n">
        <v>0</v>
      </c>
      <c r="F204" s="29" t="n">
        <v>0</v>
      </c>
      <c r="G204" s="29" t="n">
        <v>0</v>
      </c>
      <c r="H204" s="29" t="n">
        <v>12462.56</v>
      </c>
      <c r="I204" s="29" t="n">
        <v>111321</v>
      </c>
      <c r="J204" s="29" t="n">
        <f aca="false">IF(D204&lt;&gt;0,((I204/D204)-1)*100,0)</f>
        <v>-10.0680251884822</v>
      </c>
    </row>
    <row r="205" customFormat="false" ht="10.2" hidden="false" customHeight="false" outlineLevel="0" collapsed="false">
      <c r="B205" s="26" t="s">
        <v>93</v>
      </c>
      <c r="C205" s="26" t="s">
        <v>34</v>
      </c>
      <c r="D205" s="27" t="n">
        <v>800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8000</v>
      </c>
      <c r="J205" s="27" t="n">
        <f aca="false">IF(D205&lt;&gt;0,((I205/D205)-1)*100,0)</f>
        <v>0</v>
      </c>
    </row>
    <row r="206" customFormat="false" ht="10.2" hidden="false" customHeight="false" outlineLevel="0" collapsed="false">
      <c r="B206" s="28" t="s">
        <v>94</v>
      </c>
      <c r="C206" s="28" t="s">
        <v>95</v>
      </c>
      <c r="D206" s="29" t="n">
        <v>800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8000</v>
      </c>
      <c r="J206" s="29" t="n">
        <f aca="false">IF(D206&lt;&gt;0,((I206/D206)-1)*100,0)</f>
        <v>0</v>
      </c>
    </row>
    <row r="207" customFormat="false" ht="10.2" hidden="false" customHeight="false" outlineLevel="0" collapsed="false">
      <c r="B207" s="26" t="s">
        <v>93</v>
      </c>
      <c r="C207" s="26" t="s">
        <v>34</v>
      </c>
      <c r="D207" s="27" t="n">
        <v>87785.26</v>
      </c>
      <c r="E207" s="27" t="n">
        <v>0</v>
      </c>
      <c r="F207" s="27" t="n">
        <v>0</v>
      </c>
      <c r="G207" s="27" t="n">
        <v>8961.74</v>
      </c>
      <c r="H207" s="27" t="n">
        <v>0</v>
      </c>
      <c r="I207" s="27" t="n">
        <v>96747</v>
      </c>
      <c r="J207" s="27" t="n">
        <f aca="false">IF(D207&lt;&gt;0,((I207/D207)-1)*100,0)</f>
        <v>10.2087070198345</v>
      </c>
    </row>
    <row r="208" customFormat="false" ht="10.2" hidden="false" customHeight="false" outlineLevel="0" collapsed="false">
      <c r="B208" s="28" t="s">
        <v>94</v>
      </c>
      <c r="C208" s="28" t="s">
        <v>95</v>
      </c>
      <c r="D208" s="29" t="n">
        <v>87785.26</v>
      </c>
      <c r="E208" s="29" t="n">
        <v>0</v>
      </c>
      <c r="F208" s="29" t="n">
        <v>0</v>
      </c>
      <c r="G208" s="29" t="n">
        <v>8961.74</v>
      </c>
      <c r="H208" s="29" t="n">
        <v>0</v>
      </c>
      <c r="I208" s="29" t="n">
        <v>96747</v>
      </c>
      <c r="J208" s="29" t="n">
        <f aca="false">IF(D208&lt;&gt;0,((I208/D208)-1)*100,0)</f>
        <v>10.2087070198345</v>
      </c>
    </row>
    <row r="209" customFormat="false" ht="10.2" hidden="false" customHeight="false" outlineLevel="0" collapsed="false">
      <c r="B209" s="26" t="s">
        <v>93</v>
      </c>
      <c r="C209" s="26" t="s">
        <v>34</v>
      </c>
      <c r="D209" s="27" t="n">
        <v>10000</v>
      </c>
      <c r="E209" s="27" t="n">
        <v>0</v>
      </c>
      <c r="F209" s="27" t="n">
        <v>0</v>
      </c>
      <c r="G209" s="27" t="n">
        <v>0</v>
      </c>
      <c r="H209" s="27" t="n">
        <v>3012</v>
      </c>
      <c r="I209" s="27" t="n">
        <v>6988</v>
      </c>
      <c r="J209" s="27" t="n">
        <f aca="false">IF(D209&lt;&gt;0,((I209/D209)-1)*100,0)</f>
        <v>-30.12</v>
      </c>
    </row>
    <row r="210" customFormat="false" ht="10.2" hidden="false" customHeight="false" outlineLevel="0" collapsed="false">
      <c r="B210" s="28" t="s">
        <v>94</v>
      </c>
      <c r="C210" s="28" t="s">
        <v>95</v>
      </c>
      <c r="D210" s="29" t="n">
        <v>10000</v>
      </c>
      <c r="E210" s="29" t="n">
        <v>0</v>
      </c>
      <c r="F210" s="29" t="n">
        <v>0</v>
      </c>
      <c r="G210" s="29" t="n">
        <v>0</v>
      </c>
      <c r="H210" s="29" t="n">
        <v>3012</v>
      </c>
      <c r="I210" s="29" t="n">
        <v>6988</v>
      </c>
      <c r="J210" s="29" t="n">
        <f aca="false">IF(D210&lt;&gt;0,((I210/D210)-1)*100,0)</f>
        <v>-30.12</v>
      </c>
    </row>
    <row r="211" customFormat="false" ht="10.2" hidden="false" customHeight="false" outlineLevel="0" collapsed="false">
      <c r="B211" s="26" t="s">
        <v>93</v>
      </c>
      <c r="C211" s="26" t="s">
        <v>34</v>
      </c>
      <c r="D211" s="27" t="n">
        <v>13000</v>
      </c>
      <c r="E211" s="27" t="n">
        <v>0</v>
      </c>
      <c r="F211" s="27" t="n">
        <v>0</v>
      </c>
      <c r="G211" s="27" t="n">
        <v>0</v>
      </c>
      <c r="H211" s="27" t="n">
        <v>13000</v>
      </c>
      <c r="I211" s="27" t="n">
        <v>0</v>
      </c>
      <c r="J211" s="27" t="n">
        <f aca="false">IF(D211&lt;&gt;0,((I211/D211)-1)*100,0)</f>
        <v>-100</v>
      </c>
    </row>
    <row r="212" customFormat="false" ht="10.2" hidden="false" customHeight="false" outlineLevel="0" collapsed="false">
      <c r="B212" s="28" t="s">
        <v>94</v>
      </c>
      <c r="C212" s="28" t="s">
        <v>95</v>
      </c>
      <c r="D212" s="29" t="n">
        <v>13000</v>
      </c>
      <c r="E212" s="29" t="n">
        <v>0</v>
      </c>
      <c r="F212" s="29" t="n">
        <v>0</v>
      </c>
      <c r="G212" s="29" t="n">
        <v>0</v>
      </c>
      <c r="H212" s="29" t="n">
        <v>13000</v>
      </c>
      <c r="I212" s="29" t="n">
        <v>0</v>
      </c>
      <c r="J212" s="29" t="n">
        <f aca="false">IF(D212&lt;&gt;0,((I212/D212)-1)*100,0)</f>
        <v>-100</v>
      </c>
    </row>
    <row r="213" customFormat="false" ht="10.2" hidden="false" customHeight="false" outlineLevel="0" collapsed="false">
      <c r="B213" s="26" t="s">
        <v>93</v>
      </c>
      <c r="C213" s="26" t="s">
        <v>34</v>
      </c>
      <c r="D213" s="27" t="n">
        <v>11000</v>
      </c>
      <c r="E213" s="27" t="n">
        <v>0</v>
      </c>
      <c r="F213" s="27" t="n">
        <v>0</v>
      </c>
      <c r="G213" s="27" t="n">
        <v>0</v>
      </c>
      <c r="H213" s="27" t="n">
        <v>5714</v>
      </c>
      <c r="I213" s="27" t="n">
        <v>5286</v>
      </c>
      <c r="J213" s="27" t="n">
        <f aca="false">IF(D213&lt;&gt;0,((I213/D213)-1)*100,0)</f>
        <v>-51.9454545454545</v>
      </c>
    </row>
    <row r="214" customFormat="false" ht="10.2" hidden="false" customHeight="false" outlineLevel="0" collapsed="false">
      <c r="B214" s="28" t="s">
        <v>94</v>
      </c>
      <c r="C214" s="28" t="s">
        <v>95</v>
      </c>
      <c r="D214" s="29" t="n">
        <v>11000</v>
      </c>
      <c r="E214" s="29" t="n">
        <v>0</v>
      </c>
      <c r="F214" s="29" t="n">
        <v>0</v>
      </c>
      <c r="G214" s="29" t="n">
        <v>0</v>
      </c>
      <c r="H214" s="29" t="n">
        <v>5714</v>
      </c>
      <c r="I214" s="29" t="n">
        <v>5286</v>
      </c>
      <c r="J214" s="29" t="n">
        <f aca="false">IF(D214&lt;&gt;0,((I214/D214)-1)*100,0)</f>
        <v>-51.9454545454545</v>
      </c>
    </row>
    <row r="215" customFormat="false" ht="10.2" hidden="false" customHeight="false" outlineLevel="0" collapsed="false">
      <c r="B215" s="26" t="s">
        <v>93</v>
      </c>
      <c r="C215" s="26" t="s">
        <v>34</v>
      </c>
      <c r="D215" s="27" t="n">
        <v>36000</v>
      </c>
      <c r="E215" s="27" t="n">
        <v>0</v>
      </c>
      <c r="F215" s="27" t="n">
        <v>0</v>
      </c>
      <c r="G215" s="27" t="n">
        <v>4528</v>
      </c>
      <c r="H215" s="27" t="n">
        <v>0</v>
      </c>
      <c r="I215" s="27" t="n">
        <v>40528</v>
      </c>
      <c r="J215" s="27" t="n">
        <f aca="false">IF(D215&lt;&gt;0,((I215/D215)-1)*100,0)</f>
        <v>12.5777777777778</v>
      </c>
    </row>
    <row r="216" customFormat="false" ht="10.2" hidden="false" customHeight="false" outlineLevel="0" collapsed="false">
      <c r="B216" s="28" t="s">
        <v>94</v>
      </c>
      <c r="C216" s="28" t="s">
        <v>95</v>
      </c>
      <c r="D216" s="29" t="n">
        <v>36000</v>
      </c>
      <c r="E216" s="29" t="n">
        <v>0</v>
      </c>
      <c r="F216" s="29" t="n">
        <v>0</v>
      </c>
      <c r="G216" s="29" t="n">
        <v>4528</v>
      </c>
      <c r="H216" s="29" t="n">
        <v>0</v>
      </c>
      <c r="I216" s="29" t="n">
        <v>40528</v>
      </c>
      <c r="J216" s="29" t="n">
        <f aca="false">IF(D216&lt;&gt;0,((I216/D216)-1)*100,0)</f>
        <v>12.5777777777778</v>
      </c>
    </row>
    <row r="217" customFormat="false" ht="10.2" hidden="false" customHeight="false" outlineLevel="0" collapsed="false">
      <c r="B217" s="26" t="s">
        <v>93</v>
      </c>
      <c r="C217" s="26" t="s">
        <v>34</v>
      </c>
      <c r="D217" s="27" t="n">
        <v>20000</v>
      </c>
      <c r="E217" s="27" t="n">
        <v>0</v>
      </c>
      <c r="F217" s="27" t="n">
        <v>0</v>
      </c>
      <c r="G217" s="27" t="n">
        <v>0</v>
      </c>
      <c r="H217" s="27" t="n">
        <v>2488</v>
      </c>
      <c r="I217" s="27" t="n">
        <v>17512</v>
      </c>
      <c r="J217" s="27" t="n">
        <f aca="false">IF(D217&lt;&gt;0,((I217/D217)-1)*100,0)</f>
        <v>-12.44</v>
      </c>
    </row>
    <row r="218" customFormat="false" ht="10.2" hidden="false" customHeight="false" outlineLevel="0" collapsed="false">
      <c r="B218" s="28" t="s">
        <v>94</v>
      </c>
      <c r="C218" s="28" t="s">
        <v>95</v>
      </c>
      <c r="D218" s="29" t="n">
        <v>20000</v>
      </c>
      <c r="E218" s="29" t="n">
        <v>0</v>
      </c>
      <c r="F218" s="29" t="n">
        <v>0</v>
      </c>
      <c r="G218" s="29" t="n">
        <v>0</v>
      </c>
      <c r="H218" s="29" t="n">
        <v>2488</v>
      </c>
      <c r="I218" s="29" t="n">
        <v>17512</v>
      </c>
      <c r="J218" s="29" t="n">
        <f aca="false">IF(D218&lt;&gt;0,((I218/D218)-1)*100,0)</f>
        <v>-12.44</v>
      </c>
    </row>
    <row r="219" customFormat="false" ht="10.2" hidden="false" customHeight="false" outlineLevel="0" collapsed="false">
      <c r="B219" s="26" t="s">
        <v>93</v>
      </c>
      <c r="C219" s="26" t="s">
        <v>34</v>
      </c>
      <c r="D219" s="27" t="n">
        <v>9000</v>
      </c>
      <c r="E219" s="27" t="n">
        <v>0</v>
      </c>
      <c r="F219" s="27" t="n">
        <v>0</v>
      </c>
      <c r="G219" s="27" t="n">
        <v>0</v>
      </c>
      <c r="H219" s="27" t="n">
        <v>9000</v>
      </c>
      <c r="I219" s="27" t="n">
        <v>0</v>
      </c>
      <c r="J219" s="27" t="n">
        <f aca="false">IF(D219&lt;&gt;0,((I219/D219)-1)*100,0)</f>
        <v>-100</v>
      </c>
    </row>
    <row r="220" customFormat="false" ht="10.2" hidden="false" customHeight="false" outlineLevel="0" collapsed="false">
      <c r="B220" s="28" t="s">
        <v>94</v>
      </c>
      <c r="C220" s="28" t="s">
        <v>95</v>
      </c>
      <c r="D220" s="29" t="n">
        <v>9000</v>
      </c>
      <c r="E220" s="29" t="n">
        <v>0</v>
      </c>
      <c r="F220" s="29" t="n">
        <v>0</v>
      </c>
      <c r="G220" s="29" t="n">
        <v>0</v>
      </c>
      <c r="H220" s="29" t="n">
        <v>9000</v>
      </c>
      <c r="I220" s="29" t="n">
        <v>0</v>
      </c>
      <c r="J220" s="29" t="n">
        <f aca="false">IF(D220&lt;&gt;0,((I220/D220)-1)*100,0)</f>
        <v>-100</v>
      </c>
    </row>
    <row r="221" customFormat="false" ht="10.2" hidden="false" customHeight="false" outlineLevel="0" collapsed="false">
      <c r="B221" s="26" t="s">
        <v>93</v>
      </c>
      <c r="C221" s="26" t="s">
        <v>34</v>
      </c>
      <c r="D221" s="27" t="n">
        <v>72126.86</v>
      </c>
      <c r="E221" s="27" t="n">
        <v>0</v>
      </c>
      <c r="F221" s="27" t="n">
        <v>0</v>
      </c>
      <c r="G221" s="27" t="n">
        <v>10768.14</v>
      </c>
      <c r="H221" s="27" t="n">
        <v>0</v>
      </c>
      <c r="I221" s="27" t="n">
        <v>82895</v>
      </c>
      <c r="J221" s="27" t="n">
        <f aca="false">IF(D221&lt;&gt;0,((I221/D221)-1)*100,0)</f>
        <v>14.9294451470645</v>
      </c>
    </row>
    <row r="222" customFormat="false" ht="10.2" hidden="false" customHeight="false" outlineLevel="0" collapsed="false">
      <c r="B222" s="28" t="s">
        <v>94</v>
      </c>
      <c r="C222" s="28" t="s">
        <v>95</v>
      </c>
      <c r="D222" s="29" t="n">
        <v>72126.86</v>
      </c>
      <c r="E222" s="29" t="n">
        <v>0</v>
      </c>
      <c r="F222" s="29" t="n">
        <v>0</v>
      </c>
      <c r="G222" s="29" t="n">
        <v>10768.14</v>
      </c>
      <c r="H222" s="29" t="n">
        <v>0</v>
      </c>
      <c r="I222" s="29" t="n">
        <v>82895</v>
      </c>
      <c r="J222" s="29" t="n">
        <f aca="false">IF(D222&lt;&gt;0,((I222/D222)-1)*100,0)</f>
        <v>14.9294451470645</v>
      </c>
    </row>
    <row r="223" customFormat="false" ht="10.2" hidden="false" customHeight="false" outlineLevel="0" collapsed="false">
      <c r="B223" s="26" t="s">
        <v>96</v>
      </c>
      <c r="C223" s="26" t="s">
        <v>43</v>
      </c>
      <c r="D223" s="27" t="n">
        <v>114000</v>
      </c>
      <c r="E223" s="27" t="n">
        <v>0</v>
      </c>
      <c r="F223" s="27" t="n">
        <v>0</v>
      </c>
      <c r="G223" s="27" t="n">
        <v>0</v>
      </c>
      <c r="H223" s="27" t="n">
        <v>8904</v>
      </c>
      <c r="I223" s="27" t="n">
        <v>105096</v>
      </c>
      <c r="J223" s="27" t="n">
        <f aca="false">IF(D223&lt;&gt;0,((I223/D223)-1)*100,0)</f>
        <v>-7.81052631578948</v>
      </c>
    </row>
    <row r="224" customFormat="false" ht="10.2" hidden="false" customHeight="false" outlineLevel="0" collapsed="false">
      <c r="B224" s="28" t="s">
        <v>97</v>
      </c>
      <c r="C224" s="28" t="s">
        <v>95</v>
      </c>
      <c r="D224" s="29" t="n">
        <v>114000</v>
      </c>
      <c r="E224" s="29" t="n">
        <v>0</v>
      </c>
      <c r="F224" s="29" t="n">
        <v>0</v>
      </c>
      <c r="G224" s="29" t="n">
        <v>0</v>
      </c>
      <c r="H224" s="29" t="n">
        <v>8904</v>
      </c>
      <c r="I224" s="29" t="n">
        <v>105096</v>
      </c>
      <c r="J224" s="29" t="n">
        <f aca="false">IF(D224&lt;&gt;0,((I224/D224)-1)*100,0)</f>
        <v>-7.81052631578948</v>
      </c>
    </row>
    <row r="225" customFormat="false" ht="10.2" hidden="false" customHeight="false" outlineLevel="0" collapsed="false">
      <c r="B225" s="26" t="s">
        <v>93</v>
      </c>
      <c r="C225" s="26" t="s">
        <v>34</v>
      </c>
      <c r="D225" s="27" t="n">
        <v>157111.6</v>
      </c>
      <c r="E225" s="27" t="n">
        <v>0</v>
      </c>
      <c r="F225" s="27" t="n">
        <v>0</v>
      </c>
      <c r="G225" s="27" t="n">
        <v>14111.6</v>
      </c>
      <c r="H225" s="27" t="n">
        <v>28223.2</v>
      </c>
      <c r="I225" s="27" t="n">
        <v>143000</v>
      </c>
      <c r="J225" s="27" t="n">
        <f aca="false">IF(D225&lt;&gt;0,((I225/D225)-1)*100,0)</f>
        <v>-8.98189567161177</v>
      </c>
    </row>
    <row r="226" customFormat="false" ht="10.2" hidden="false" customHeight="false" outlineLevel="0" collapsed="false">
      <c r="B226" s="28" t="s">
        <v>94</v>
      </c>
      <c r="C226" s="28" t="s">
        <v>95</v>
      </c>
      <c r="D226" s="29" t="n">
        <v>157111.6</v>
      </c>
      <c r="E226" s="29" t="n">
        <v>0</v>
      </c>
      <c r="F226" s="29" t="n">
        <v>0</v>
      </c>
      <c r="G226" s="29" t="n">
        <v>14111.6</v>
      </c>
      <c r="H226" s="29" t="n">
        <v>28223.2</v>
      </c>
      <c r="I226" s="29" t="n">
        <v>143000</v>
      </c>
      <c r="J226" s="29" t="n">
        <f aca="false">IF(D226&lt;&gt;0,((I226/D226)-1)*100,0)</f>
        <v>-8.98189567161177</v>
      </c>
    </row>
    <row r="227" customFormat="false" ht="10.2" hidden="false" customHeight="false" outlineLevel="0" collapsed="false">
      <c r="B227" s="26" t="s">
        <v>93</v>
      </c>
      <c r="C227" s="26" t="s">
        <v>34</v>
      </c>
      <c r="D227" s="27" t="n">
        <v>26000</v>
      </c>
      <c r="E227" s="27" t="n">
        <v>0</v>
      </c>
      <c r="F227" s="27" t="n">
        <v>0</v>
      </c>
      <c r="G227" s="27" t="n">
        <v>0</v>
      </c>
      <c r="H227" s="27" t="n">
        <v>800</v>
      </c>
      <c r="I227" s="27" t="n">
        <v>25200</v>
      </c>
      <c r="J227" s="27" t="n">
        <f aca="false">IF(D227&lt;&gt;0,((I227/D227)-1)*100,0)</f>
        <v>-3.07692307692308</v>
      </c>
    </row>
    <row r="228" customFormat="false" ht="10.2" hidden="false" customHeight="false" outlineLevel="0" collapsed="false">
      <c r="B228" s="28" t="s">
        <v>94</v>
      </c>
      <c r="C228" s="28" t="s">
        <v>95</v>
      </c>
      <c r="D228" s="29" t="n">
        <v>26000</v>
      </c>
      <c r="E228" s="29" t="n">
        <v>0</v>
      </c>
      <c r="F228" s="29" t="n">
        <v>0</v>
      </c>
      <c r="G228" s="29" t="n">
        <v>0</v>
      </c>
      <c r="H228" s="29" t="n">
        <v>800</v>
      </c>
      <c r="I228" s="29" t="n">
        <v>25200</v>
      </c>
      <c r="J228" s="29" t="n">
        <f aca="false">IF(D228&lt;&gt;0,((I228/D228)-1)*100,0)</f>
        <v>-3.07692307692308</v>
      </c>
    </row>
    <row r="229" customFormat="false" ht="10.2" hidden="false" customHeight="false" outlineLevel="0" collapsed="false">
      <c r="B229" s="26" t="s">
        <v>93</v>
      </c>
      <c r="C229" s="26" t="s">
        <v>34</v>
      </c>
      <c r="D229" s="27" t="n">
        <v>18000</v>
      </c>
      <c r="E229" s="27" t="n">
        <v>0</v>
      </c>
      <c r="F229" s="27" t="n">
        <v>0</v>
      </c>
      <c r="G229" s="27" t="n">
        <v>4000</v>
      </c>
      <c r="H229" s="27" t="n">
        <v>0</v>
      </c>
      <c r="I229" s="27" t="n">
        <v>22000</v>
      </c>
      <c r="J229" s="27" t="n">
        <f aca="false">IF(D229&lt;&gt;0,((I229/D229)-1)*100,0)</f>
        <v>22.2222222222222</v>
      </c>
    </row>
    <row r="230" customFormat="false" ht="10.2" hidden="false" customHeight="false" outlineLevel="0" collapsed="false">
      <c r="B230" s="28" t="s">
        <v>94</v>
      </c>
      <c r="C230" s="28" t="s">
        <v>95</v>
      </c>
      <c r="D230" s="29" t="n">
        <v>18000</v>
      </c>
      <c r="E230" s="29" t="n">
        <v>0</v>
      </c>
      <c r="F230" s="29" t="n">
        <v>0</v>
      </c>
      <c r="G230" s="29" t="n">
        <v>4000</v>
      </c>
      <c r="H230" s="29" t="n">
        <v>0</v>
      </c>
      <c r="I230" s="29" t="n">
        <v>22000</v>
      </c>
      <c r="J230" s="29" t="n">
        <f aca="false">IF(D230&lt;&gt;0,((I230/D230)-1)*100,0)</f>
        <v>22.2222222222222</v>
      </c>
    </row>
    <row r="231" customFormat="false" ht="10.2" hidden="false" customHeight="false" outlineLevel="0" collapsed="false">
      <c r="B231" s="26" t="s">
        <v>93</v>
      </c>
      <c r="C231" s="26" t="s">
        <v>34</v>
      </c>
      <c r="D231" s="27" t="n">
        <v>64338.3</v>
      </c>
      <c r="E231" s="27" t="n">
        <v>0</v>
      </c>
      <c r="F231" s="27" t="n">
        <v>0</v>
      </c>
      <c r="G231" s="27" t="n">
        <v>0</v>
      </c>
      <c r="H231" s="27" t="n">
        <v>13529.3</v>
      </c>
      <c r="I231" s="27" t="n">
        <v>50809</v>
      </c>
      <c r="J231" s="27" t="n">
        <f aca="false">IF(D231&lt;&gt;0,((I231/D231)-1)*100,0)</f>
        <v>-21.028376565747</v>
      </c>
    </row>
    <row r="232" customFormat="false" ht="10.2" hidden="false" customHeight="false" outlineLevel="0" collapsed="false">
      <c r="B232" s="28" t="s">
        <v>94</v>
      </c>
      <c r="C232" s="28" t="s">
        <v>95</v>
      </c>
      <c r="D232" s="29" t="n">
        <v>64338.3</v>
      </c>
      <c r="E232" s="29" t="n">
        <v>0</v>
      </c>
      <c r="F232" s="29" t="n">
        <v>0</v>
      </c>
      <c r="G232" s="29" t="n">
        <v>0</v>
      </c>
      <c r="H232" s="29" t="n">
        <v>13529.3</v>
      </c>
      <c r="I232" s="29" t="n">
        <v>50809</v>
      </c>
      <c r="J232" s="29" t="n">
        <f aca="false">IF(D232&lt;&gt;0,((I232/D232)-1)*100,0)</f>
        <v>-21.028376565747</v>
      </c>
    </row>
    <row r="233" customFormat="false" ht="10.2" hidden="false" customHeight="false" outlineLevel="0" collapsed="false">
      <c r="B233" s="26" t="s">
        <v>96</v>
      </c>
      <c r="C233" s="26" t="s">
        <v>43</v>
      </c>
      <c r="D233" s="27" t="n">
        <v>335975.34</v>
      </c>
      <c r="E233" s="27" t="n">
        <v>4000</v>
      </c>
      <c r="F233" s="27" t="n">
        <v>0</v>
      </c>
      <c r="G233" s="27" t="n">
        <v>235192.92</v>
      </c>
      <c r="H233" s="27" t="n">
        <v>117596.46</v>
      </c>
      <c r="I233" s="27" t="n">
        <v>457571.8</v>
      </c>
      <c r="J233" s="27" t="n">
        <f aca="false">IF(D233&lt;&gt;0,((I233/D233)-1)*100,0)</f>
        <v>36.192078859121</v>
      </c>
    </row>
    <row r="234" customFormat="false" ht="10.2" hidden="false" customHeight="false" outlineLevel="0" collapsed="false">
      <c r="B234" s="28" t="s">
        <v>97</v>
      </c>
      <c r="C234" s="28" t="s">
        <v>95</v>
      </c>
      <c r="D234" s="29" t="n">
        <v>335975.34</v>
      </c>
      <c r="E234" s="29" t="n">
        <v>4000</v>
      </c>
      <c r="F234" s="29" t="n">
        <v>0</v>
      </c>
      <c r="G234" s="29" t="n">
        <v>235192.92</v>
      </c>
      <c r="H234" s="29" t="n">
        <v>117596.46</v>
      </c>
      <c r="I234" s="29" t="n">
        <v>457571.8</v>
      </c>
      <c r="J234" s="29" t="n">
        <f aca="false">IF(D234&lt;&gt;0,((I234/D234)-1)*100,0)</f>
        <v>36.192078859121</v>
      </c>
    </row>
    <row r="235" customFormat="false" ht="10.2" hidden="false" customHeight="false" outlineLevel="0" collapsed="false">
      <c r="B235" s="26" t="s">
        <v>93</v>
      </c>
      <c r="C235" s="26" t="s">
        <v>34</v>
      </c>
      <c r="D235" s="27" t="n">
        <v>178002.56</v>
      </c>
      <c r="E235" s="27" t="n">
        <v>0</v>
      </c>
      <c r="F235" s="27" t="n">
        <v>0</v>
      </c>
      <c r="G235" s="27" t="n">
        <v>22933.36</v>
      </c>
      <c r="H235" s="27" t="n">
        <v>0</v>
      </c>
      <c r="I235" s="27" t="n">
        <v>200935.92</v>
      </c>
      <c r="J235" s="27" t="n">
        <f aca="false">IF(D235&lt;&gt;0,((I235/D235)-1)*100,0)</f>
        <v>12.8837248183397</v>
      </c>
    </row>
    <row r="236" customFormat="false" ht="10.2" hidden="false" customHeight="false" outlineLevel="0" collapsed="false">
      <c r="B236" s="28" t="s">
        <v>94</v>
      </c>
      <c r="C236" s="28" t="s">
        <v>95</v>
      </c>
      <c r="D236" s="29" t="n">
        <v>178002.56</v>
      </c>
      <c r="E236" s="29" t="n">
        <v>0</v>
      </c>
      <c r="F236" s="29" t="n">
        <v>0</v>
      </c>
      <c r="G236" s="29" t="n">
        <v>22933.36</v>
      </c>
      <c r="H236" s="29" t="n">
        <v>0</v>
      </c>
      <c r="I236" s="29" t="n">
        <v>200935.92</v>
      </c>
      <c r="J236" s="29" t="n">
        <f aca="false">IF(D236&lt;&gt;0,((I236/D236)-1)*100,0)</f>
        <v>12.8837248183397</v>
      </c>
    </row>
    <row r="237" customFormat="false" ht="10.2" hidden="false" customHeight="false" outlineLevel="0" collapsed="false">
      <c r="B237" s="26" t="s">
        <v>93</v>
      </c>
      <c r="C237" s="26" t="s">
        <v>34</v>
      </c>
      <c r="D237" s="27" t="n">
        <v>35145.3</v>
      </c>
      <c r="E237" s="27" t="n">
        <v>0</v>
      </c>
      <c r="F237" s="27" t="n">
        <v>0</v>
      </c>
      <c r="G237" s="27" t="n">
        <v>10350.7</v>
      </c>
      <c r="H237" s="27" t="n">
        <v>0</v>
      </c>
      <c r="I237" s="27" t="n">
        <v>45496</v>
      </c>
      <c r="J237" s="27" t="n">
        <f aca="false">IF(D237&lt;&gt;0,((I237/D237)-1)*100,0)</f>
        <v>29.4511641670437</v>
      </c>
    </row>
    <row r="238" customFormat="false" ht="10.2" hidden="false" customHeight="false" outlineLevel="0" collapsed="false">
      <c r="B238" s="28" t="s">
        <v>94</v>
      </c>
      <c r="C238" s="28" t="s">
        <v>95</v>
      </c>
      <c r="D238" s="29" t="n">
        <v>35145.3</v>
      </c>
      <c r="E238" s="29" t="n">
        <v>0</v>
      </c>
      <c r="F238" s="29" t="n">
        <v>0</v>
      </c>
      <c r="G238" s="29" t="n">
        <v>10350.7</v>
      </c>
      <c r="H238" s="29" t="n">
        <v>0</v>
      </c>
      <c r="I238" s="29" t="n">
        <v>45496</v>
      </c>
      <c r="J238" s="29" t="n">
        <f aca="false">IF(D238&lt;&gt;0,((I238/D238)-1)*100,0)</f>
        <v>29.4511641670437</v>
      </c>
    </row>
    <row r="239" customFormat="false" ht="10.2" hidden="false" customHeight="false" outlineLevel="0" collapsed="false">
      <c r="B239" s="26" t="s">
        <v>93</v>
      </c>
      <c r="C239" s="26" t="s">
        <v>34</v>
      </c>
      <c r="D239" s="27" t="n">
        <v>90000</v>
      </c>
      <c r="E239" s="27" t="n">
        <v>0</v>
      </c>
      <c r="F239" s="27" t="n">
        <v>0</v>
      </c>
      <c r="G239" s="27" t="n">
        <v>4200</v>
      </c>
      <c r="H239" s="27" t="n">
        <v>0</v>
      </c>
      <c r="I239" s="27" t="n">
        <v>94200</v>
      </c>
      <c r="J239" s="27" t="n">
        <f aca="false">IF(D239&lt;&gt;0,((I239/D239)-1)*100,0)</f>
        <v>4.66666666666666</v>
      </c>
    </row>
    <row r="240" customFormat="false" ht="10.2" hidden="false" customHeight="false" outlineLevel="0" collapsed="false">
      <c r="B240" s="28" t="s">
        <v>94</v>
      </c>
      <c r="C240" s="28" t="s">
        <v>95</v>
      </c>
      <c r="D240" s="29" t="n">
        <v>90000</v>
      </c>
      <c r="E240" s="29" t="n">
        <v>0</v>
      </c>
      <c r="F240" s="29" t="n">
        <v>0</v>
      </c>
      <c r="G240" s="29" t="n">
        <v>4200</v>
      </c>
      <c r="H240" s="29" t="n">
        <v>0</v>
      </c>
      <c r="I240" s="29" t="n">
        <v>94200</v>
      </c>
      <c r="J240" s="29" t="n">
        <f aca="false">IF(D240&lt;&gt;0,((I240/D240)-1)*100,0)</f>
        <v>4.66666666666666</v>
      </c>
    </row>
    <row r="241" customFormat="false" ht="10.2" hidden="false" customHeight="false" outlineLevel="0" collapsed="false">
      <c r="B241" s="26" t="s">
        <v>96</v>
      </c>
      <c r="C241" s="26" t="s">
        <v>43</v>
      </c>
      <c r="D241" s="27" t="n">
        <v>63300</v>
      </c>
      <c r="E241" s="27" t="n">
        <v>0</v>
      </c>
      <c r="F241" s="27" t="n">
        <v>0</v>
      </c>
      <c r="G241" s="27" t="n">
        <v>0</v>
      </c>
      <c r="H241" s="27" t="n">
        <v>13652</v>
      </c>
      <c r="I241" s="27" t="n">
        <v>49648</v>
      </c>
      <c r="J241" s="27" t="n">
        <f aca="false">IF(D241&lt;&gt;0,((I241/D241)-1)*100,0)</f>
        <v>-21.567140600316</v>
      </c>
    </row>
    <row r="242" customFormat="false" ht="10.2" hidden="false" customHeight="false" outlineLevel="0" collapsed="false">
      <c r="B242" s="28" t="s">
        <v>97</v>
      </c>
      <c r="C242" s="28" t="s">
        <v>95</v>
      </c>
      <c r="D242" s="29" t="n">
        <v>63300</v>
      </c>
      <c r="E242" s="29" t="n">
        <v>0</v>
      </c>
      <c r="F242" s="29" t="n">
        <v>0</v>
      </c>
      <c r="G242" s="29" t="n">
        <v>0</v>
      </c>
      <c r="H242" s="29" t="n">
        <v>13652</v>
      </c>
      <c r="I242" s="29" t="n">
        <v>49648</v>
      </c>
      <c r="J242" s="29" t="n">
        <f aca="false">IF(D242&lt;&gt;0,((I242/D242)-1)*100,0)</f>
        <v>-21.567140600316</v>
      </c>
    </row>
    <row r="243" customFormat="false" ht="10.2" hidden="false" customHeight="false" outlineLevel="0" collapsed="false">
      <c r="B243" s="26" t="s">
        <v>93</v>
      </c>
      <c r="C243" s="26" t="s">
        <v>34</v>
      </c>
      <c r="D243" s="27" t="n">
        <v>10000</v>
      </c>
      <c r="E243" s="27" t="n">
        <v>0</v>
      </c>
      <c r="F243" s="27" t="n">
        <v>0</v>
      </c>
      <c r="G243" s="27" t="n">
        <v>0</v>
      </c>
      <c r="H243" s="27" t="n">
        <v>10000</v>
      </c>
      <c r="I243" s="27" t="n">
        <v>0</v>
      </c>
      <c r="J243" s="27" t="n">
        <f aca="false">IF(D243&lt;&gt;0,((I243/D243)-1)*100,0)</f>
        <v>-100</v>
      </c>
    </row>
    <row r="244" customFormat="false" ht="10.2" hidden="false" customHeight="false" outlineLevel="0" collapsed="false">
      <c r="B244" s="28" t="s">
        <v>94</v>
      </c>
      <c r="C244" s="28" t="s">
        <v>95</v>
      </c>
      <c r="D244" s="29" t="n">
        <v>10000</v>
      </c>
      <c r="E244" s="29" t="n">
        <v>0</v>
      </c>
      <c r="F244" s="29" t="n">
        <v>0</v>
      </c>
      <c r="G244" s="29" t="n">
        <v>0</v>
      </c>
      <c r="H244" s="29" t="n">
        <v>10000</v>
      </c>
      <c r="I244" s="29" t="n">
        <v>0</v>
      </c>
      <c r="J244" s="29" t="n">
        <f aca="false">IF(D244&lt;&gt;0,((I244/D244)-1)*100,0)</f>
        <v>-100</v>
      </c>
    </row>
    <row r="245" customFormat="false" ht="10.2" hidden="false" customHeight="false" outlineLevel="0" collapsed="false">
      <c r="B245" s="26" t="s">
        <v>98</v>
      </c>
      <c r="C245" s="26" t="s">
        <v>99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f aca="false">IF(D245&lt;&gt;0,((I245/D245)-1)*100,0)</f>
        <v>0</v>
      </c>
    </row>
    <row r="246" customFormat="false" ht="10.2" hidden="false" customHeight="false" outlineLevel="0" collapsed="false">
      <c r="B246" s="28" t="s">
        <v>100</v>
      </c>
      <c r="C246" s="28" t="s">
        <v>101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f aca="false">IF(D246&lt;&gt;0,((I246/D246)-1)*100,0)</f>
        <v>0</v>
      </c>
    </row>
    <row r="247" customFormat="false" ht="10.2" hidden="false" customHeight="false" outlineLevel="0" collapsed="false">
      <c r="B247" s="26" t="s">
        <v>102</v>
      </c>
      <c r="C247" s="26" t="s">
        <v>103</v>
      </c>
      <c r="D247" s="27" t="n">
        <v>3772293.1</v>
      </c>
      <c r="E247" s="27" t="n">
        <v>1000</v>
      </c>
      <c r="F247" s="27" t="n">
        <v>1624</v>
      </c>
      <c r="G247" s="27" t="n">
        <v>1173350.03</v>
      </c>
      <c r="H247" s="27" t="n">
        <v>123254.38</v>
      </c>
      <c r="I247" s="27" t="n">
        <v>4821764.75</v>
      </c>
      <c r="J247" s="27" t="n">
        <f aca="false">IF(D247&lt;&gt;0,((I247/D247)-1)*100,0)</f>
        <v>27.8205224827307</v>
      </c>
    </row>
    <row r="248" customFormat="false" ht="10.2" hidden="false" customHeight="false" outlineLevel="0" collapsed="false">
      <c r="B248" s="28" t="s">
        <v>104</v>
      </c>
      <c r="C248" s="28" t="s">
        <v>105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f aca="false">IF(D248&lt;&gt;0,((I248/D248)-1)*100,0)</f>
        <v>0</v>
      </c>
    </row>
    <row r="249" customFormat="false" ht="10.2" hidden="false" customHeight="false" outlineLevel="0" collapsed="false">
      <c r="B249" s="28" t="s">
        <v>106</v>
      </c>
      <c r="C249" s="28" t="s">
        <v>107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f aca="false">IF(D249&lt;&gt;0,((I249/D249)-1)*100,0)</f>
        <v>0</v>
      </c>
    </row>
    <row r="250" customFormat="false" ht="10.2" hidden="false" customHeight="false" outlineLevel="0" collapsed="false">
      <c r="B250" s="28" t="s">
        <v>108</v>
      </c>
      <c r="C250" s="28" t="s">
        <v>109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f aca="false">IF(D250&lt;&gt;0,((I250/D250)-1)*100,0)</f>
        <v>0</v>
      </c>
    </row>
    <row r="251" customFormat="false" ht="10.2" hidden="false" customHeight="false" outlineLevel="0" collapsed="false">
      <c r="B251" s="28" t="s">
        <v>110</v>
      </c>
      <c r="C251" s="28" t="s">
        <v>111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f aca="false">IF(D251&lt;&gt;0,((I251/D251)-1)*100,0)</f>
        <v>0</v>
      </c>
    </row>
    <row r="252" customFormat="false" ht="10.2" hidden="false" customHeight="false" outlineLevel="0" collapsed="false">
      <c r="B252" s="28" t="s">
        <v>112</v>
      </c>
      <c r="C252" s="28" t="s">
        <v>113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f aca="false">IF(D252&lt;&gt;0,((I252/D252)-1)*100,0)</f>
        <v>0</v>
      </c>
    </row>
    <row r="253" customFormat="false" ht="10.2" hidden="false" customHeight="false" outlineLevel="0" collapsed="false">
      <c r="B253" s="28" t="s">
        <v>114</v>
      </c>
      <c r="C253" s="28" t="s">
        <v>115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f aca="false">IF(D253&lt;&gt;0,((I253/D253)-1)*100,0)</f>
        <v>0</v>
      </c>
    </row>
    <row r="254" customFormat="false" ht="10.2" hidden="false" customHeight="false" outlineLevel="0" collapsed="false">
      <c r="B254" s="28" t="s">
        <v>116</v>
      </c>
      <c r="C254" s="28" t="s">
        <v>117</v>
      </c>
      <c r="D254" s="29" t="n">
        <v>3772293.1</v>
      </c>
      <c r="E254" s="29" t="n">
        <v>1000</v>
      </c>
      <c r="F254" s="29" t="n">
        <v>1624</v>
      </c>
      <c r="G254" s="29" t="n">
        <v>1173350.03</v>
      </c>
      <c r="H254" s="29" t="n">
        <v>123254.38</v>
      </c>
      <c r="I254" s="29" t="n">
        <v>4821764.75</v>
      </c>
      <c r="J254" s="29" t="n">
        <f aca="false">IF(D254&lt;&gt;0,((I254/D254)-1)*100,0)</f>
        <v>27.8205224827307</v>
      </c>
    </row>
    <row r="255" customFormat="false" ht="10.2" hidden="false" customHeight="false" outlineLevel="0" collapsed="false">
      <c r="B255" s="26" t="s">
        <v>118</v>
      </c>
      <c r="C255" s="26" t="s">
        <v>34</v>
      </c>
      <c r="D255" s="27" t="n">
        <v>37006.56</v>
      </c>
      <c r="E255" s="27" t="n">
        <v>0</v>
      </c>
      <c r="F255" s="27" t="n">
        <v>0</v>
      </c>
      <c r="G255" s="27" t="n">
        <v>23294.22</v>
      </c>
      <c r="H255" s="27" t="n">
        <v>0</v>
      </c>
      <c r="I255" s="27" t="n">
        <v>60300.78</v>
      </c>
      <c r="J255" s="27" t="n">
        <f aca="false">IF(D255&lt;&gt;0,((I255/D255)-1)*100,0)</f>
        <v>62.9461911617832</v>
      </c>
    </row>
    <row r="256" customFormat="false" ht="10.2" hidden="false" customHeight="false" outlineLevel="0" collapsed="false">
      <c r="B256" s="28" t="s">
        <v>119</v>
      </c>
      <c r="C256" s="28" t="s">
        <v>120</v>
      </c>
      <c r="D256" s="29" t="n">
        <v>37006.56</v>
      </c>
      <c r="E256" s="29" t="n">
        <v>0</v>
      </c>
      <c r="F256" s="29" t="n">
        <v>0</v>
      </c>
      <c r="G256" s="29" t="n">
        <v>23294.22</v>
      </c>
      <c r="H256" s="29" t="n">
        <v>0</v>
      </c>
      <c r="I256" s="29" t="n">
        <v>60300.78</v>
      </c>
      <c r="J256" s="29" t="n">
        <f aca="false">IF(D256&lt;&gt;0,((I256/D256)-1)*100,0)</f>
        <v>62.9461911617832</v>
      </c>
    </row>
    <row r="257" customFormat="false" ht="10.2" hidden="false" customHeight="false" outlineLevel="0" collapsed="false">
      <c r="B257" s="26" t="s">
        <v>118</v>
      </c>
      <c r="C257" s="26" t="s">
        <v>34</v>
      </c>
      <c r="D257" s="27" t="n">
        <v>49006.56</v>
      </c>
      <c r="E257" s="27" t="n">
        <v>0</v>
      </c>
      <c r="F257" s="27" t="n">
        <v>0</v>
      </c>
      <c r="G257" s="27" t="n">
        <v>70931.86</v>
      </c>
      <c r="H257" s="27" t="n">
        <v>0</v>
      </c>
      <c r="I257" s="27" t="n">
        <v>119938.42</v>
      </c>
      <c r="J257" s="27" t="n">
        <f aca="false">IF(D257&lt;&gt;0,((I257/D257)-1)*100,0)</f>
        <v>144.739520586632</v>
      </c>
    </row>
    <row r="258" customFormat="false" ht="10.2" hidden="false" customHeight="false" outlineLevel="0" collapsed="false">
      <c r="B258" s="28" t="s">
        <v>119</v>
      </c>
      <c r="C258" s="28" t="s">
        <v>120</v>
      </c>
      <c r="D258" s="29" t="n">
        <v>49006.56</v>
      </c>
      <c r="E258" s="29" t="n">
        <v>0</v>
      </c>
      <c r="F258" s="29" t="n">
        <v>0</v>
      </c>
      <c r="G258" s="29" t="n">
        <v>70931.86</v>
      </c>
      <c r="H258" s="29" t="n">
        <v>0</v>
      </c>
      <c r="I258" s="29" t="n">
        <v>119938.42</v>
      </c>
      <c r="J258" s="29" t="n">
        <f aca="false">IF(D258&lt;&gt;0,((I258/D258)-1)*100,0)</f>
        <v>144.739520586632</v>
      </c>
    </row>
    <row r="259" customFormat="false" ht="10.2" hidden="false" customHeight="false" outlineLevel="0" collapsed="false">
      <c r="B259" s="26" t="s">
        <v>118</v>
      </c>
      <c r="C259" s="26" t="s">
        <v>34</v>
      </c>
      <c r="D259" s="27" t="n">
        <v>0</v>
      </c>
      <c r="E259" s="27" t="n">
        <v>1000</v>
      </c>
      <c r="F259" s="27" t="n">
        <v>0</v>
      </c>
      <c r="G259" s="27" t="n">
        <v>12615.32</v>
      </c>
      <c r="H259" s="27" t="n">
        <v>0</v>
      </c>
      <c r="I259" s="27" t="n">
        <v>13615.32</v>
      </c>
      <c r="J259" s="27" t="n">
        <f aca="false">IF(D259&lt;&gt;0,((I259/D259)-1)*100,0)</f>
        <v>0</v>
      </c>
    </row>
    <row r="260" customFormat="false" ht="10.2" hidden="false" customHeight="false" outlineLevel="0" collapsed="false">
      <c r="B260" s="28" t="s">
        <v>119</v>
      </c>
      <c r="C260" s="28" t="s">
        <v>120</v>
      </c>
      <c r="D260" s="29" t="n">
        <v>0</v>
      </c>
      <c r="E260" s="29" t="n">
        <v>1000</v>
      </c>
      <c r="F260" s="29" t="n">
        <v>0</v>
      </c>
      <c r="G260" s="29" t="n">
        <v>12615.32</v>
      </c>
      <c r="H260" s="29" t="n">
        <v>0</v>
      </c>
      <c r="I260" s="29" t="n">
        <v>13615.32</v>
      </c>
      <c r="J260" s="29" t="n">
        <f aca="false">IF(D260&lt;&gt;0,((I260/D260)-1)*100,0)</f>
        <v>0</v>
      </c>
    </row>
    <row r="261" customFormat="false" ht="10.2" hidden="false" customHeight="false" outlineLevel="0" collapsed="false">
      <c r="B261" s="26" t="s">
        <v>118</v>
      </c>
      <c r="C261" s="26" t="s">
        <v>34</v>
      </c>
      <c r="D261" s="27" t="n">
        <v>25006.56</v>
      </c>
      <c r="E261" s="27" t="n">
        <v>0</v>
      </c>
      <c r="F261" s="27" t="n">
        <v>0</v>
      </c>
      <c r="G261" s="27" t="n">
        <v>12997.54</v>
      </c>
      <c r="H261" s="27" t="n">
        <v>0</v>
      </c>
      <c r="I261" s="27" t="n">
        <v>38004.1</v>
      </c>
      <c r="J261" s="27" t="n">
        <f aca="false">IF(D261&lt;&gt;0,((I261/D261)-1)*100,0)</f>
        <v>51.9765213607949</v>
      </c>
    </row>
    <row r="262" customFormat="false" ht="10.2" hidden="false" customHeight="false" outlineLevel="0" collapsed="false">
      <c r="B262" s="28" t="s">
        <v>119</v>
      </c>
      <c r="C262" s="28" t="s">
        <v>120</v>
      </c>
      <c r="D262" s="29" t="n">
        <v>25006.56</v>
      </c>
      <c r="E262" s="29" t="n">
        <v>0</v>
      </c>
      <c r="F262" s="29" t="n">
        <v>0</v>
      </c>
      <c r="G262" s="29" t="n">
        <v>12997.54</v>
      </c>
      <c r="H262" s="29" t="n">
        <v>0</v>
      </c>
      <c r="I262" s="29" t="n">
        <v>38004.1</v>
      </c>
      <c r="J262" s="29" t="n">
        <f aca="false">IF(D262&lt;&gt;0,((I262/D262)-1)*100,0)</f>
        <v>51.9765213607949</v>
      </c>
    </row>
    <row r="263" customFormat="false" ht="10.2" hidden="false" customHeight="false" outlineLevel="0" collapsed="false">
      <c r="B263" s="26" t="s">
        <v>118</v>
      </c>
      <c r="C263" s="26" t="s">
        <v>34</v>
      </c>
      <c r="D263" s="27" t="n">
        <v>49006.56</v>
      </c>
      <c r="E263" s="27" t="n">
        <v>0</v>
      </c>
      <c r="F263" s="27" t="n">
        <v>0</v>
      </c>
      <c r="G263" s="27" t="n">
        <v>0</v>
      </c>
      <c r="H263" s="27" t="n">
        <v>9639.26</v>
      </c>
      <c r="I263" s="27" t="n">
        <v>39367.3</v>
      </c>
      <c r="J263" s="27" t="n">
        <f aca="false">IF(D263&lt;&gt;0,((I263/D263)-1)*100,0)</f>
        <v>-19.6693259024914</v>
      </c>
    </row>
    <row r="264" customFormat="false" ht="10.2" hidden="false" customHeight="false" outlineLevel="0" collapsed="false">
      <c r="B264" s="28" t="s">
        <v>119</v>
      </c>
      <c r="C264" s="28" t="s">
        <v>120</v>
      </c>
      <c r="D264" s="29" t="n">
        <v>49006.56</v>
      </c>
      <c r="E264" s="29" t="n">
        <v>0</v>
      </c>
      <c r="F264" s="29" t="n">
        <v>0</v>
      </c>
      <c r="G264" s="29" t="n">
        <v>0</v>
      </c>
      <c r="H264" s="29" t="n">
        <v>9639.26</v>
      </c>
      <c r="I264" s="29" t="n">
        <v>39367.3</v>
      </c>
      <c r="J264" s="29" t="n">
        <f aca="false">IF(D264&lt;&gt;0,((I264/D264)-1)*100,0)</f>
        <v>-19.6693259024914</v>
      </c>
    </row>
    <row r="265" customFormat="false" ht="10.2" hidden="false" customHeight="false" outlineLevel="0" collapsed="false">
      <c r="B265" s="26" t="s">
        <v>118</v>
      </c>
      <c r="C265" s="26" t="s">
        <v>34</v>
      </c>
      <c r="D265" s="27" t="n">
        <v>146013.12</v>
      </c>
      <c r="E265" s="27" t="n">
        <v>0</v>
      </c>
      <c r="F265" s="27" t="n">
        <v>0</v>
      </c>
      <c r="G265" s="27" t="n">
        <v>39435.95</v>
      </c>
      <c r="H265" s="27" t="n">
        <v>0</v>
      </c>
      <c r="I265" s="27" t="n">
        <v>185449.07</v>
      </c>
      <c r="J265" s="27" t="n">
        <f aca="false">IF(D265&lt;&gt;0,((I265/D265)-1)*100,0)</f>
        <v>27.0084975925451</v>
      </c>
    </row>
    <row r="266" customFormat="false" ht="10.2" hidden="false" customHeight="false" outlineLevel="0" collapsed="false">
      <c r="B266" s="28" t="s">
        <v>119</v>
      </c>
      <c r="C266" s="28" t="s">
        <v>120</v>
      </c>
      <c r="D266" s="29" t="n">
        <v>146013.12</v>
      </c>
      <c r="E266" s="29" t="n">
        <v>0</v>
      </c>
      <c r="F266" s="29" t="n">
        <v>0</v>
      </c>
      <c r="G266" s="29" t="n">
        <v>39435.95</v>
      </c>
      <c r="H266" s="29" t="n">
        <v>0</v>
      </c>
      <c r="I266" s="29" t="n">
        <v>185449.07</v>
      </c>
      <c r="J266" s="29" t="n">
        <f aca="false">IF(D266&lt;&gt;0,((I266/D266)-1)*100,0)</f>
        <v>27.0084975925451</v>
      </c>
    </row>
    <row r="267" customFormat="false" ht="10.2" hidden="false" customHeight="false" outlineLevel="0" collapsed="false">
      <c r="B267" s="26" t="s">
        <v>118</v>
      </c>
      <c r="C267" s="26" t="s">
        <v>34</v>
      </c>
      <c r="D267" s="27" t="n">
        <v>25006.56</v>
      </c>
      <c r="E267" s="27" t="n">
        <v>0</v>
      </c>
      <c r="F267" s="27" t="n">
        <v>0</v>
      </c>
      <c r="G267" s="27" t="n">
        <v>0</v>
      </c>
      <c r="H267" s="27" t="n">
        <v>18575.56</v>
      </c>
      <c r="I267" s="27" t="n">
        <v>6431</v>
      </c>
      <c r="J267" s="27" t="n">
        <f aca="false">IF(D267&lt;&gt;0,((I267/D267)-1)*100,0)</f>
        <v>-74.2827482068705</v>
      </c>
    </row>
    <row r="268" customFormat="false" ht="10.2" hidden="false" customHeight="false" outlineLevel="0" collapsed="false">
      <c r="B268" s="28" t="s">
        <v>119</v>
      </c>
      <c r="C268" s="28" t="s">
        <v>120</v>
      </c>
      <c r="D268" s="29" t="n">
        <v>25006.56</v>
      </c>
      <c r="E268" s="29" t="n">
        <v>0</v>
      </c>
      <c r="F268" s="29" t="n">
        <v>0</v>
      </c>
      <c r="G268" s="29" t="n">
        <v>0</v>
      </c>
      <c r="H268" s="29" t="n">
        <v>18575.56</v>
      </c>
      <c r="I268" s="29" t="n">
        <v>6431</v>
      </c>
      <c r="J268" s="29" t="n">
        <f aca="false">IF(D268&lt;&gt;0,((I268/D268)-1)*100,0)</f>
        <v>-74.2827482068705</v>
      </c>
    </row>
    <row r="269" customFormat="false" ht="10.2" hidden="false" customHeight="false" outlineLevel="0" collapsed="false">
      <c r="B269" s="26" t="s">
        <v>121</v>
      </c>
      <c r="C269" s="26" t="s">
        <v>43</v>
      </c>
      <c r="D269" s="27" t="n">
        <v>25006.56</v>
      </c>
      <c r="E269" s="27" t="n">
        <v>0</v>
      </c>
      <c r="F269" s="27" t="n">
        <v>0</v>
      </c>
      <c r="G269" s="27" t="n">
        <v>20764.48</v>
      </c>
      <c r="H269" s="27" t="n">
        <v>0</v>
      </c>
      <c r="I269" s="27" t="n">
        <v>45771.04</v>
      </c>
      <c r="J269" s="27" t="n">
        <f aca="false">IF(D269&lt;&gt;0,((I269/D269)-1)*100,0)</f>
        <v>83.0361313191418</v>
      </c>
    </row>
    <row r="270" customFormat="false" ht="10.2" hidden="false" customHeight="false" outlineLevel="0" collapsed="false">
      <c r="B270" s="28" t="s">
        <v>122</v>
      </c>
      <c r="C270" s="28" t="s">
        <v>120</v>
      </c>
      <c r="D270" s="29" t="n">
        <v>25006.56</v>
      </c>
      <c r="E270" s="29" t="n">
        <v>0</v>
      </c>
      <c r="F270" s="29" t="n">
        <v>0</v>
      </c>
      <c r="G270" s="29" t="n">
        <v>20764.48</v>
      </c>
      <c r="H270" s="29" t="n">
        <v>0</v>
      </c>
      <c r="I270" s="29" t="n">
        <v>45771.04</v>
      </c>
      <c r="J270" s="29" t="n">
        <f aca="false">IF(D270&lt;&gt;0,((I270/D270)-1)*100,0)</f>
        <v>83.0361313191418</v>
      </c>
    </row>
    <row r="271" customFormat="false" ht="10.2" hidden="false" customHeight="false" outlineLevel="0" collapsed="false">
      <c r="B271" s="26" t="s">
        <v>118</v>
      </c>
      <c r="C271" s="26" t="s">
        <v>34</v>
      </c>
      <c r="D271" s="27" t="n">
        <v>24000</v>
      </c>
      <c r="E271" s="27" t="n">
        <v>0</v>
      </c>
      <c r="F271" s="27" t="n">
        <v>0</v>
      </c>
      <c r="G271" s="27" t="n">
        <v>629.1</v>
      </c>
      <c r="H271" s="27" t="n">
        <v>0</v>
      </c>
      <c r="I271" s="27" t="n">
        <v>24629.1</v>
      </c>
      <c r="J271" s="27" t="n">
        <f aca="false">IF(D271&lt;&gt;0,((I271/D271)-1)*100,0)</f>
        <v>2.62125</v>
      </c>
    </row>
    <row r="272" customFormat="false" ht="10.2" hidden="false" customHeight="false" outlineLevel="0" collapsed="false">
      <c r="B272" s="28" t="s">
        <v>119</v>
      </c>
      <c r="C272" s="28" t="s">
        <v>120</v>
      </c>
      <c r="D272" s="29" t="n">
        <v>24000</v>
      </c>
      <c r="E272" s="29" t="n">
        <v>0</v>
      </c>
      <c r="F272" s="29" t="n">
        <v>0</v>
      </c>
      <c r="G272" s="29" t="n">
        <v>629.1</v>
      </c>
      <c r="H272" s="29" t="n">
        <v>0</v>
      </c>
      <c r="I272" s="29" t="n">
        <v>24629.1</v>
      </c>
      <c r="J272" s="29" t="n">
        <f aca="false">IF(D272&lt;&gt;0,((I272/D272)-1)*100,0)</f>
        <v>2.62125</v>
      </c>
    </row>
    <row r="273" customFormat="false" ht="10.2" hidden="false" customHeight="false" outlineLevel="0" collapsed="false">
      <c r="B273" s="26" t="s">
        <v>118</v>
      </c>
      <c r="C273" s="26" t="s">
        <v>34</v>
      </c>
      <c r="D273" s="27" t="n">
        <v>25006.56</v>
      </c>
      <c r="E273" s="27" t="n">
        <v>0</v>
      </c>
      <c r="F273" s="27" t="n">
        <v>0</v>
      </c>
      <c r="G273" s="27" t="n">
        <v>5056.34</v>
      </c>
      <c r="H273" s="27" t="n">
        <v>0</v>
      </c>
      <c r="I273" s="27" t="n">
        <v>30062.9</v>
      </c>
      <c r="J273" s="27" t="n">
        <f aca="false">IF(D273&lt;&gt;0,((I273/D273)-1)*100,0)</f>
        <v>20.2200542577628</v>
      </c>
    </row>
    <row r="274" customFormat="false" ht="10.2" hidden="false" customHeight="false" outlineLevel="0" collapsed="false">
      <c r="B274" s="28" t="s">
        <v>119</v>
      </c>
      <c r="C274" s="28" t="s">
        <v>120</v>
      </c>
      <c r="D274" s="29" t="n">
        <v>25006.56</v>
      </c>
      <c r="E274" s="29" t="n">
        <v>0</v>
      </c>
      <c r="F274" s="29" t="n">
        <v>0</v>
      </c>
      <c r="G274" s="29" t="n">
        <v>5056.34</v>
      </c>
      <c r="H274" s="29" t="n">
        <v>0</v>
      </c>
      <c r="I274" s="29" t="n">
        <v>30062.9</v>
      </c>
      <c r="J274" s="29" t="n">
        <f aca="false">IF(D274&lt;&gt;0,((I274/D274)-1)*100,0)</f>
        <v>20.2200542577628</v>
      </c>
    </row>
    <row r="275" customFormat="false" ht="10.2" hidden="false" customHeight="false" outlineLevel="0" collapsed="false">
      <c r="B275" s="26" t="s">
        <v>118</v>
      </c>
      <c r="C275" s="26" t="s">
        <v>34</v>
      </c>
      <c r="D275" s="27" t="n">
        <v>25006.56</v>
      </c>
      <c r="E275" s="27" t="n">
        <v>0</v>
      </c>
      <c r="F275" s="27" t="n">
        <v>0</v>
      </c>
      <c r="G275" s="27" t="n">
        <v>5602.48</v>
      </c>
      <c r="H275" s="27" t="n">
        <v>0</v>
      </c>
      <c r="I275" s="27" t="n">
        <v>30609.04</v>
      </c>
      <c r="J275" s="27" t="n">
        <f aca="false">IF(D275&lt;&gt;0,((I275/D275)-1)*100,0)</f>
        <v>22.4040411795945</v>
      </c>
    </row>
    <row r="276" customFormat="false" ht="10.2" hidden="false" customHeight="false" outlineLevel="0" collapsed="false">
      <c r="B276" s="28" t="s">
        <v>119</v>
      </c>
      <c r="C276" s="28" t="s">
        <v>120</v>
      </c>
      <c r="D276" s="29" t="n">
        <v>25006.56</v>
      </c>
      <c r="E276" s="29" t="n">
        <v>0</v>
      </c>
      <c r="F276" s="29" t="n">
        <v>0</v>
      </c>
      <c r="G276" s="29" t="n">
        <v>5602.48</v>
      </c>
      <c r="H276" s="29" t="n">
        <v>0</v>
      </c>
      <c r="I276" s="29" t="n">
        <v>30609.04</v>
      </c>
      <c r="J276" s="29" t="n">
        <f aca="false">IF(D276&lt;&gt;0,((I276/D276)-1)*100,0)</f>
        <v>22.4040411795945</v>
      </c>
    </row>
    <row r="277" customFormat="false" ht="10.2" hidden="false" customHeight="false" outlineLevel="0" collapsed="false">
      <c r="B277" s="26" t="s">
        <v>118</v>
      </c>
      <c r="C277" s="26" t="s">
        <v>34</v>
      </c>
      <c r="D277" s="27" t="n">
        <v>145006.56</v>
      </c>
      <c r="E277" s="27" t="n">
        <v>0</v>
      </c>
      <c r="F277" s="27" t="n">
        <v>0</v>
      </c>
      <c r="G277" s="27" t="n">
        <v>72204.98</v>
      </c>
      <c r="H277" s="27" t="n">
        <v>0</v>
      </c>
      <c r="I277" s="27" t="n">
        <v>217211.54</v>
      </c>
      <c r="J277" s="27" t="n">
        <f aca="false">IF(D277&lt;&gt;0,((I277/D277)-1)*100,0)</f>
        <v>49.7942851688917</v>
      </c>
    </row>
    <row r="278" customFormat="false" ht="10.2" hidden="false" customHeight="false" outlineLevel="0" collapsed="false">
      <c r="B278" s="28" t="s">
        <v>119</v>
      </c>
      <c r="C278" s="28" t="s">
        <v>120</v>
      </c>
      <c r="D278" s="29" t="n">
        <v>145006.56</v>
      </c>
      <c r="E278" s="29" t="n">
        <v>0</v>
      </c>
      <c r="F278" s="29" t="n">
        <v>0</v>
      </c>
      <c r="G278" s="29" t="n">
        <v>72204.98</v>
      </c>
      <c r="H278" s="29" t="n">
        <v>0</v>
      </c>
      <c r="I278" s="29" t="n">
        <v>217211.54</v>
      </c>
      <c r="J278" s="29" t="n">
        <f aca="false">IF(D278&lt;&gt;0,((I278/D278)-1)*100,0)</f>
        <v>49.7942851688917</v>
      </c>
    </row>
    <row r="279" customFormat="false" ht="10.2" hidden="false" customHeight="false" outlineLevel="0" collapsed="false">
      <c r="B279" s="26" t="s">
        <v>118</v>
      </c>
      <c r="C279" s="26" t="s">
        <v>34</v>
      </c>
      <c r="D279" s="27" t="n">
        <v>25006.56</v>
      </c>
      <c r="E279" s="27" t="n">
        <v>0</v>
      </c>
      <c r="F279" s="27" t="n">
        <v>0</v>
      </c>
      <c r="G279" s="27" t="n">
        <v>1556.34</v>
      </c>
      <c r="H279" s="27" t="n">
        <v>0</v>
      </c>
      <c r="I279" s="27" t="n">
        <v>26562.9</v>
      </c>
      <c r="J279" s="27" t="n">
        <f aca="false">IF(D279&lt;&gt;0,((I279/D279)-1)*100,0)</f>
        <v>6.22372689406301</v>
      </c>
    </row>
    <row r="280" customFormat="false" ht="10.2" hidden="false" customHeight="false" outlineLevel="0" collapsed="false">
      <c r="B280" s="28" t="s">
        <v>119</v>
      </c>
      <c r="C280" s="28" t="s">
        <v>120</v>
      </c>
      <c r="D280" s="29" t="n">
        <v>25006.56</v>
      </c>
      <c r="E280" s="29" t="n">
        <v>0</v>
      </c>
      <c r="F280" s="29" t="n">
        <v>0</v>
      </c>
      <c r="G280" s="29" t="n">
        <v>1556.34</v>
      </c>
      <c r="H280" s="29" t="n">
        <v>0</v>
      </c>
      <c r="I280" s="29" t="n">
        <v>26562.9</v>
      </c>
      <c r="J280" s="29" t="n">
        <f aca="false">IF(D280&lt;&gt;0,((I280/D280)-1)*100,0)</f>
        <v>6.22372689406301</v>
      </c>
    </row>
    <row r="281" customFormat="false" ht="10.2" hidden="false" customHeight="false" outlineLevel="0" collapsed="false">
      <c r="B281" s="26" t="s">
        <v>118</v>
      </c>
      <c r="C281" s="26" t="s">
        <v>34</v>
      </c>
      <c r="D281" s="27" t="n">
        <v>48000</v>
      </c>
      <c r="E281" s="27" t="n">
        <v>0</v>
      </c>
      <c r="F281" s="27" t="n">
        <v>0</v>
      </c>
      <c r="G281" s="27" t="n">
        <v>12423.71</v>
      </c>
      <c r="H281" s="27" t="n">
        <v>0</v>
      </c>
      <c r="I281" s="27" t="n">
        <v>60423.71</v>
      </c>
      <c r="J281" s="27" t="n">
        <f aca="false">IF(D281&lt;&gt;0,((I281/D281)-1)*100,0)</f>
        <v>25.8827291666667</v>
      </c>
    </row>
    <row r="282" customFormat="false" ht="10.2" hidden="false" customHeight="false" outlineLevel="0" collapsed="false">
      <c r="B282" s="28" t="s">
        <v>119</v>
      </c>
      <c r="C282" s="28" t="s">
        <v>120</v>
      </c>
      <c r="D282" s="29" t="n">
        <v>48000</v>
      </c>
      <c r="E282" s="29" t="n">
        <v>0</v>
      </c>
      <c r="F282" s="29" t="n">
        <v>0</v>
      </c>
      <c r="G282" s="29" t="n">
        <v>12423.71</v>
      </c>
      <c r="H282" s="29" t="n">
        <v>0</v>
      </c>
      <c r="I282" s="29" t="n">
        <v>60423.71</v>
      </c>
      <c r="J282" s="29" t="n">
        <f aca="false">IF(D282&lt;&gt;0,((I282/D282)-1)*100,0)</f>
        <v>25.8827291666667</v>
      </c>
    </row>
    <row r="283" customFormat="false" ht="10.2" hidden="false" customHeight="false" outlineLevel="0" collapsed="false">
      <c r="B283" s="26" t="s">
        <v>118</v>
      </c>
      <c r="C283" s="26" t="s">
        <v>34</v>
      </c>
      <c r="D283" s="27" t="n">
        <v>31155.36</v>
      </c>
      <c r="E283" s="27" t="n">
        <v>0</v>
      </c>
      <c r="F283" s="27" t="n">
        <v>0</v>
      </c>
      <c r="G283" s="27" t="n">
        <v>1448.11</v>
      </c>
      <c r="H283" s="27" t="n">
        <v>0</v>
      </c>
      <c r="I283" s="27" t="n">
        <v>32603.47</v>
      </c>
      <c r="J283" s="27" t="n">
        <f aca="false">IF(D283&lt;&gt;0,((I283/D283)-1)*100,0)</f>
        <v>4.64802846123429</v>
      </c>
    </row>
    <row r="284" customFormat="false" ht="10.2" hidden="false" customHeight="false" outlineLevel="0" collapsed="false">
      <c r="B284" s="28" t="s">
        <v>119</v>
      </c>
      <c r="C284" s="28" t="s">
        <v>120</v>
      </c>
      <c r="D284" s="29" t="n">
        <v>31155.36</v>
      </c>
      <c r="E284" s="29" t="n">
        <v>0</v>
      </c>
      <c r="F284" s="29" t="n">
        <v>0</v>
      </c>
      <c r="G284" s="29" t="n">
        <v>1448.11</v>
      </c>
      <c r="H284" s="29" t="n">
        <v>0</v>
      </c>
      <c r="I284" s="29" t="n">
        <v>32603.47</v>
      </c>
      <c r="J284" s="29" t="n">
        <f aca="false">IF(D284&lt;&gt;0,((I284/D284)-1)*100,0)</f>
        <v>4.64802846123429</v>
      </c>
    </row>
    <row r="285" customFormat="false" ht="10.2" hidden="false" customHeight="false" outlineLevel="0" collapsed="false">
      <c r="B285" s="26" t="s">
        <v>118</v>
      </c>
      <c r="C285" s="26" t="s">
        <v>34</v>
      </c>
      <c r="D285" s="27" t="n">
        <v>48000</v>
      </c>
      <c r="E285" s="27" t="n">
        <v>0</v>
      </c>
      <c r="F285" s="27" t="n">
        <v>0</v>
      </c>
      <c r="G285" s="27" t="n">
        <v>0</v>
      </c>
      <c r="H285" s="27" t="n">
        <v>45399.9</v>
      </c>
      <c r="I285" s="27" t="n">
        <v>2600.1</v>
      </c>
      <c r="J285" s="27" t="n">
        <f aca="false">IF(D285&lt;&gt;0,((I285/D285)-1)*100,0)</f>
        <v>-94.583125</v>
      </c>
    </row>
    <row r="286" customFormat="false" ht="10.2" hidden="false" customHeight="false" outlineLevel="0" collapsed="false">
      <c r="B286" s="28" t="s">
        <v>119</v>
      </c>
      <c r="C286" s="28" t="s">
        <v>120</v>
      </c>
      <c r="D286" s="29" t="n">
        <v>48000</v>
      </c>
      <c r="E286" s="29" t="n">
        <v>0</v>
      </c>
      <c r="F286" s="29" t="n">
        <v>0</v>
      </c>
      <c r="G286" s="29" t="n">
        <v>0</v>
      </c>
      <c r="H286" s="29" t="n">
        <v>45399.9</v>
      </c>
      <c r="I286" s="29" t="n">
        <v>2600.1</v>
      </c>
      <c r="J286" s="29" t="n">
        <f aca="false">IF(D286&lt;&gt;0,((I286/D286)-1)*100,0)</f>
        <v>-94.583125</v>
      </c>
    </row>
    <row r="287" customFormat="false" ht="10.2" hidden="false" customHeight="false" outlineLevel="0" collapsed="false">
      <c r="B287" s="26" t="s">
        <v>118</v>
      </c>
      <c r="C287" s="26" t="s">
        <v>34</v>
      </c>
      <c r="D287" s="27" t="n">
        <v>25006.56</v>
      </c>
      <c r="E287" s="27" t="n">
        <v>0</v>
      </c>
      <c r="F287" s="27" t="n">
        <v>0</v>
      </c>
      <c r="G287" s="27" t="n">
        <v>12573.94</v>
      </c>
      <c r="H287" s="27" t="n">
        <v>0</v>
      </c>
      <c r="I287" s="27" t="n">
        <v>37580.5</v>
      </c>
      <c r="J287" s="27" t="n">
        <f aca="false">IF(D287&lt;&gt;0,((I287/D287)-1)*100,0)</f>
        <v>50.2825658547197</v>
      </c>
    </row>
    <row r="288" customFormat="false" ht="10.2" hidden="false" customHeight="false" outlineLevel="0" collapsed="false">
      <c r="B288" s="28" t="s">
        <v>119</v>
      </c>
      <c r="C288" s="28" t="s">
        <v>120</v>
      </c>
      <c r="D288" s="29" t="n">
        <v>25006.56</v>
      </c>
      <c r="E288" s="29" t="n">
        <v>0</v>
      </c>
      <c r="F288" s="29" t="n">
        <v>0</v>
      </c>
      <c r="G288" s="29" t="n">
        <v>12573.94</v>
      </c>
      <c r="H288" s="29" t="n">
        <v>0</v>
      </c>
      <c r="I288" s="29" t="n">
        <v>37580.5</v>
      </c>
      <c r="J288" s="29" t="n">
        <f aca="false">IF(D288&lt;&gt;0,((I288/D288)-1)*100,0)</f>
        <v>50.2825658547197</v>
      </c>
    </row>
    <row r="289" customFormat="false" ht="10.2" hidden="false" customHeight="false" outlineLevel="0" collapsed="false">
      <c r="B289" s="26" t="s">
        <v>118</v>
      </c>
      <c r="C289" s="26" t="s">
        <v>34</v>
      </c>
      <c r="D289" s="27" t="n">
        <v>74013.1</v>
      </c>
      <c r="E289" s="27" t="n">
        <v>0</v>
      </c>
      <c r="F289" s="27" t="n">
        <v>0</v>
      </c>
      <c r="G289" s="27" t="n">
        <v>22769.87</v>
      </c>
      <c r="H289" s="27" t="n">
        <v>0</v>
      </c>
      <c r="I289" s="27" t="n">
        <v>96782.97</v>
      </c>
      <c r="J289" s="27" t="n">
        <f aca="false">IF(D289&lt;&gt;0,((I289/D289)-1)*100,0)</f>
        <v>30.7646484203472</v>
      </c>
    </row>
    <row r="290" customFormat="false" ht="10.2" hidden="false" customHeight="false" outlineLevel="0" collapsed="false">
      <c r="B290" s="28" t="s">
        <v>119</v>
      </c>
      <c r="C290" s="28" t="s">
        <v>120</v>
      </c>
      <c r="D290" s="29" t="n">
        <v>74013.1</v>
      </c>
      <c r="E290" s="29" t="n">
        <v>0</v>
      </c>
      <c r="F290" s="29" t="n">
        <v>0</v>
      </c>
      <c r="G290" s="29" t="n">
        <v>22769.87</v>
      </c>
      <c r="H290" s="29" t="n">
        <v>0</v>
      </c>
      <c r="I290" s="29" t="n">
        <v>96782.97</v>
      </c>
      <c r="J290" s="29" t="n">
        <f aca="false">IF(D290&lt;&gt;0,((I290/D290)-1)*100,0)</f>
        <v>30.7646484203472</v>
      </c>
    </row>
    <row r="291" customFormat="false" ht="10.2" hidden="false" customHeight="false" outlineLevel="0" collapsed="false">
      <c r="B291" s="26" t="s">
        <v>118</v>
      </c>
      <c r="C291" s="26" t="s">
        <v>34</v>
      </c>
      <c r="D291" s="27" t="n">
        <v>67155.36</v>
      </c>
      <c r="E291" s="27" t="n">
        <v>0</v>
      </c>
      <c r="F291" s="27" t="n">
        <v>0</v>
      </c>
      <c r="G291" s="27" t="n">
        <v>7363.22</v>
      </c>
      <c r="H291" s="27" t="n">
        <v>0</v>
      </c>
      <c r="I291" s="27" t="n">
        <v>74518.58</v>
      </c>
      <c r="J291" s="27" t="n">
        <f aca="false">IF(D291&lt;&gt;0,((I291/D291)-1)*100,0)</f>
        <v>10.9644561506334</v>
      </c>
    </row>
    <row r="292" customFormat="false" ht="10.2" hidden="false" customHeight="false" outlineLevel="0" collapsed="false">
      <c r="B292" s="28" t="s">
        <v>119</v>
      </c>
      <c r="C292" s="28" t="s">
        <v>120</v>
      </c>
      <c r="D292" s="29" t="n">
        <v>67155.36</v>
      </c>
      <c r="E292" s="29" t="n">
        <v>0</v>
      </c>
      <c r="F292" s="29" t="n">
        <v>0</v>
      </c>
      <c r="G292" s="29" t="n">
        <v>7363.22</v>
      </c>
      <c r="H292" s="29" t="n">
        <v>0</v>
      </c>
      <c r="I292" s="29" t="n">
        <v>74518.58</v>
      </c>
      <c r="J292" s="29" t="n">
        <f aca="false">IF(D292&lt;&gt;0,((I292/D292)-1)*100,0)</f>
        <v>10.9644561506334</v>
      </c>
    </row>
    <row r="293" customFormat="false" ht="10.2" hidden="false" customHeight="false" outlineLevel="0" collapsed="false">
      <c r="B293" s="26" t="s">
        <v>118</v>
      </c>
      <c r="C293" s="26" t="s">
        <v>34</v>
      </c>
      <c r="D293" s="27" t="n">
        <v>48000</v>
      </c>
      <c r="E293" s="27" t="n">
        <v>0</v>
      </c>
      <c r="F293" s="27" t="n">
        <v>0</v>
      </c>
      <c r="G293" s="27" t="n">
        <v>0</v>
      </c>
      <c r="H293" s="27" t="n">
        <v>11916.12</v>
      </c>
      <c r="I293" s="27" t="n">
        <v>36083.88</v>
      </c>
      <c r="J293" s="27" t="n">
        <f aca="false">IF(D293&lt;&gt;0,((I293/D293)-1)*100,0)</f>
        <v>-24.82525</v>
      </c>
    </row>
    <row r="294" customFormat="false" ht="10.2" hidden="false" customHeight="false" outlineLevel="0" collapsed="false">
      <c r="B294" s="28" t="s">
        <v>119</v>
      </c>
      <c r="C294" s="28" t="s">
        <v>120</v>
      </c>
      <c r="D294" s="29" t="n">
        <v>48000</v>
      </c>
      <c r="E294" s="29" t="n">
        <v>0</v>
      </c>
      <c r="F294" s="29" t="n">
        <v>0</v>
      </c>
      <c r="G294" s="29" t="n">
        <v>0</v>
      </c>
      <c r="H294" s="29" t="n">
        <v>11916.12</v>
      </c>
      <c r="I294" s="29" t="n">
        <v>36083.88</v>
      </c>
      <c r="J294" s="29" t="n">
        <f aca="false">IF(D294&lt;&gt;0,((I294/D294)-1)*100,0)</f>
        <v>-24.82525</v>
      </c>
    </row>
    <row r="295" customFormat="false" ht="10.2" hidden="false" customHeight="false" outlineLevel="0" collapsed="false">
      <c r="B295" s="26" t="s">
        <v>118</v>
      </c>
      <c r="C295" s="26" t="s">
        <v>34</v>
      </c>
      <c r="D295" s="27" t="n">
        <v>306606.48</v>
      </c>
      <c r="E295" s="27" t="n">
        <v>0</v>
      </c>
      <c r="F295" s="27" t="n">
        <v>0</v>
      </c>
      <c r="G295" s="27" t="n">
        <v>58074.69</v>
      </c>
      <c r="H295" s="27" t="n">
        <v>0</v>
      </c>
      <c r="I295" s="27" t="n">
        <v>364681.17</v>
      </c>
      <c r="J295" s="27" t="n">
        <f aca="false">IF(D295&lt;&gt;0,((I295/D295)-1)*100,0)</f>
        <v>18.9411163130016</v>
      </c>
    </row>
    <row r="296" customFormat="false" ht="10.2" hidden="false" customHeight="false" outlineLevel="0" collapsed="false">
      <c r="B296" s="28" t="s">
        <v>119</v>
      </c>
      <c r="C296" s="28" t="s">
        <v>120</v>
      </c>
      <c r="D296" s="29" t="n">
        <v>306606.48</v>
      </c>
      <c r="E296" s="29" t="n">
        <v>0</v>
      </c>
      <c r="F296" s="29" t="n">
        <v>0</v>
      </c>
      <c r="G296" s="29" t="n">
        <v>58074.69</v>
      </c>
      <c r="H296" s="29" t="n">
        <v>0</v>
      </c>
      <c r="I296" s="29" t="n">
        <v>364681.17</v>
      </c>
      <c r="J296" s="29" t="n">
        <f aca="false">IF(D296&lt;&gt;0,((I296/D296)-1)*100,0)</f>
        <v>18.9411163130016</v>
      </c>
    </row>
    <row r="297" customFormat="false" ht="10.2" hidden="false" customHeight="false" outlineLevel="0" collapsed="false">
      <c r="B297" s="26" t="s">
        <v>121</v>
      </c>
      <c r="C297" s="26" t="s">
        <v>43</v>
      </c>
      <c r="D297" s="27" t="n">
        <v>256552.08</v>
      </c>
      <c r="E297" s="27" t="n">
        <v>0</v>
      </c>
      <c r="F297" s="27" t="n">
        <v>500</v>
      </c>
      <c r="G297" s="27" t="n">
        <v>39617.88</v>
      </c>
      <c r="H297" s="27" t="n">
        <v>0</v>
      </c>
      <c r="I297" s="27" t="n">
        <v>295669.96</v>
      </c>
      <c r="J297" s="27" t="n">
        <f aca="false">IF(D297&lt;&gt;0,((I297/D297)-1)*100,0)</f>
        <v>15.2475396028752</v>
      </c>
    </row>
    <row r="298" customFormat="false" ht="10.2" hidden="false" customHeight="false" outlineLevel="0" collapsed="false">
      <c r="B298" s="28" t="s">
        <v>122</v>
      </c>
      <c r="C298" s="28" t="s">
        <v>120</v>
      </c>
      <c r="D298" s="29" t="n">
        <v>256552.08</v>
      </c>
      <c r="E298" s="29" t="n">
        <v>0</v>
      </c>
      <c r="F298" s="29" t="n">
        <v>500</v>
      </c>
      <c r="G298" s="29" t="n">
        <v>39617.88</v>
      </c>
      <c r="H298" s="29" t="n">
        <v>0</v>
      </c>
      <c r="I298" s="29" t="n">
        <v>295669.96</v>
      </c>
      <c r="J298" s="29" t="n">
        <f aca="false">IF(D298&lt;&gt;0,((I298/D298)-1)*100,0)</f>
        <v>15.2475396028752</v>
      </c>
    </row>
    <row r="299" customFormat="false" ht="10.2" hidden="false" customHeight="false" outlineLevel="0" collapsed="false">
      <c r="B299" s="26" t="s">
        <v>118</v>
      </c>
      <c r="C299" s="26" t="s">
        <v>34</v>
      </c>
      <c r="D299" s="27" t="n">
        <v>413889.12</v>
      </c>
      <c r="E299" s="27" t="n">
        <v>0</v>
      </c>
      <c r="F299" s="27" t="n">
        <v>0</v>
      </c>
      <c r="G299" s="27" t="n">
        <v>323772.23</v>
      </c>
      <c r="H299" s="27" t="n">
        <v>0</v>
      </c>
      <c r="I299" s="27" t="n">
        <v>737661.35</v>
      </c>
      <c r="J299" s="27" t="n">
        <f aca="false">IF(D299&lt;&gt;0,((I299/D299)-1)*100,0)</f>
        <v>78.2268038357713</v>
      </c>
    </row>
    <row r="300" customFormat="false" ht="10.2" hidden="false" customHeight="false" outlineLevel="0" collapsed="false">
      <c r="B300" s="28" t="s">
        <v>119</v>
      </c>
      <c r="C300" s="28" t="s">
        <v>120</v>
      </c>
      <c r="D300" s="29" t="n">
        <v>413889.12</v>
      </c>
      <c r="E300" s="29" t="n">
        <v>0</v>
      </c>
      <c r="F300" s="29" t="n">
        <v>0</v>
      </c>
      <c r="G300" s="29" t="n">
        <v>323772.23</v>
      </c>
      <c r="H300" s="29" t="n">
        <v>0</v>
      </c>
      <c r="I300" s="29" t="n">
        <v>737661.35</v>
      </c>
      <c r="J300" s="29" t="n">
        <f aca="false">IF(D300&lt;&gt;0,((I300/D300)-1)*100,0)</f>
        <v>78.2268038357713</v>
      </c>
    </row>
    <row r="301" customFormat="false" ht="10.2" hidden="false" customHeight="false" outlineLevel="0" collapsed="false">
      <c r="B301" s="26" t="s">
        <v>118</v>
      </c>
      <c r="C301" s="26" t="s">
        <v>34</v>
      </c>
      <c r="D301" s="27" t="n">
        <v>49006.56</v>
      </c>
      <c r="E301" s="27" t="n">
        <v>0</v>
      </c>
      <c r="F301" s="27" t="n">
        <v>0</v>
      </c>
      <c r="G301" s="27" t="n">
        <v>0</v>
      </c>
      <c r="H301" s="27" t="n">
        <v>6568.18</v>
      </c>
      <c r="I301" s="27" t="n">
        <v>42438.38</v>
      </c>
      <c r="J301" s="27" t="n">
        <f aca="false">IF(D301&lt;&gt;0,((I301/D301)-1)*100,0)</f>
        <v>-13.4026546650081</v>
      </c>
    </row>
    <row r="302" customFormat="false" ht="10.2" hidden="false" customHeight="false" outlineLevel="0" collapsed="false">
      <c r="B302" s="28" t="s">
        <v>119</v>
      </c>
      <c r="C302" s="28" t="s">
        <v>120</v>
      </c>
      <c r="D302" s="29" t="n">
        <v>49006.56</v>
      </c>
      <c r="E302" s="29" t="n">
        <v>0</v>
      </c>
      <c r="F302" s="29" t="n">
        <v>0</v>
      </c>
      <c r="G302" s="29" t="n">
        <v>0</v>
      </c>
      <c r="H302" s="29" t="n">
        <v>6568.18</v>
      </c>
      <c r="I302" s="29" t="n">
        <v>42438.38</v>
      </c>
      <c r="J302" s="29" t="n">
        <f aca="false">IF(D302&lt;&gt;0,((I302/D302)-1)*100,0)</f>
        <v>-13.4026546650081</v>
      </c>
    </row>
    <row r="303" customFormat="false" ht="10.2" hidden="false" customHeight="false" outlineLevel="0" collapsed="false">
      <c r="B303" s="26" t="s">
        <v>118</v>
      </c>
      <c r="C303" s="26" t="s">
        <v>34</v>
      </c>
      <c r="D303" s="27" t="n">
        <v>25006.56</v>
      </c>
      <c r="E303" s="27" t="n">
        <v>0</v>
      </c>
      <c r="F303" s="27" t="n">
        <v>0</v>
      </c>
      <c r="G303" s="27" t="n">
        <v>3998.12</v>
      </c>
      <c r="H303" s="27" t="n">
        <v>0</v>
      </c>
      <c r="I303" s="27" t="n">
        <v>29004.68</v>
      </c>
      <c r="J303" s="27" t="n">
        <f aca="false">IF(D303&lt;&gt;0,((I303/D303)-1)*100,0)</f>
        <v>15.9882846741015</v>
      </c>
    </row>
    <row r="304" customFormat="false" ht="10.2" hidden="false" customHeight="false" outlineLevel="0" collapsed="false">
      <c r="B304" s="28" t="s">
        <v>119</v>
      </c>
      <c r="C304" s="28" t="s">
        <v>120</v>
      </c>
      <c r="D304" s="29" t="n">
        <v>25006.56</v>
      </c>
      <c r="E304" s="29" t="n">
        <v>0</v>
      </c>
      <c r="F304" s="29" t="n">
        <v>0</v>
      </c>
      <c r="G304" s="29" t="n">
        <v>3998.12</v>
      </c>
      <c r="H304" s="29" t="n">
        <v>0</v>
      </c>
      <c r="I304" s="29" t="n">
        <v>29004.68</v>
      </c>
      <c r="J304" s="29" t="n">
        <f aca="false">IF(D304&lt;&gt;0,((I304/D304)-1)*100,0)</f>
        <v>15.9882846741015</v>
      </c>
    </row>
    <row r="305" customFormat="false" ht="10.2" hidden="false" customHeight="false" outlineLevel="0" collapsed="false">
      <c r="B305" s="26" t="s">
        <v>118</v>
      </c>
      <c r="C305" s="26" t="s">
        <v>34</v>
      </c>
      <c r="D305" s="27" t="n">
        <v>106000.8</v>
      </c>
      <c r="E305" s="27" t="n">
        <v>0</v>
      </c>
      <c r="F305" s="27" t="n">
        <v>0</v>
      </c>
      <c r="G305" s="27" t="n">
        <v>81811.17</v>
      </c>
      <c r="H305" s="27" t="n">
        <v>0</v>
      </c>
      <c r="I305" s="27" t="n">
        <v>187811.97</v>
      </c>
      <c r="J305" s="27" t="n">
        <f aca="false">IF(D305&lt;&gt;0,((I305/D305)-1)*100,0)</f>
        <v>77.1797665677995</v>
      </c>
    </row>
    <row r="306" customFormat="false" ht="10.2" hidden="false" customHeight="false" outlineLevel="0" collapsed="false">
      <c r="B306" s="28" t="s">
        <v>119</v>
      </c>
      <c r="C306" s="28" t="s">
        <v>120</v>
      </c>
      <c r="D306" s="29" t="n">
        <v>106000.8</v>
      </c>
      <c r="E306" s="29" t="n">
        <v>0</v>
      </c>
      <c r="F306" s="29" t="n">
        <v>0</v>
      </c>
      <c r="G306" s="29" t="n">
        <v>81811.17</v>
      </c>
      <c r="H306" s="29" t="n">
        <v>0</v>
      </c>
      <c r="I306" s="29" t="n">
        <v>187811.97</v>
      </c>
      <c r="J306" s="29" t="n">
        <f aca="false">IF(D306&lt;&gt;0,((I306/D306)-1)*100,0)</f>
        <v>77.1797665677995</v>
      </c>
    </row>
    <row r="307" customFormat="false" ht="10.2" hidden="false" customHeight="false" outlineLevel="0" collapsed="false">
      <c r="B307" s="26" t="s">
        <v>121</v>
      </c>
      <c r="C307" s="26" t="s">
        <v>43</v>
      </c>
      <c r="D307" s="27" t="n">
        <v>958424.4</v>
      </c>
      <c r="E307" s="27" t="n">
        <v>0</v>
      </c>
      <c r="F307" s="27" t="n">
        <v>124</v>
      </c>
      <c r="G307" s="27" t="n">
        <v>210744.62</v>
      </c>
      <c r="H307" s="27" t="n">
        <v>0</v>
      </c>
      <c r="I307" s="27" t="n">
        <v>1169045.02</v>
      </c>
      <c r="J307" s="27" t="n">
        <f aca="false">IF(D307&lt;&gt;0,((I307/D307)-1)*100,0)</f>
        <v>21.9757155598292</v>
      </c>
    </row>
    <row r="308" customFormat="false" ht="10.2" hidden="false" customHeight="false" outlineLevel="0" collapsed="false">
      <c r="B308" s="28" t="s">
        <v>122</v>
      </c>
      <c r="C308" s="28" t="s">
        <v>120</v>
      </c>
      <c r="D308" s="29" t="n">
        <v>958424.4</v>
      </c>
      <c r="E308" s="29" t="n">
        <v>0</v>
      </c>
      <c r="F308" s="29" t="n">
        <v>124</v>
      </c>
      <c r="G308" s="29" t="n">
        <v>210744.62</v>
      </c>
      <c r="H308" s="29" t="n">
        <v>0</v>
      </c>
      <c r="I308" s="29" t="n">
        <v>1169045.02</v>
      </c>
      <c r="J308" s="29" t="n">
        <f aca="false">IF(D308&lt;&gt;0,((I308/D308)-1)*100,0)</f>
        <v>21.9757155598292</v>
      </c>
    </row>
    <row r="309" customFormat="false" ht="10.2" hidden="false" customHeight="false" outlineLevel="0" collapsed="false">
      <c r="B309" s="26" t="s">
        <v>118</v>
      </c>
      <c r="C309" s="26" t="s">
        <v>34</v>
      </c>
      <c r="D309" s="27" t="n">
        <v>122013.12</v>
      </c>
      <c r="E309" s="27" t="n">
        <v>0</v>
      </c>
      <c r="F309" s="27" t="n">
        <v>0</v>
      </c>
      <c r="G309" s="27" t="n">
        <v>23118.54</v>
      </c>
      <c r="H309" s="27" t="n">
        <v>0</v>
      </c>
      <c r="I309" s="27" t="n">
        <v>145131.66</v>
      </c>
      <c r="J309" s="27" t="n">
        <f aca="false">IF(D309&lt;&gt;0,((I309/D309)-1)*100,0)</f>
        <v>18.9475853088586</v>
      </c>
    </row>
    <row r="310" customFormat="false" ht="10.2" hidden="false" customHeight="false" outlineLevel="0" collapsed="false">
      <c r="B310" s="28" t="s">
        <v>119</v>
      </c>
      <c r="C310" s="28" t="s">
        <v>120</v>
      </c>
      <c r="D310" s="29" t="n">
        <v>122013.12</v>
      </c>
      <c r="E310" s="29" t="n">
        <v>0</v>
      </c>
      <c r="F310" s="29" t="n">
        <v>0</v>
      </c>
      <c r="G310" s="29" t="n">
        <v>23118.54</v>
      </c>
      <c r="H310" s="29" t="n">
        <v>0</v>
      </c>
      <c r="I310" s="29" t="n">
        <v>145131.66</v>
      </c>
      <c r="J310" s="29" t="n">
        <f aca="false">IF(D310&lt;&gt;0,((I310/D310)-1)*100,0)</f>
        <v>18.9475853088586</v>
      </c>
    </row>
    <row r="311" customFormat="false" ht="10.2" hidden="false" customHeight="false" outlineLevel="0" collapsed="false">
      <c r="B311" s="26" t="s">
        <v>118</v>
      </c>
      <c r="C311" s="26" t="s">
        <v>34</v>
      </c>
      <c r="D311" s="27" t="n">
        <v>141220.08</v>
      </c>
      <c r="E311" s="27" t="n">
        <v>0</v>
      </c>
      <c r="F311" s="27" t="n">
        <v>0</v>
      </c>
      <c r="G311" s="27" t="n">
        <v>39923.86</v>
      </c>
      <c r="H311" s="27" t="n">
        <v>0</v>
      </c>
      <c r="I311" s="27" t="n">
        <v>181143.94</v>
      </c>
      <c r="J311" s="27" t="n">
        <f aca="false">IF(D311&lt;&gt;0,((I311/D311)-1)*100,0)</f>
        <v>28.2706680239808</v>
      </c>
    </row>
    <row r="312" customFormat="false" ht="10.2" hidden="false" customHeight="false" outlineLevel="0" collapsed="false">
      <c r="B312" s="28" t="s">
        <v>119</v>
      </c>
      <c r="C312" s="28" t="s">
        <v>120</v>
      </c>
      <c r="D312" s="29" t="n">
        <v>141220.08</v>
      </c>
      <c r="E312" s="29" t="n">
        <v>0</v>
      </c>
      <c r="F312" s="29" t="n">
        <v>0</v>
      </c>
      <c r="G312" s="29" t="n">
        <v>39923.86</v>
      </c>
      <c r="H312" s="29" t="n">
        <v>0</v>
      </c>
      <c r="I312" s="29" t="n">
        <v>181143.94</v>
      </c>
      <c r="J312" s="29" t="n">
        <f aca="false">IF(D312&lt;&gt;0,((I312/D312)-1)*100,0)</f>
        <v>28.2706680239808</v>
      </c>
    </row>
    <row r="313" customFormat="false" ht="10.2" hidden="false" customHeight="false" outlineLevel="0" collapsed="false">
      <c r="B313" s="26" t="s">
        <v>118</v>
      </c>
      <c r="C313" s="26" t="s">
        <v>34</v>
      </c>
      <c r="D313" s="27" t="n">
        <v>372002.88</v>
      </c>
      <c r="E313" s="27" t="n">
        <v>0</v>
      </c>
      <c r="F313" s="27" t="n">
        <v>0</v>
      </c>
      <c r="G313" s="27" t="n">
        <v>56496.2</v>
      </c>
      <c r="H313" s="27" t="n">
        <v>0</v>
      </c>
      <c r="I313" s="27" t="n">
        <v>428499.08</v>
      </c>
      <c r="J313" s="27" t="n">
        <f aca="false">IF(D313&lt;&gt;0,((I313/D313)-1)*100,0)</f>
        <v>15.187032960605</v>
      </c>
    </row>
    <row r="314" customFormat="false" ht="10.2" hidden="false" customHeight="false" outlineLevel="0" collapsed="false">
      <c r="B314" s="28" t="s">
        <v>119</v>
      </c>
      <c r="C314" s="28" t="s">
        <v>120</v>
      </c>
      <c r="D314" s="29" t="n">
        <v>372002.88</v>
      </c>
      <c r="E314" s="29" t="n">
        <v>0</v>
      </c>
      <c r="F314" s="29" t="n">
        <v>0</v>
      </c>
      <c r="G314" s="29" t="n">
        <v>56496.2</v>
      </c>
      <c r="H314" s="29" t="n">
        <v>0</v>
      </c>
      <c r="I314" s="29" t="n">
        <v>428499.08</v>
      </c>
      <c r="J314" s="29" t="n">
        <f aca="false">IF(D314&lt;&gt;0,((I314/D314)-1)*100,0)</f>
        <v>15.187032960605</v>
      </c>
    </row>
    <row r="315" customFormat="false" ht="10.2" hidden="false" customHeight="false" outlineLevel="0" collapsed="false">
      <c r="B315" s="26" t="s">
        <v>121</v>
      </c>
      <c r="C315" s="26" t="s">
        <v>43</v>
      </c>
      <c r="D315" s="27" t="n">
        <v>49006.56</v>
      </c>
      <c r="E315" s="27" t="n">
        <v>0</v>
      </c>
      <c r="F315" s="27" t="n">
        <v>1000</v>
      </c>
      <c r="G315" s="27" t="n">
        <v>14125.26</v>
      </c>
      <c r="H315" s="27" t="n">
        <v>0</v>
      </c>
      <c r="I315" s="27" t="n">
        <v>62131.82</v>
      </c>
      <c r="J315" s="27" t="n">
        <f aca="false">IF(D315&lt;&gt;0,((I315/D315)-1)*100,0)</f>
        <v>26.7826593011221</v>
      </c>
    </row>
    <row r="316" customFormat="false" ht="10.2" hidden="false" customHeight="false" outlineLevel="0" collapsed="false">
      <c r="B316" s="28" t="s">
        <v>122</v>
      </c>
      <c r="C316" s="28" t="s">
        <v>120</v>
      </c>
      <c r="D316" s="29" t="n">
        <v>49006.56</v>
      </c>
      <c r="E316" s="29" t="n">
        <v>0</v>
      </c>
      <c r="F316" s="29" t="n">
        <v>1000</v>
      </c>
      <c r="G316" s="29" t="n">
        <v>14125.26</v>
      </c>
      <c r="H316" s="29" t="n">
        <v>0</v>
      </c>
      <c r="I316" s="29" t="n">
        <v>62131.82</v>
      </c>
      <c r="J316" s="29" t="n">
        <f aca="false">IF(D316&lt;&gt;0,((I316/D316)-1)*100,0)</f>
        <v>26.7826593011221</v>
      </c>
    </row>
    <row r="317" customFormat="false" ht="10.2" hidden="false" customHeight="false" outlineLevel="0" collapsed="false">
      <c r="B317" s="26" t="s">
        <v>118</v>
      </c>
      <c r="C317" s="26" t="s">
        <v>34</v>
      </c>
      <c r="D317" s="27" t="n">
        <v>31155.36</v>
      </c>
      <c r="E317" s="27" t="n">
        <v>0</v>
      </c>
      <c r="F317" s="27" t="n">
        <v>0</v>
      </c>
      <c r="G317" s="27" t="n">
        <v>0</v>
      </c>
      <c r="H317" s="27" t="n">
        <v>31155.36</v>
      </c>
      <c r="I317" s="27" t="n">
        <v>0</v>
      </c>
      <c r="J317" s="27" t="n">
        <f aca="false">IF(D317&lt;&gt;0,((I317/D317)-1)*100,0)</f>
        <v>-100</v>
      </c>
    </row>
    <row r="318" customFormat="false" ht="10.2" hidden="false" customHeight="false" outlineLevel="0" collapsed="false">
      <c r="B318" s="28" t="s">
        <v>119</v>
      </c>
      <c r="C318" s="28" t="s">
        <v>120</v>
      </c>
      <c r="D318" s="29" t="n">
        <v>31155.36</v>
      </c>
      <c r="E318" s="29" t="n">
        <v>0</v>
      </c>
      <c r="F318" s="29" t="n">
        <v>0</v>
      </c>
      <c r="G318" s="29" t="n">
        <v>0</v>
      </c>
      <c r="H318" s="29" t="n">
        <v>31155.36</v>
      </c>
      <c r="I318" s="29" t="n">
        <v>0</v>
      </c>
      <c r="J318" s="29" t="n">
        <f aca="false">IF(D318&lt;&gt;0,((I318/D318)-1)*100,0)</f>
        <v>-100</v>
      </c>
    </row>
    <row r="319" customFormat="false" ht="10.2" hidden="false" customHeight="false" outlineLevel="0" collapsed="false">
      <c r="B319" s="28" t="s">
        <v>123</v>
      </c>
      <c r="C319" s="28" t="s">
        <v>124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f aca="false">IF(D319&lt;&gt;0,((I319/D319)-1)*100,0)</f>
        <v>0</v>
      </c>
    </row>
    <row r="320" customFormat="false" ht="10.2" hidden="false" customHeight="false" outlineLevel="0" collapsed="false">
      <c r="B320" s="28" t="s">
        <v>125</v>
      </c>
      <c r="C320" s="28" t="s">
        <v>126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f aca="false">IF(D320&lt;&gt;0,((I320/D320)-1)*100,0)</f>
        <v>0</v>
      </c>
    </row>
    <row r="321" customFormat="false" ht="10.2" hidden="false" customHeight="false" outlineLevel="0" collapsed="false">
      <c r="B321" s="28" t="s">
        <v>127</v>
      </c>
      <c r="C321" s="28" t="s">
        <v>128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f aca="false">IF(D321&lt;&gt;0,((I321/D321)-1)*100,0)</f>
        <v>0</v>
      </c>
    </row>
    <row r="322" customFormat="false" ht="10.2" hidden="false" customHeight="false" outlineLevel="0" collapsed="false">
      <c r="B322" s="28" t="s">
        <v>129</v>
      </c>
      <c r="C322" s="28" t="s">
        <v>13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f aca="false">IF(D322&lt;&gt;0,((I322/D322)-1)*100,0)</f>
        <v>0</v>
      </c>
    </row>
    <row r="323" customFormat="false" ht="10.2" hidden="false" customHeight="false" outlineLevel="0" collapsed="false">
      <c r="B323" s="28" t="s">
        <v>131</v>
      </c>
      <c r="C323" s="28" t="s">
        <v>132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f aca="false">IF(D323&lt;&gt;0,((I323/D323)-1)*100,0)</f>
        <v>0</v>
      </c>
    </row>
    <row r="324" customFormat="false" ht="10.2" hidden="false" customHeight="false" outlineLevel="0" collapsed="false">
      <c r="B324" s="28" t="s">
        <v>133</v>
      </c>
      <c r="C324" s="28" t="s">
        <v>134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f aca="false">IF(D324&lt;&gt;0,((I324/D324)-1)*100,0)</f>
        <v>0</v>
      </c>
    </row>
    <row r="325" customFormat="false" ht="10.2" hidden="false" customHeight="false" outlineLevel="0" collapsed="false">
      <c r="B325" s="28" t="s">
        <v>135</v>
      </c>
      <c r="C325" s="28" t="s">
        <v>136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f aca="false">IF(D325&lt;&gt;0,((I325/D325)-1)*100,0)</f>
        <v>0</v>
      </c>
    </row>
    <row r="326" customFormat="false" ht="10.2" hidden="false" customHeight="false" outlineLevel="0" collapsed="false">
      <c r="B326" s="26" t="s">
        <v>137</v>
      </c>
      <c r="C326" s="26" t="s">
        <v>138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f aca="false">IF(D326&lt;&gt;0,((I326/D326)-1)*100,0)</f>
        <v>0</v>
      </c>
    </row>
    <row r="327" customFormat="false" ht="10.2" hidden="false" customHeight="false" outlineLevel="0" collapsed="false">
      <c r="B327" s="28" t="s">
        <v>139</v>
      </c>
      <c r="C327" s="28" t="s">
        <v>14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f aca="false">IF(D327&lt;&gt;0,((I327/D327)-1)*100,0)</f>
        <v>0</v>
      </c>
    </row>
    <row r="328" customFormat="false" ht="10.2" hidden="false" customHeight="false" outlineLevel="0" collapsed="false">
      <c r="B328" s="26" t="s">
        <v>141</v>
      </c>
      <c r="C328" s="26" t="s">
        <v>142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f aca="false">IF(D328&lt;&gt;0,((I328/D328)-1)*100,0)</f>
        <v>0</v>
      </c>
    </row>
    <row r="329" customFormat="false" ht="10.2" hidden="false" customHeight="false" outlineLevel="0" collapsed="false">
      <c r="B329" s="28" t="s">
        <v>143</v>
      </c>
      <c r="C329" s="28" t="s">
        <v>144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f aca="false">IF(D329&lt;&gt;0,((I329/D329)-1)*100,0)</f>
        <v>0</v>
      </c>
    </row>
    <row r="330" customFormat="false" ht="10.2" hidden="false" customHeight="false" outlineLevel="0" collapsed="false">
      <c r="B330" s="28" t="s">
        <v>145</v>
      </c>
      <c r="C330" s="28" t="s">
        <v>146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f aca="false">IF(D330&lt;&gt;0,((I330/D330)-1)*100,0)</f>
        <v>0</v>
      </c>
    </row>
    <row r="331" customFormat="false" ht="10.2" hidden="false" customHeight="false" outlineLevel="0" collapsed="false">
      <c r="B331" s="28" t="s">
        <v>147</v>
      </c>
      <c r="C331" s="28" t="s">
        <v>148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f aca="false">IF(D331&lt;&gt;0,((I331/D331)-1)*100,0)</f>
        <v>0</v>
      </c>
    </row>
    <row r="332" customFormat="false" ht="10.2" hidden="false" customHeight="false" outlineLevel="0" collapsed="false">
      <c r="B332" s="28" t="s">
        <v>149</v>
      </c>
      <c r="C332" s="28" t="s">
        <v>150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f aca="false">IF(D332&lt;&gt;0,((I332/D332)-1)*100,0)</f>
        <v>0</v>
      </c>
    </row>
    <row r="333" customFormat="false" ht="10.2" hidden="false" customHeight="false" outlineLevel="0" collapsed="false">
      <c r="B333" s="28" t="s">
        <v>151</v>
      </c>
      <c r="C333" s="28" t="s">
        <v>152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f aca="false">IF(D333&lt;&gt;0,((I333/D333)-1)*100,0)</f>
        <v>0</v>
      </c>
    </row>
    <row r="334" customFormat="false" ht="10.2" hidden="false" customHeight="false" outlineLevel="0" collapsed="false">
      <c r="B334" s="26" t="s">
        <v>153</v>
      </c>
      <c r="C334" s="26" t="s">
        <v>154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f aca="false">IF(D334&lt;&gt;0,((I334/D334)-1)*100,0)</f>
        <v>0</v>
      </c>
    </row>
    <row r="335" customFormat="false" ht="10.2" hidden="false" customHeight="false" outlineLevel="0" collapsed="false">
      <c r="B335" s="28" t="s">
        <v>155</v>
      </c>
      <c r="C335" s="28" t="s">
        <v>156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f aca="false">IF(D335&lt;&gt;0,((I335/D335)-1)*100,0)</f>
        <v>0</v>
      </c>
    </row>
    <row r="336" customFormat="false" ht="10.2" hidden="false" customHeight="false" outlineLevel="0" collapsed="false">
      <c r="B336" s="26" t="s">
        <v>157</v>
      </c>
      <c r="C336" s="26" t="s">
        <v>158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f aca="false">IF(D336&lt;&gt;0,((I336/D336)-1)*100,0)</f>
        <v>0</v>
      </c>
    </row>
    <row r="337" customFormat="false" ht="10.2" hidden="false" customHeight="false" outlineLevel="0" collapsed="false">
      <c r="B337" s="28" t="s">
        <v>159</v>
      </c>
      <c r="C337" s="28" t="s">
        <v>16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f aca="false">IF(D337&lt;&gt;0,((I337/D337)-1)*100,0)</f>
        <v>0</v>
      </c>
    </row>
    <row r="338" customFormat="false" ht="10.2" hidden="false" customHeight="false" outlineLevel="0" collapsed="false">
      <c r="B338" s="26" t="s">
        <v>161</v>
      </c>
      <c r="C338" s="26" t="s">
        <v>162</v>
      </c>
      <c r="D338" s="27" t="n">
        <v>0</v>
      </c>
      <c r="E338" s="27" t="n">
        <v>111519.22</v>
      </c>
      <c r="F338" s="27" t="n">
        <v>0</v>
      </c>
      <c r="G338" s="27" t="n">
        <v>115334.18</v>
      </c>
      <c r="H338" s="27" t="n">
        <v>0</v>
      </c>
      <c r="I338" s="27" t="n">
        <v>226853.4</v>
      </c>
      <c r="J338" s="27" t="n">
        <f aca="false">IF(D338&lt;&gt;0,((I338/D338)-1)*100,0)</f>
        <v>0</v>
      </c>
    </row>
    <row r="339" customFormat="false" ht="10.2" hidden="false" customHeight="false" outlineLevel="0" collapsed="false">
      <c r="B339" s="26" t="s">
        <v>163</v>
      </c>
      <c r="C339" s="26" t="s">
        <v>164</v>
      </c>
      <c r="D339" s="27" t="n">
        <v>0</v>
      </c>
      <c r="E339" s="27" t="n">
        <v>111519.22</v>
      </c>
      <c r="F339" s="27" t="n">
        <v>0</v>
      </c>
      <c r="G339" s="27" t="n">
        <v>115334.18</v>
      </c>
      <c r="H339" s="27" t="n">
        <v>0</v>
      </c>
      <c r="I339" s="27" t="n">
        <v>226853.4</v>
      </c>
      <c r="J339" s="27" t="n">
        <f aca="false">IF(D339&lt;&gt;0,((I339/D339)-1)*100,0)</f>
        <v>0</v>
      </c>
    </row>
    <row r="340" customFormat="false" ht="10.2" hidden="false" customHeight="false" outlineLevel="0" collapsed="false">
      <c r="B340" s="28" t="s">
        <v>165</v>
      </c>
      <c r="C340" s="28" t="s">
        <v>166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f aca="false">IF(D340&lt;&gt;0,((I340/D340)-1)*100,0)</f>
        <v>0</v>
      </c>
    </row>
    <row r="341" customFormat="false" ht="10.2" hidden="false" customHeight="false" outlineLevel="0" collapsed="false">
      <c r="B341" s="28" t="s">
        <v>167</v>
      </c>
      <c r="C341" s="28" t="s">
        <v>168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f aca="false">IF(D341&lt;&gt;0,((I341/D341)-1)*100,0)</f>
        <v>0</v>
      </c>
    </row>
    <row r="342" customFormat="false" ht="10.2" hidden="false" customHeight="false" outlineLevel="0" collapsed="false">
      <c r="B342" s="28" t="s">
        <v>169</v>
      </c>
      <c r="C342" s="28" t="s">
        <v>17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f aca="false">IF(D342&lt;&gt;0,((I342/D342)-1)*100,0)</f>
        <v>0</v>
      </c>
    </row>
    <row r="343" customFormat="false" ht="10.2" hidden="false" customHeight="false" outlineLevel="0" collapsed="false">
      <c r="B343" s="28" t="s">
        <v>171</v>
      </c>
      <c r="C343" s="28" t="s">
        <v>172</v>
      </c>
      <c r="D343" s="29" t="n">
        <v>0</v>
      </c>
      <c r="E343" s="29" t="n">
        <v>111519.22</v>
      </c>
      <c r="F343" s="29" t="n">
        <v>0</v>
      </c>
      <c r="G343" s="29" t="n">
        <v>115334.18</v>
      </c>
      <c r="H343" s="29" t="n">
        <v>0</v>
      </c>
      <c r="I343" s="29" t="n">
        <v>226853.4</v>
      </c>
      <c r="J343" s="29" t="n">
        <f aca="false">IF(D343&lt;&gt;0,((I343/D343)-1)*100,0)</f>
        <v>0</v>
      </c>
    </row>
    <row r="344" customFormat="false" ht="10.2" hidden="false" customHeight="false" outlineLevel="0" collapsed="false">
      <c r="B344" s="26" t="s">
        <v>173</v>
      </c>
      <c r="C344" s="26" t="s">
        <v>34</v>
      </c>
      <c r="D344" s="27" t="n">
        <v>0</v>
      </c>
      <c r="E344" s="27" t="n">
        <v>111519.22</v>
      </c>
      <c r="F344" s="27" t="n">
        <v>0</v>
      </c>
      <c r="G344" s="27" t="n">
        <v>115334.18</v>
      </c>
      <c r="H344" s="27" t="n">
        <v>0</v>
      </c>
      <c r="I344" s="27" t="n">
        <v>226853.4</v>
      </c>
      <c r="J344" s="27" t="n">
        <f aca="false">IF(D344&lt;&gt;0,((I344/D344)-1)*100,0)</f>
        <v>0</v>
      </c>
    </row>
    <row r="345" customFormat="false" ht="10.2" hidden="false" customHeight="false" outlineLevel="0" collapsed="false">
      <c r="B345" s="28" t="s">
        <v>174</v>
      </c>
      <c r="C345" s="28" t="s">
        <v>175</v>
      </c>
      <c r="D345" s="29" t="n">
        <v>0</v>
      </c>
      <c r="E345" s="29" t="n">
        <v>111519.22</v>
      </c>
      <c r="F345" s="29" t="n">
        <v>0</v>
      </c>
      <c r="G345" s="29" t="n">
        <v>115334.18</v>
      </c>
      <c r="H345" s="29" t="n">
        <v>0</v>
      </c>
      <c r="I345" s="29" t="n">
        <v>226853.4</v>
      </c>
      <c r="J345" s="29" t="n">
        <f aca="false">IF(D345&lt;&gt;0,((I345/D345)-1)*100,0)</f>
        <v>0</v>
      </c>
    </row>
    <row r="346" customFormat="false" ht="10.2" hidden="false" customHeight="false" outlineLevel="0" collapsed="false">
      <c r="B346" s="28" t="s">
        <v>176</v>
      </c>
      <c r="C346" s="28" t="s">
        <v>177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f aca="false">IF(D346&lt;&gt;0,((I346/D346)-1)*100,0)</f>
        <v>0</v>
      </c>
    </row>
    <row r="347" customFormat="false" ht="10.2" hidden="false" customHeight="false" outlineLevel="0" collapsed="false">
      <c r="B347" s="28" t="s">
        <v>178</v>
      </c>
      <c r="C347" s="28" t="s">
        <v>179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f aca="false">IF(D347&lt;&gt;0,((I347/D347)-1)*100,0)</f>
        <v>0</v>
      </c>
    </row>
    <row r="348" customFormat="false" ht="10.2" hidden="false" customHeight="false" outlineLevel="0" collapsed="false">
      <c r="B348" s="26" t="s">
        <v>180</v>
      </c>
      <c r="C348" s="26" t="s">
        <v>181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f aca="false">IF(D348&lt;&gt;0,((I348/D348)-1)*100,0)</f>
        <v>0</v>
      </c>
    </row>
    <row r="349" customFormat="false" ht="10.2" hidden="false" customHeight="false" outlineLevel="0" collapsed="false">
      <c r="B349" s="28" t="s">
        <v>182</v>
      </c>
      <c r="C349" s="28" t="s">
        <v>183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f aca="false">IF(D349&lt;&gt;0,((I349/D349)-1)*100,0)</f>
        <v>0</v>
      </c>
    </row>
    <row r="350" customFormat="false" ht="10.2" hidden="false" customHeight="false" outlineLevel="0" collapsed="false">
      <c r="B350" s="28" t="s">
        <v>184</v>
      </c>
      <c r="C350" s="28" t="s">
        <v>185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f aca="false">IF(D350&lt;&gt;0,((I350/D350)-1)*100,0)</f>
        <v>0</v>
      </c>
    </row>
    <row r="351" customFormat="false" ht="10.2" hidden="false" customHeight="false" outlineLevel="0" collapsed="false">
      <c r="B351" s="26" t="s">
        <v>186</v>
      </c>
      <c r="C351" s="26" t="s">
        <v>187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f aca="false">IF(D351&lt;&gt;0,((I351/D351)-1)*100,0)</f>
        <v>0</v>
      </c>
    </row>
    <row r="352" customFormat="false" ht="10.2" hidden="false" customHeight="false" outlineLevel="0" collapsed="false">
      <c r="B352" s="28" t="s">
        <v>188</v>
      </c>
      <c r="C352" s="28" t="s">
        <v>189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f aca="false">IF(D352&lt;&gt;0,((I352/D352)-1)*100,0)</f>
        <v>0</v>
      </c>
    </row>
    <row r="353" customFormat="false" ht="10.2" hidden="false" customHeight="false" outlineLevel="0" collapsed="false">
      <c r="B353" s="28" t="s">
        <v>190</v>
      </c>
      <c r="C353" s="28" t="s">
        <v>191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f aca="false">IF(D353&lt;&gt;0,((I353/D353)-1)*100,0)</f>
        <v>0</v>
      </c>
    </row>
    <row r="354" customFormat="false" ht="10.2" hidden="false" customHeight="false" outlineLevel="0" collapsed="false">
      <c r="B354" s="26" t="s">
        <v>192</v>
      </c>
      <c r="C354" s="26" t="s">
        <v>193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f aca="false">IF(D354&lt;&gt;0,((I354/D354)-1)*100,0)</f>
        <v>0</v>
      </c>
    </row>
    <row r="355" customFormat="false" ht="10.2" hidden="false" customHeight="false" outlineLevel="0" collapsed="false">
      <c r="B355" s="28" t="s">
        <v>194</v>
      </c>
      <c r="C355" s="28" t="s">
        <v>195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f aca="false">IF(D355&lt;&gt;0,((I355/D355)-1)*100,0)</f>
        <v>0</v>
      </c>
    </row>
    <row r="356" customFormat="false" ht="10.2" hidden="false" customHeight="false" outlineLevel="0" collapsed="false">
      <c r="B356" s="28" t="s">
        <v>196</v>
      </c>
      <c r="C356" s="28" t="s">
        <v>197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f aca="false">IF(D356&lt;&gt;0,((I356/D356)-1)*100,0)</f>
        <v>0</v>
      </c>
    </row>
    <row r="357" customFormat="false" ht="10.2" hidden="false" customHeight="false" outlineLevel="0" collapsed="false">
      <c r="B357" s="28" t="s">
        <v>198</v>
      </c>
      <c r="C357" s="28" t="s">
        <v>199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f aca="false">IF(D357&lt;&gt;0,((I357/D357)-1)*100,0)</f>
        <v>0</v>
      </c>
    </row>
    <row r="358" customFormat="false" ht="10.2" hidden="false" customHeight="false" outlineLevel="0" collapsed="false">
      <c r="B358" s="28" t="s">
        <v>200</v>
      </c>
      <c r="C358" s="28" t="s">
        <v>201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f aca="false">IF(D358&lt;&gt;0,((I358/D358)-1)*100,0)</f>
        <v>0</v>
      </c>
    </row>
    <row r="359" customFormat="false" ht="10.2" hidden="false" customHeight="false" outlineLevel="0" collapsed="false">
      <c r="B359" s="28" t="s">
        <v>202</v>
      </c>
      <c r="C359" s="28" t="s">
        <v>203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f aca="false">IF(D359&lt;&gt;0,((I359/D359)-1)*100,0)</f>
        <v>0</v>
      </c>
    </row>
    <row r="360" customFormat="false" ht="10.2" hidden="false" customHeight="false" outlineLevel="0" collapsed="false">
      <c r="B360" s="28" t="s">
        <v>204</v>
      </c>
      <c r="C360" s="28" t="s">
        <v>205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f aca="false">IF(D360&lt;&gt;0,((I360/D360)-1)*100,0)</f>
        <v>0</v>
      </c>
    </row>
    <row r="361" customFormat="false" ht="10.2" hidden="false" customHeight="false" outlineLevel="0" collapsed="false">
      <c r="B361" s="26" t="s">
        <v>206</v>
      </c>
      <c r="C361" s="26" t="s">
        <v>207</v>
      </c>
      <c r="D361" s="27" t="n">
        <v>1400000</v>
      </c>
      <c r="E361" s="27" t="n">
        <v>0</v>
      </c>
      <c r="F361" s="27" t="n">
        <v>877104.44</v>
      </c>
      <c r="G361" s="27" t="n">
        <v>127857.6</v>
      </c>
      <c r="H361" s="27" t="n">
        <v>376628.3</v>
      </c>
      <c r="I361" s="27" t="n">
        <v>274124.86</v>
      </c>
      <c r="J361" s="27" t="n">
        <f aca="false">IF(D361&lt;&gt;0,((I361/D361)-1)*100,0)</f>
        <v>-80.4196528571429</v>
      </c>
    </row>
    <row r="362" customFormat="false" ht="10.2" hidden="false" customHeight="false" outlineLevel="0" collapsed="false">
      <c r="B362" s="26" t="s">
        <v>208</v>
      </c>
      <c r="C362" s="26" t="s">
        <v>209</v>
      </c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f aca="false">IF(D362&lt;&gt;0,((I362/D362)-1)*100,0)</f>
        <v>0</v>
      </c>
    </row>
    <row r="363" customFormat="false" ht="10.2" hidden="false" customHeight="false" outlineLevel="0" collapsed="false">
      <c r="B363" s="28" t="s">
        <v>210</v>
      </c>
      <c r="C363" s="28" t="s">
        <v>211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f aca="false">IF(D363&lt;&gt;0,((I363/D363)-1)*100,0)</f>
        <v>0</v>
      </c>
    </row>
    <row r="364" customFormat="false" ht="10.2" hidden="false" customHeight="false" outlineLevel="0" collapsed="false">
      <c r="B364" s="28" t="s">
        <v>212</v>
      </c>
      <c r="C364" s="28" t="s">
        <v>213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f aca="false">IF(D364&lt;&gt;0,((I364/D364)-1)*100,0)</f>
        <v>0</v>
      </c>
    </row>
    <row r="365" customFormat="false" ht="10.2" hidden="false" customHeight="false" outlineLevel="0" collapsed="false">
      <c r="B365" s="28" t="s">
        <v>214</v>
      </c>
      <c r="C365" s="28" t="s">
        <v>215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f aca="false">IF(D365&lt;&gt;0,((I365/D365)-1)*100,0)</f>
        <v>0</v>
      </c>
    </row>
    <row r="366" customFormat="false" ht="10.2" hidden="false" customHeight="false" outlineLevel="0" collapsed="false">
      <c r="B366" s="26" t="s">
        <v>216</v>
      </c>
      <c r="C366" s="26" t="s">
        <v>217</v>
      </c>
      <c r="D366" s="27" t="n">
        <v>1400000</v>
      </c>
      <c r="E366" s="27" t="n">
        <v>0</v>
      </c>
      <c r="F366" s="27" t="n">
        <v>877104.44</v>
      </c>
      <c r="G366" s="27" t="n">
        <v>38857.6</v>
      </c>
      <c r="H366" s="27" t="n">
        <v>376628.3</v>
      </c>
      <c r="I366" s="27" t="n">
        <v>185124.86</v>
      </c>
      <c r="J366" s="27" t="n">
        <f aca="false">IF(D366&lt;&gt;0,((I366/D366)-1)*100,0)</f>
        <v>-86.7767957142857</v>
      </c>
    </row>
    <row r="367" customFormat="false" ht="10.2" hidden="false" customHeight="false" outlineLevel="0" collapsed="false">
      <c r="B367" s="28" t="s">
        <v>218</v>
      </c>
      <c r="C367" s="28" t="s">
        <v>219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f aca="false">IF(D367&lt;&gt;0,((I367/D367)-1)*100,0)</f>
        <v>0</v>
      </c>
    </row>
    <row r="368" customFormat="false" ht="10.2" hidden="false" customHeight="false" outlineLevel="0" collapsed="false">
      <c r="B368" s="28" t="s">
        <v>220</v>
      </c>
      <c r="C368" s="28" t="s">
        <v>221</v>
      </c>
      <c r="D368" s="29" t="n">
        <v>1400000</v>
      </c>
      <c r="E368" s="29" t="n">
        <v>0</v>
      </c>
      <c r="F368" s="29" t="n">
        <v>877104.44</v>
      </c>
      <c r="G368" s="29" t="n">
        <v>38857.6</v>
      </c>
      <c r="H368" s="29" t="n">
        <v>376628.3</v>
      </c>
      <c r="I368" s="29" t="n">
        <v>185124.86</v>
      </c>
      <c r="J368" s="29" t="n">
        <f aca="false">IF(D368&lt;&gt;0,((I368/D368)-1)*100,0)</f>
        <v>-86.7767957142857</v>
      </c>
    </row>
    <row r="369" customFormat="false" ht="10.2" hidden="false" customHeight="false" outlineLevel="0" collapsed="false">
      <c r="B369" s="26" t="s">
        <v>222</v>
      </c>
      <c r="C369" s="26" t="s">
        <v>34</v>
      </c>
      <c r="D369" s="27" t="n">
        <v>1400000</v>
      </c>
      <c r="E369" s="27" t="n">
        <v>0</v>
      </c>
      <c r="F369" s="27" t="n">
        <v>877104.44</v>
      </c>
      <c r="G369" s="27" t="n">
        <v>0</v>
      </c>
      <c r="H369" s="27" t="n">
        <v>376628.3</v>
      </c>
      <c r="I369" s="27" t="n">
        <v>146267.26</v>
      </c>
      <c r="J369" s="27" t="n">
        <f aca="false">IF(D369&lt;&gt;0,((I369/D369)-1)*100,0)</f>
        <v>-89.5523385714286</v>
      </c>
    </row>
    <row r="370" customFormat="false" ht="10.2" hidden="false" customHeight="false" outlineLevel="0" collapsed="false">
      <c r="B370" s="28" t="s">
        <v>223</v>
      </c>
      <c r="C370" s="28" t="s">
        <v>224</v>
      </c>
      <c r="D370" s="29" t="n">
        <v>1400000</v>
      </c>
      <c r="E370" s="29" t="n">
        <v>0</v>
      </c>
      <c r="F370" s="29" t="n">
        <v>877104.44</v>
      </c>
      <c r="G370" s="29" t="n">
        <v>0</v>
      </c>
      <c r="H370" s="29" t="n">
        <v>376628.3</v>
      </c>
      <c r="I370" s="29" t="n">
        <v>146267.26</v>
      </c>
      <c r="J370" s="29" t="n">
        <f aca="false">IF(D370&lt;&gt;0,((I370/D370)-1)*100,0)</f>
        <v>-89.5523385714286</v>
      </c>
    </row>
    <row r="371" customFormat="false" ht="10.2" hidden="false" customHeight="false" outlineLevel="0" collapsed="false">
      <c r="B371" s="26" t="s">
        <v>225</v>
      </c>
      <c r="C371" s="26" t="s">
        <v>43</v>
      </c>
      <c r="D371" s="27" t="n">
        <v>0</v>
      </c>
      <c r="E371" s="27" t="n">
        <v>0</v>
      </c>
      <c r="F371" s="27" t="n">
        <v>0</v>
      </c>
      <c r="G371" s="27" t="n">
        <v>12000</v>
      </c>
      <c r="H371" s="27" t="n">
        <v>0</v>
      </c>
      <c r="I371" s="27" t="n">
        <v>12000</v>
      </c>
      <c r="J371" s="27" t="n">
        <f aca="false">IF(D371&lt;&gt;0,((I371/D371)-1)*100,0)</f>
        <v>0</v>
      </c>
    </row>
    <row r="372" customFormat="false" ht="10.2" hidden="false" customHeight="false" outlineLevel="0" collapsed="false">
      <c r="B372" s="28" t="s">
        <v>226</v>
      </c>
      <c r="C372" s="28" t="s">
        <v>224</v>
      </c>
      <c r="D372" s="29" t="n">
        <v>0</v>
      </c>
      <c r="E372" s="29" t="n">
        <v>0</v>
      </c>
      <c r="F372" s="29" t="n">
        <v>0</v>
      </c>
      <c r="G372" s="29" t="n">
        <v>12000</v>
      </c>
      <c r="H372" s="29" t="n">
        <v>0</v>
      </c>
      <c r="I372" s="29" t="n">
        <v>12000</v>
      </c>
      <c r="J372" s="29" t="n">
        <f aca="false">IF(D372&lt;&gt;0,((I372/D372)-1)*100,0)</f>
        <v>0</v>
      </c>
    </row>
    <row r="373" customFormat="false" ht="10.2" hidden="false" customHeight="false" outlineLevel="0" collapsed="false">
      <c r="B373" s="26" t="s">
        <v>225</v>
      </c>
      <c r="C373" s="26" t="s">
        <v>43</v>
      </c>
      <c r="D373" s="27" t="n">
        <v>0</v>
      </c>
      <c r="E373" s="27" t="n">
        <v>0</v>
      </c>
      <c r="F373" s="27" t="n">
        <v>0</v>
      </c>
      <c r="G373" s="27" t="n">
        <v>26857.6</v>
      </c>
      <c r="H373" s="27" t="n">
        <v>0</v>
      </c>
      <c r="I373" s="27" t="n">
        <v>26857.6</v>
      </c>
      <c r="J373" s="27" t="n">
        <f aca="false">IF(D373&lt;&gt;0,((I373/D373)-1)*100,0)</f>
        <v>0</v>
      </c>
    </row>
    <row r="374" customFormat="false" ht="10.2" hidden="false" customHeight="false" outlineLevel="0" collapsed="false">
      <c r="B374" s="28" t="s">
        <v>226</v>
      </c>
      <c r="C374" s="28" t="s">
        <v>224</v>
      </c>
      <c r="D374" s="29" t="n">
        <v>0</v>
      </c>
      <c r="E374" s="29" t="n">
        <v>0</v>
      </c>
      <c r="F374" s="29" t="n">
        <v>0</v>
      </c>
      <c r="G374" s="29" t="n">
        <v>26857.6</v>
      </c>
      <c r="H374" s="29" t="n">
        <v>0</v>
      </c>
      <c r="I374" s="29" t="n">
        <v>26857.6</v>
      </c>
      <c r="J374" s="29" t="n">
        <f aca="false">IF(D374&lt;&gt;0,((I374/D374)-1)*100,0)</f>
        <v>0</v>
      </c>
    </row>
    <row r="375" customFormat="false" ht="10.2" hidden="false" customHeight="false" outlineLevel="0" collapsed="false">
      <c r="B375" s="26" t="s">
        <v>227</v>
      </c>
      <c r="C375" s="26" t="s">
        <v>228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f aca="false">IF(D375&lt;&gt;0,((I375/D375)-1)*100,0)</f>
        <v>0</v>
      </c>
    </row>
    <row r="376" customFormat="false" ht="10.2" hidden="false" customHeight="false" outlineLevel="0" collapsed="false">
      <c r="B376" s="28" t="s">
        <v>229</v>
      </c>
      <c r="C376" s="28" t="s">
        <v>23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f aca="false">IF(D376&lt;&gt;0,((I376/D376)-1)*100,0)</f>
        <v>0</v>
      </c>
    </row>
    <row r="377" customFormat="false" ht="10.2" hidden="false" customHeight="false" outlineLevel="0" collapsed="false">
      <c r="B377" s="26" t="s">
        <v>231</v>
      </c>
      <c r="C377" s="26" t="s">
        <v>232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f aca="false">IF(D377&lt;&gt;0,((I377/D377)-1)*100,0)</f>
        <v>0</v>
      </c>
    </row>
    <row r="378" customFormat="false" ht="10.2" hidden="false" customHeight="false" outlineLevel="0" collapsed="false">
      <c r="B378" s="28" t="s">
        <v>233</v>
      </c>
      <c r="C378" s="28" t="s">
        <v>234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f aca="false">IF(D378&lt;&gt;0,((I378/D378)-1)*100,0)</f>
        <v>0</v>
      </c>
    </row>
    <row r="379" customFormat="false" ht="10.2" hidden="false" customHeight="false" outlineLevel="0" collapsed="false">
      <c r="B379" s="28" t="s">
        <v>235</v>
      </c>
      <c r="C379" s="28" t="s">
        <v>236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f aca="false">IF(D379&lt;&gt;0,((I379/D379)-1)*100,0)</f>
        <v>0</v>
      </c>
    </row>
    <row r="380" customFormat="false" ht="10.2" hidden="false" customHeight="false" outlineLevel="0" collapsed="false">
      <c r="B380" s="28" t="s">
        <v>237</v>
      </c>
      <c r="C380" s="28" t="s">
        <v>238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f aca="false">IF(D380&lt;&gt;0,((I380/D380)-1)*100,0)</f>
        <v>0</v>
      </c>
    </row>
    <row r="381" customFormat="false" ht="10.2" hidden="false" customHeight="false" outlineLevel="0" collapsed="false">
      <c r="B381" s="26" t="s">
        <v>239</v>
      </c>
      <c r="C381" s="26" t="s">
        <v>240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f aca="false">IF(D381&lt;&gt;0,((I381/D381)-1)*100,0)</f>
        <v>0</v>
      </c>
    </row>
    <row r="382" customFormat="false" ht="10.2" hidden="false" customHeight="false" outlineLevel="0" collapsed="false">
      <c r="B382" s="28" t="s">
        <v>241</v>
      </c>
      <c r="C382" s="28" t="s">
        <v>242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f aca="false">IF(D382&lt;&gt;0,((I382/D382)-1)*100,0)</f>
        <v>0</v>
      </c>
    </row>
    <row r="383" customFormat="false" ht="10.2" hidden="false" customHeight="false" outlineLevel="0" collapsed="false">
      <c r="B383" s="26" t="s">
        <v>243</v>
      </c>
      <c r="C383" s="26" t="s">
        <v>207</v>
      </c>
      <c r="D383" s="27" t="n">
        <v>0</v>
      </c>
      <c r="E383" s="27" t="n">
        <v>0</v>
      </c>
      <c r="F383" s="27" t="n">
        <v>0</v>
      </c>
      <c r="G383" s="27" t="n">
        <v>89000</v>
      </c>
      <c r="H383" s="27" t="n">
        <v>0</v>
      </c>
      <c r="I383" s="27" t="n">
        <v>89000</v>
      </c>
      <c r="J383" s="27" t="n">
        <f aca="false">IF(D383&lt;&gt;0,((I383/D383)-1)*100,0)</f>
        <v>0</v>
      </c>
    </row>
    <row r="384" customFormat="false" ht="10.2" hidden="false" customHeight="false" outlineLevel="0" collapsed="false">
      <c r="B384" s="28" t="s">
        <v>244</v>
      </c>
      <c r="C384" s="28" t="s">
        <v>245</v>
      </c>
      <c r="D384" s="29" t="n">
        <v>0</v>
      </c>
      <c r="E384" s="29" t="n">
        <v>0</v>
      </c>
      <c r="F384" s="29" t="n">
        <v>0</v>
      </c>
      <c r="G384" s="29" t="n">
        <v>89000</v>
      </c>
      <c r="H384" s="29" t="n">
        <v>0</v>
      </c>
      <c r="I384" s="29" t="n">
        <v>89000</v>
      </c>
      <c r="J384" s="29" t="n">
        <f aca="false">IF(D384&lt;&gt;0,((I384/D384)-1)*100,0)</f>
        <v>0</v>
      </c>
    </row>
    <row r="385" customFormat="false" ht="10.2" hidden="false" customHeight="false" outlineLevel="0" collapsed="false">
      <c r="B385" s="26" t="s">
        <v>246</v>
      </c>
      <c r="C385" s="26" t="s">
        <v>34</v>
      </c>
      <c r="D385" s="27" t="n">
        <v>0</v>
      </c>
      <c r="E385" s="27" t="n">
        <v>0</v>
      </c>
      <c r="F385" s="27" t="n">
        <v>0</v>
      </c>
      <c r="G385" s="27" t="n">
        <v>33000</v>
      </c>
      <c r="H385" s="27" t="n">
        <v>0</v>
      </c>
      <c r="I385" s="27" t="n">
        <v>33000</v>
      </c>
      <c r="J385" s="27" t="n">
        <f aca="false">IF(D385&lt;&gt;0,((I385/D385)-1)*100,0)</f>
        <v>0</v>
      </c>
    </row>
    <row r="386" customFormat="false" ht="10.2" hidden="false" customHeight="false" outlineLevel="0" collapsed="false">
      <c r="B386" s="28" t="s">
        <v>247</v>
      </c>
      <c r="C386" s="28" t="s">
        <v>248</v>
      </c>
      <c r="D386" s="29" t="n">
        <v>0</v>
      </c>
      <c r="E386" s="29" t="n">
        <v>0</v>
      </c>
      <c r="F386" s="29" t="n">
        <v>0</v>
      </c>
      <c r="G386" s="29" t="n">
        <v>33000</v>
      </c>
      <c r="H386" s="29" t="n">
        <v>0</v>
      </c>
      <c r="I386" s="29" t="n">
        <v>33000</v>
      </c>
      <c r="J386" s="29" t="n">
        <f aca="false">IF(D386&lt;&gt;0,((I386/D386)-1)*100,0)</f>
        <v>0</v>
      </c>
    </row>
    <row r="387" customFormat="false" ht="10.2" hidden="false" customHeight="false" outlineLevel="0" collapsed="false">
      <c r="B387" s="26" t="s">
        <v>246</v>
      </c>
      <c r="C387" s="26" t="s">
        <v>34</v>
      </c>
      <c r="D387" s="27" t="n">
        <v>0</v>
      </c>
      <c r="E387" s="27" t="n">
        <v>0</v>
      </c>
      <c r="F387" s="27" t="n">
        <v>0</v>
      </c>
      <c r="G387" s="27" t="n">
        <v>14000</v>
      </c>
      <c r="H387" s="27" t="n">
        <v>0</v>
      </c>
      <c r="I387" s="27" t="n">
        <v>14000</v>
      </c>
      <c r="J387" s="27" t="n">
        <f aca="false">IF(D387&lt;&gt;0,((I387/D387)-1)*100,0)</f>
        <v>0</v>
      </c>
    </row>
    <row r="388" customFormat="false" ht="10.2" hidden="false" customHeight="false" outlineLevel="0" collapsed="false">
      <c r="B388" s="28" t="s">
        <v>247</v>
      </c>
      <c r="C388" s="28" t="s">
        <v>248</v>
      </c>
      <c r="D388" s="29" t="n">
        <v>0</v>
      </c>
      <c r="E388" s="29" t="n">
        <v>0</v>
      </c>
      <c r="F388" s="29" t="n">
        <v>0</v>
      </c>
      <c r="G388" s="29" t="n">
        <v>14000</v>
      </c>
      <c r="H388" s="29" t="n">
        <v>0</v>
      </c>
      <c r="I388" s="29" t="n">
        <v>14000</v>
      </c>
      <c r="J388" s="29" t="n">
        <f aca="false">IF(D388&lt;&gt;0,((I388/D388)-1)*100,0)</f>
        <v>0</v>
      </c>
    </row>
    <row r="389" customFormat="false" ht="10.2" hidden="false" customHeight="false" outlineLevel="0" collapsed="false">
      <c r="B389" s="26" t="s">
        <v>246</v>
      </c>
      <c r="C389" s="26" t="s">
        <v>34</v>
      </c>
      <c r="D389" s="27" t="n">
        <v>0</v>
      </c>
      <c r="E389" s="27" t="n">
        <v>0</v>
      </c>
      <c r="F389" s="27" t="n">
        <v>0</v>
      </c>
      <c r="G389" s="27" t="n">
        <v>9000</v>
      </c>
      <c r="H389" s="27" t="n">
        <v>0</v>
      </c>
      <c r="I389" s="27" t="n">
        <v>9000</v>
      </c>
      <c r="J389" s="27" t="n">
        <f aca="false">IF(D389&lt;&gt;0,((I389/D389)-1)*100,0)</f>
        <v>0</v>
      </c>
    </row>
    <row r="390" customFormat="false" ht="10.2" hidden="false" customHeight="false" outlineLevel="0" collapsed="false">
      <c r="B390" s="28" t="s">
        <v>247</v>
      </c>
      <c r="C390" s="28" t="s">
        <v>249</v>
      </c>
      <c r="D390" s="29" t="n">
        <v>0</v>
      </c>
      <c r="E390" s="29" t="n">
        <v>0</v>
      </c>
      <c r="F390" s="29" t="n">
        <v>0</v>
      </c>
      <c r="G390" s="29" t="n">
        <v>9000</v>
      </c>
      <c r="H390" s="29" t="n">
        <v>0</v>
      </c>
      <c r="I390" s="29" t="n">
        <v>9000</v>
      </c>
      <c r="J390" s="29" t="n">
        <f aca="false">IF(D390&lt;&gt;0,((I390/D390)-1)*100,0)</f>
        <v>0</v>
      </c>
    </row>
    <row r="391" customFormat="false" ht="10.2" hidden="false" customHeight="false" outlineLevel="0" collapsed="false">
      <c r="B391" s="26" t="s">
        <v>246</v>
      </c>
      <c r="C391" s="26" t="s">
        <v>34</v>
      </c>
      <c r="D391" s="27" t="n">
        <v>0</v>
      </c>
      <c r="E391" s="27" t="n">
        <v>0</v>
      </c>
      <c r="F391" s="27" t="n">
        <v>0</v>
      </c>
      <c r="G391" s="27" t="n">
        <v>15000</v>
      </c>
      <c r="H391" s="27" t="n">
        <v>0</v>
      </c>
      <c r="I391" s="27" t="n">
        <v>15000</v>
      </c>
      <c r="J391" s="27" t="n">
        <f aca="false">IF(D391&lt;&gt;0,((I391/D391)-1)*100,0)</f>
        <v>0</v>
      </c>
    </row>
    <row r="392" customFormat="false" ht="10.2" hidden="false" customHeight="false" outlineLevel="0" collapsed="false">
      <c r="B392" s="28" t="s">
        <v>247</v>
      </c>
      <c r="C392" s="28" t="s">
        <v>248</v>
      </c>
      <c r="D392" s="29" t="n">
        <v>0</v>
      </c>
      <c r="E392" s="29" t="n">
        <v>0</v>
      </c>
      <c r="F392" s="29" t="n">
        <v>0</v>
      </c>
      <c r="G392" s="29" t="n">
        <v>15000</v>
      </c>
      <c r="H392" s="29" t="n">
        <v>0</v>
      </c>
      <c r="I392" s="29" t="n">
        <v>15000</v>
      </c>
      <c r="J392" s="29" t="n">
        <f aca="false">IF(D392&lt;&gt;0,((I392/D392)-1)*100,0)</f>
        <v>0</v>
      </c>
    </row>
    <row r="393" customFormat="false" ht="10.2" hidden="false" customHeight="false" outlineLevel="0" collapsed="false">
      <c r="B393" s="26" t="s">
        <v>246</v>
      </c>
      <c r="C393" s="26" t="s">
        <v>34</v>
      </c>
      <c r="D393" s="27" t="n">
        <v>0</v>
      </c>
      <c r="E393" s="27" t="n">
        <v>0</v>
      </c>
      <c r="F393" s="27" t="n">
        <v>0</v>
      </c>
      <c r="G393" s="27" t="n">
        <v>12000</v>
      </c>
      <c r="H393" s="27" t="n">
        <v>0</v>
      </c>
      <c r="I393" s="27" t="n">
        <v>12000</v>
      </c>
      <c r="J393" s="27" t="n">
        <f aca="false">IF(D393&lt;&gt;0,((I393/D393)-1)*100,0)</f>
        <v>0</v>
      </c>
    </row>
    <row r="394" customFormat="false" ht="10.2" hidden="false" customHeight="false" outlineLevel="0" collapsed="false">
      <c r="B394" s="28" t="s">
        <v>247</v>
      </c>
      <c r="C394" s="28" t="s">
        <v>249</v>
      </c>
      <c r="D394" s="29" t="n">
        <v>0</v>
      </c>
      <c r="E394" s="29" t="n">
        <v>0</v>
      </c>
      <c r="F394" s="29" t="n">
        <v>0</v>
      </c>
      <c r="G394" s="29" t="n">
        <v>12000</v>
      </c>
      <c r="H394" s="29" t="n">
        <v>0</v>
      </c>
      <c r="I394" s="29" t="n">
        <v>12000</v>
      </c>
      <c r="J394" s="29" t="n">
        <f aca="false">IF(D394&lt;&gt;0,((I394/D394)-1)*100,0)</f>
        <v>0</v>
      </c>
    </row>
    <row r="395" customFormat="false" ht="10.2" hidden="false" customHeight="false" outlineLevel="0" collapsed="false">
      <c r="B395" s="26" t="s">
        <v>246</v>
      </c>
      <c r="C395" s="26" t="s">
        <v>34</v>
      </c>
      <c r="D395" s="27" t="n">
        <v>0</v>
      </c>
      <c r="E395" s="27" t="n">
        <v>0</v>
      </c>
      <c r="F395" s="27" t="n">
        <v>0</v>
      </c>
      <c r="G395" s="27" t="n">
        <v>6000</v>
      </c>
      <c r="H395" s="27" t="n">
        <v>0</v>
      </c>
      <c r="I395" s="27" t="n">
        <v>6000</v>
      </c>
      <c r="J395" s="27" t="n">
        <f aca="false">IF(D395&lt;&gt;0,((I395/D395)-1)*100,0)</f>
        <v>0</v>
      </c>
    </row>
    <row r="396" customFormat="false" ht="10.2" hidden="false" customHeight="false" outlineLevel="0" collapsed="false">
      <c r="B396" s="28" t="s">
        <v>247</v>
      </c>
      <c r="C396" s="28" t="s">
        <v>249</v>
      </c>
      <c r="D396" s="29" t="n">
        <v>0</v>
      </c>
      <c r="E396" s="29" t="n">
        <v>0</v>
      </c>
      <c r="F396" s="29" t="n">
        <v>0</v>
      </c>
      <c r="G396" s="29" t="n">
        <v>6000</v>
      </c>
      <c r="H396" s="29" t="n">
        <v>0</v>
      </c>
      <c r="I396" s="29" t="n">
        <v>6000</v>
      </c>
      <c r="J396" s="29" t="n">
        <f aca="false">IF(D396&lt;&gt;0,((I396/D396)-1)*100,0)</f>
        <v>0</v>
      </c>
    </row>
    <row r="397" customFormat="false" ht="10.2" hidden="false" customHeight="false" outlineLevel="0" collapsed="false">
      <c r="B397" s="28" t="s">
        <v>250</v>
      </c>
      <c r="C397" s="28" t="s">
        <v>251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f aca="false">IF(D397&lt;&gt;0,((I397/D397)-1)*100,0)</f>
        <v>0</v>
      </c>
    </row>
    <row r="398" customFormat="false" ht="10.2" hidden="false" customHeight="false" outlineLevel="0" collapsed="false">
      <c r="B398" s="26" t="s">
        <v>252</v>
      </c>
      <c r="C398" s="26" t="s">
        <v>253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f aca="false">IF(D398&lt;&gt;0,((I398/D398)-1)*100,0)</f>
        <v>0</v>
      </c>
    </row>
    <row r="399" customFormat="false" ht="10.2" hidden="false" customHeight="false" outlineLevel="0" collapsed="false">
      <c r="B399" s="26" t="s">
        <v>254</v>
      </c>
      <c r="C399" s="26" t="s">
        <v>255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f aca="false">IF(D399&lt;&gt;0,((I399/D399)-1)*100,0)</f>
        <v>0</v>
      </c>
    </row>
    <row r="400" customFormat="false" ht="10.2" hidden="false" customHeight="false" outlineLevel="0" collapsed="false">
      <c r="B400" s="28" t="s">
        <v>256</v>
      </c>
      <c r="C400" s="28" t="s">
        <v>257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f aca="false">IF(D400&lt;&gt;0,((I400/D400)-1)*100,0)</f>
        <v>0</v>
      </c>
    </row>
    <row r="401" customFormat="false" ht="10.2" hidden="false" customHeight="false" outlineLevel="0" collapsed="false">
      <c r="B401" s="28" t="s">
        <v>258</v>
      </c>
      <c r="C401" s="28" t="s">
        <v>259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f aca="false">IF(D401&lt;&gt;0,((I401/D401)-1)*100,0)</f>
        <v>0</v>
      </c>
    </row>
    <row r="402" customFormat="false" ht="10.2" hidden="false" customHeight="false" outlineLevel="0" collapsed="false">
      <c r="B402" s="28" t="s">
        <v>260</v>
      </c>
      <c r="C402" s="28" t="s">
        <v>261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f aca="false">IF(D402&lt;&gt;0,((I402/D402)-1)*100,0)</f>
        <v>0</v>
      </c>
    </row>
    <row r="403" customFormat="false" ht="10.2" hidden="false" customHeight="false" outlineLevel="0" collapsed="false">
      <c r="B403" s="28" t="s">
        <v>262</v>
      </c>
      <c r="C403" s="28" t="s">
        <v>263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f aca="false">IF(D403&lt;&gt;0,((I403/D403)-1)*100,0)</f>
        <v>0</v>
      </c>
    </row>
    <row r="404" customFormat="false" ht="10.2" hidden="false" customHeight="false" outlineLevel="0" collapsed="false">
      <c r="B404" s="28" t="s">
        <v>264</v>
      </c>
      <c r="C404" s="28" t="s">
        <v>265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f aca="false">IF(D404&lt;&gt;0,((I404/D404)-1)*100,0)</f>
        <v>0</v>
      </c>
    </row>
    <row r="405" customFormat="false" ht="10.2" hidden="false" customHeight="false" outlineLevel="0" collapsed="false">
      <c r="B405" s="28" t="s">
        <v>266</v>
      </c>
      <c r="C405" s="28" t="s">
        <v>267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f aca="false">IF(D405&lt;&gt;0,((I405/D405)-1)*100,0)</f>
        <v>0</v>
      </c>
    </row>
    <row r="406" customFormat="false" ht="10.2" hidden="false" customHeight="false" outlineLevel="0" collapsed="false">
      <c r="B406" s="28" t="s">
        <v>268</v>
      </c>
      <c r="C406" s="28" t="s">
        <v>269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f aca="false">IF(D406&lt;&gt;0,((I406/D406)-1)*100,0)</f>
        <v>0</v>
      </c>
    </row>
    <row r="407" customFormat="false" ht="10.2" hidden="false" customHeight="false" outlineLevel="0" collapsed="false">
      <c r="B407" s="28" t="s">
        <v>270</v>
      </c>
      <c r="C407" s="28" t="s">
        <v>271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f aca="false">IF(D407&lt;&gt;0,((I407/D407)-1)*100,0)</f>
        <v>0</v>
      </c>
    </row>
    <row r="408" customFormat="false" ht="10.2" hidden="false" customHeight="false" outlineLevel="0" collapsed="false">
      <c r="B408" s="28" t="s">
        <v>272</v>
      </c>
      <c r="C408" s="28" t="s">
        <v>273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f aca="false">IF(D408&lt;&gt;0,((I408/D408)-1)*100,0)</f>
        <v>0</v>
      </c>
    </row>
    <row r="409" customFormat="false" ht="10.2" hidden="false" customHeight="false" outlineLevel="0" collapsed="false">
      <c r="B409" s="26" t="s">
        <v>274</v>
      </c>
      <c r="C409" s="26" t="s">
        <v>275</v>
      </c>
      <c r="D409" s="27" t="n">
        <v>0</v>
      </c>
      <c r="E409" s="27" t="n">
        <v>0</v>
      </c>
      <c r="F409" s="27" t="n">
        <v>0</v>
      </c>
      <c r="G409" s="27" t="n">
        <v>25100</v>
      </c>
      <c r="H409" s="27" t="n">
        <v>0</v>
      </c>
      <c r="I409" s="27" t="n">
        <v>25100</v>
      </c>
      <c r="J409" s="27" t="n">
        <f aca="false">IF(D409&lt;&gt;0,((I409/D409)-1)*100,0)</f>
        <v>0</v>
      </c>
    </row>
    <row r="410" customFormat="false" ht="10.2" hidden="false" customHeight="false" outlineLevel="0" collapsed="false">
      <c r="B410" s="26" t="s">
        <v>276</v>
      </c>
      <c r="C410" s="26" t="s">
        <v>277</v>
      </c>
      <c r="D410" s="27" t="n">
        <v>0</v>
      </c>
      <c r="E410" s="27" t="n">
        <v>0</v>
      </c>
      <c r="F410" s="27" t="n">
        <v>0</v>
      </c>
      <c r="G410" s="27" t="n">
        <v>25100</v>
      </c>
      <c r="H410" s="27" t="n">
        <v>0</v>
      </c>
      <c r="I410" s="27" t="n">
        <v>25100</v>
      </c>
      <c r="J410" s="27" t="n">
        <f aca="false">IF(D410&lt;&gt;0,((I410/D410)-1)*100,0)</f>
        <v>0</v>
      </c>
    </row>
    <row r="411" customFormat="false" ht="10.2" hidden="false" customHeight="false" outlineLevel="0" collapsed="false">
      <c r="B411" s="28" t="s">
        <v>278</v>
      </c>
      <c r="C411" s="28" t="s">
        <v>279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f aca="false">IF(D411&lt;&gt;0,((I411/D411)-1)*100,0)</f>
        <v>0</v>
      </c>
    </row>
    <row r="412" customFormat="false" ht="10.2" hidden="false" customHeight="false" outlineLevel="0" collapsed="false">
      <c r="B412" s="28" t="s">
        <v>280</v>
      </c>
      <c r="C412" s="28" t="s">
        <v>281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f aca="false">IF(D412&lt;&gt;0,((I412/D412)-1)*100,0)</f>
        <v>0</v>
      </c>
    </row>
    <row r="413" customFormat="false" ht="10.2" hidden="false" customHeight="false" outlineLevel="0" collapsed="false">
      <c r="B413" s="26" t="s">
        <v>282</v>
      </c>
      <c r="C413" s="26" t="s">
        <v>43</v>
      </c>
      <c r="D413" s="27" t="n">
        <v>0</v>
      </c>
      <c r="E413" s="27" t="n">
        <v>0</v>
      </c>
      <c r="F413" s="27" t="n">
        <v>0</v>
      </c>
      <c r="G413" s="27" t="n">
        <v>25100</v>
      </c>
      <c r="H413" s="27" t="n">
        <v>0</v>
      </c>
      <c r="I413" s="27" t="n">
        <v>25100</v>
      </c>
      <c r="J413" s="27" t="n">
        <f aca="false">IF(D413&lt;&gt;0,((I413/D413)-1)*100,0)</f>
        <v>0</v>
      </c>
    </row>
    <row r="414" customFormat="false" ht="10.2" hidden="false" customHeight="false" outlineLevel="0" collapsed="false">
      <c r="B414" s="28" t="s">
        <v>283</v>
      </c>
      <c r="C414" s="28" t="s">
        <v>249</v>
      </c>
      <c r="D414" s="29" t="n">
        <v>0</v>
      </c>
      <c r="E414" s="29" t="n">
        <v>0</v>
      </c>
      <c r="F414" s="29" t="n">
        <v>0</v>
      </c>
      <c r="G414" s="29" t="n">
        <v>25100</v>
      </c>
      <c r="H414" s="29" t="n">
        <v>0</v>
      </c>
      <c r="I414" s="29" t="n">
        <v>25100</v>
      </c>
      <c r="J414" s="29" t="n">
        <f aca="false">IF(D414&lt;&gt;0,((I414/D414)-1)*100,0)</f>
        <v>0</v>
      </c>
    </row>
    <row r="415" customFormat="false" ht="10.2" hidden="false" customHeight="false" outlineLevel="0" collapsed="false">
      <c r="B415" s="26" t="s">
        <v>284</v>
      </c>
      <c r="C415" s="26" t="s">
        <v>285</v>
      </c>
      <c r="D415" s="27" t="n">
        <v>0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f aca="false">IF(D415&lt;&gt;0,((I415/D415)-1)*100,0)</f>
        <v>0</v>
      </c>
    </row>
    <row r="416" customFormat="false" ht="10.2" hidden="false" customHeight="false" outlineLevel="0" collapsed="false">
      <c r="B416" s="28" t="s">
        <v>286</v>
      </c>
      <c r="C416" s="28" t="s">
        <v>287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f aca="false">IF(D416&lt;&gt;0,((I416/D416)-1)*100,0)</f>
        <v>0</v>
      </c>
    </row>
    <row r="417" customFormat="false" ht="10.2" hidden="false" customHeight="false" outlineLevel="0" collapsed="false">
      <c r="B417" s="26" t="s">
        <v>288</v>
      </c>
      <c r="C417" s="26" t="s">
        <v>289</v>
      </c>
      <c r="D417" s="27" t="n">
        <v>4904074.27</v>
      </c>
      <c r="E417" s="27" t="n">
        <v>3150398.21</v>
      </c>
      <c r="F417" s="27" t="n">
        <v>11238.65</v>
      </c>
      <c r="G417" s="27" t="n">
        <v>3309923.06</v>
      </c>
      <c r="H417" s="27" t="n">
        <v>2667615.46</v>
      </c>
      <c r="I417" s="27" t="n">
        <v>8685541.43</v>
      </c>
      <c r="J417" s="27" t="n">
        <f aca="false">IF(D417&lt;&gt;0,((I417/D417)-1)*100,0)</f>
        <v>77.1086845713697</v>
      </c>
    </row>
    <row r="418" customFormat="false" ht="10.2" hidden="false" customHeight="false" outlineLevel="0" collapsed="false">
      <c r="B418" s="26" t="s">
        <v>290</v>
      </c>
      <c r="C418" s="26" t="s">
        <v>291</v>
      </c>
      <c r="D418" s="27" t="n">
        <v>1302750</v>
      </c>
      <c r="E418" s="27" t="n">
        <v>59164.07</v>
      </c>
      <c r="F418" s="27" t="n">
        <v>0</v>
      </c>
      <c r="G418" s="27" t="n">
        <v>516033.64</v>
      </c>
      <c r="H418" s="27" t="n">
        <v>660650.76</v>
      </c>
      <c r="I418" s="27" t="n">
        <v>1217296.95</v>
      </c>
      <c r="J418" s="27" t="n">
        <f aca="false">IF(D418&lt;&gt;0,((I418/D418)-1)*100,0)</f>
        <v>-6.55943580886587</v>
      </c>
    </row>
    <row r="419" customFormat="false" ht="10.2" hidden="false" customHeight="false" outlineLevel="0" collapsed="false">
      <c r="B419" s="26" t="s">
        <v>292</v>
      </c>
      <c r="C419" s="26" t="s">
        <v>293</v>
      </c>
      <c r="D419" s="27" t="n">
        <v>575000</v>
      </c>
      <c r="E419" s="27" t="n">
        <v>9149.14</v>
      </c>
      <c r="F419" s="27" t="n">
        <v>0</v>
      </c>
      <c r="G419" s="27" t="n">
        <v>219890.6</v>
      </c>
      <c r="H419" s="27" t="n">
        <v>304798.08</v>
      </c>
      <c r="I419" s="27" t="n">
        <v>499241.66</v>
      </c>
      <c r="J419" s="27" t="n">
        <f aca="false">IF(D419&lt;&gt;0,((I419/D419)-1)*100,0)</f>
        <v>-13.1753634782609</v>
      </c>
    </row>
    <row r="420" customFormat="false" ht="10.2" hidden="false" customHeight="false" outlineLevel="0" collapsed="false">
      <c r="B420" s="28" t="s">
        <v>294</v>
      </c>
      <c r="C420" s="28" t="s">
        <v>295</v>
      </c>
      <c r="D420" s="29" t="n">
        <v>575000</v>
      </c>
      <c r="E420" s="29" t="n">
        <v>9149.14</v>
      </c>
      <c r="F420" s="29" t="n">
        <v>0</v>
      </c>
      <c r="G420" s="29" t="n">
        <v>219890.6</v>
      </c>
      <c r="H420" s="29" t="n">
        <v>304798.08</v>
      </c>
      <c r="I420" s="29" t="n">
        <v>499241.66</v>
      </c>
      <c r="J420" s="29" t="n">
        <f aca="false">IF(D420&lt;&gt;0,((I420/D420)-1)*100,0)</f>
        <v>-13.1753634782609</v>
      </c>
    </row>
    <row r="421" customFormat="false" ht="10.2" hidden="false" customHeight="false" outlineLevel="0" collapsed="false">
      <c r="B421" s="26" t="s">
        <v>296</v>
      </c>
      <c r="C421" s="26" t="s">
        <v>34</v>
      </c>
      <c r="D421" s="27" t="n">
        <v>10000</v>
      </c>
      <c r="E421" s="27" t="n">
        <v>0</v>
      </c>
      <c r="F421" s="27" t="n">
        <v>0</v>
      </c>
      <c r="G421" s="27" t="n">
        <v>0</v>
      </c>
      <c r="H421" s="27" t="n">
        <v>10000</v>
      </c>
      <c r="I421" s="27" t="n">
        <v>0</v>
      </c>
      <c r="J421" s="27" t="n">
        <f aca="false">IF(D421&lt;&gt;0,((I421/D421)-1)*100,0)</f>
        <v>-100</v>
      </c>
    </row>
    <row r="422" customFormat="false" ht="10.2" hidden="false" customHeight="false" outlineLevel="0" collapsed="false">
      <c r="B422" s="28" t="s">
        <v>297</v>
      </c>
      <c r="C422" s="28" t="s">
        <v>298</v>
      </c>
      <c r="D422" s="29" t="n">
        <v>10000</v>
      </c>
      <c r="E422" s="29" t="n">
        <v>0</v>
      </c>
      <c r="F422" s="29" t="n">
        <v>0</v>
      </c>
      <c r="G422" s="29" t="n">
        <v>0</v>
      </c>
      <c r="H422" s="29" t="n">
        <v>10000</v>
      </c>
      <c r="I422" s="29" t="n">
        <v>0</v>
      </c>
      <c r="J422" s="29" t="n">
        <f aca="false">IF(D422&lt;&gt;0,((I422/D422)-1)*100,0)</f>
        <v>-100</v>
      </c>
    </row>
    <row r="423" customFormat="false" ht="10.2" hidden="false" customHeight="false" outlineLevel="0" collapsed="false">
      <c r="B423" s="26" t="s">
        <v>296</v>
      </c>
      <c r="C423" s="26" t="s">
        <v>34</v>
      </c>
      <c r="D423" s="27" t="n">
        <v>15000</v>
      </c>
      <c r="E423" s="27" t="n">
        <v>0</v>
      </c>
      <c r="F423" s="27" t="n">
        <v>0</v>
      </c>
      <c r="G423" s="27" t="n">
        <v>0</v>
      </c>
      <c r="H423" s="27" t="n">
        <v>15000</v>
      </c>
      <c r="I423" s="27" t="n">
        <v>0</v>
      </c>
      <c r="J423" s="27" t="n">
        <f aca="false">IF(D423&lt;&gt;0,((I423/D423)-1)*100,0)</f>
        <v>-100</v>
      </c>
    </row>
    <row r="424" customFormat="false" ht="10.2" hidden="false" customHeight="false" outlineLevel="0" collapsed="false">
      <c r="B424" s="28" t="s">
        <v>297</v>
      </c>
      <c r="C424" s="28" t="s">
        <v>299</v>
      </c>
      <c r="D424" s="29" t="n">
        <v>15000</v>
      </c>
      <c r="E424" s="29" t="n">
        <v>0</v>
      </c>
      <c r="F424" s="29" t="n">
        <v>0</v>
      </c>
      <c r="G424" s="29" t="n">
        <v>0</v>
      </c>
      <c r="H424" s="29" t="n">
        <v>15000</v>
      </c>
      <c r="I424" s="29" t="n">
        <v>0</v>
      </c>
      <c r="J424" s="29" t="n">
        <f aca="false">IF(D424&lt;&gt;0,((I424/D424)-1)*100,0)</f>
        <v>-100</v>
      </c>
    </row>
    <row r="425" customFormat="false" ht="10.2" hidden="false" customHeight="false" outlineLevel="0" collapsed="false">
      <c r="B425" s="26" t="s">
        <v>296</v>
      </c>
      <c r="C425" s="26" t="s">
        <v>34</v>
      </c>
      <c r="D425" s="27" t="n">
        <v>20000</v>
      </c>
      <c r="E425" s="27" t="n">
        <v>0</v>
      </c>
      <c r="F425" s="27" t="n">
        <v>0</v>
      </c>
      <c r="G425" s="27" t="n">
        <v>0</v>
      </c>
      <c r="H425" s="27" t="n">
        <v>20000</v>
      </c>
      <c r="I425" s="27" t="n">
        <v>0</v>
      </c>
      <c r="J425" s="27" t="n">
        <f aca="false">IF(D425&lt;&gt;0,((I425/D425)-1)*100,0)</f>
        <v>-100</v>
      </c>
    </row>
    <row r="426" customFormat="false" ht="10.2" hidden="false" customHeight="false" outlineLevel="0" collapsed="false">
      <c r="B426" s="28" t="s">
        <v>297</v>
      </c>
      <c r="C426" s="28" t="s">
        <v>298</v>
      </c>
      <c r="D426" s="29" t="n">
        <v>20000</v>
      </c>
      <c r="E426" s="29" t="n">
        <v>0</v>
      </c>
      <c r="F426" s="29" t="n">
        <v>0</v>
      </c>
      <c r="G426" s="29" t="n">
        <v>0</v>
      </c>
      <c r="H426" s="29" t="n">
        <v>20000</v>
      </c>
      <c r="I426" s="29" t="n">
        <v>0</v>
      </c>
      <c r="J426" s="29" t="n">
        <f aca="false">IF(D426&lt;&gt;0,((I426/D426)-1)*100,0)</f>
        <v>-100</v>
      </c>
    </row>
    <row r="427" customFormat="false" ht="10.2" hidden="false" customHeight="false" outlineLevel="0" collapsed="false">
      <c r="B427" s="26" t="s">
        <v>296</v>
      </c>
      <c r="C427" s="26" t="s">
        <v>34</v>
      </c>
      <c r="D427" s="27" t="n">
        <v>15000</v>
      </c>
      <c r="E427" s="27" t="n">
        <v>0</v>
      </c>
      <c r="F427" s="27" t="n">
        <v>0</v>
      </c>
      <c r="G427" s="27" t="n">
        <v>0</v>
      </c>
      <c r="H427" s="27" t="n">
        <v>15000</v>
      </c>
      <c r="I427" s="27" t="n">
        <v>0</v>
      </c>
      <c r="J427" s="27" t="n">
        <f aca="false">IF(D427&lt;&gt;0,((I427/D427)-1)*100,0)</f>
        <v>-100</v>
      </c>
    </row>
    <row r="428" customFormat="false" ht="10.2" hidden="false" customHeight="false" outlineLevel="0" collapsed="false">
      <c r="B428" s="28" t="s">
        <v>297</v>
      </c>
      <c r="C428" s="28" t="s">
        <v>298</v>
      </c>
      <c r="D428" s="29" t="n">
        <v>15000</v>
      </c>
      <c r="E428" s="29" t="n">
        <v>0</v>
      </c>
      <c r="F428" s="29" t="n">
        <v>0</v>
      </c>
      <c r="G428" s="29" t="n">
        <v>0</v>
      </c>
      <c r="H428" s="29" t="n">
        <v>15000</v>
      </c>
      <c r="I428" s="29" t="n">
        <v>0</v>
      </c>
      <c r="J428" s="29" t="n">
        <f aca="false">IF(D428&lt;&gt;0,((I428/D428)-1)*100,0)</f>
        <v>-100</v>
      </c>
    </row>
    <row r="429" customFormat="false" ht="10.2" hidden="false" customHeight="false" outlineLevel="0" collapsed="false">
      <c r="B429" s="26" t="s">
        <v>296</v>
      </c>
      <c r="C429" s="26" t="s">
        <v>34</v>
      </c>
      <c r="D429" s="27" t="n">
        <v>5000</v>
      </c>
      <c r="E429" s="27" t="n">
        <v>0</v>
      </c>
      <c r="F429" s="27" t="n">
        <v>0</v>
      </c>
      <c r="G429" s="27" t="n">
        <v>0</v>
      </c>
      <c r="H429" s="27" t="n">
        <v>5000</v>
      </c>
      <c r="I429" s="27" t="n">
        <v>0</v>
      </c>
      <c r="J429" s="27" t="n">
        <f aca="false">IF(D429&lt;&gt;0,((I429/D429)-1)*100,0)</f>
        <v>-100</v>
      </c>
    </row>
    <row r="430" customFormat="false" ht="10.2" hidden="false" customHeight="false" outlineLevel="0" collapsed="false">
      <c r="B430" s="28" t="s">
        <v>297</v>
      </c>
      <c r="C430" s="28" t="s">
        <v>299</v>
      </c>
      <c r="D430" s="29" t="n">
        <v>5000</v>
      </c>
      <c r="E430" s="29" t="n">
        <v>0</v>
      </c>
      <c r="F430" s="29" t="n">
        <v>0</v>
      </c>
      <c r="G430" s="29" t="n">
        <v>0</v>
      </c>
      <c r="H430" s="29" t="n">
        <v>5000</v>
      </c>
      <c r="I430" s="29" t="n">
        <v>0</v>
      </c>
      <c r="J430" s="29" t="n">
        <f aca="false">IF(D430&lt;&gt;0,((I430/D430)-1)*100,0)</f>
        <v>-100</v>
      </c>
    </row>
    <row r="431" customFormat="false" ht="10.2" hidden="false" customHeight="false" outlineLevel="0" collapsed="false">
      <c r="B431" s="26" t="s">
        <v>296</v>
      </c>
      <c r="C431" s="26" t="s">
        <v>34</v>
      </c>
      <c r="D431" s="27" t="n">
        <v>5000</v>
      </c>
      <c r="E431" s="27" t="n">
        <v>0</v>
      </c>
      <c r="F431" s="27" t="n">
        <v>0</v>
      </c>
      <c r="G431" s="27" t="n">
        <v>0</v>
      </c>
      <c r="H431" s="27" t="n">
        <v>5000</v>
      </c>
      <c r="I431" s="27" t="n">
        <v>0</v>
      </c>
      <c r="J431" s="27" t="n">
        <f aca="false">IF(D431&lt;&gt;0,((I431/D431)-1)*100,0)</f>
        <v>-100</v>
      </c>
    </row>
    <row r="432" customFormat="false" ht="10.2" hidden="false" customHeight="false" outlineLevel="0" collapsed="false">
      <c r="B432" s="28" t="s">
        <v>297</v>
      </c>
      <c r="C432" s="28" t="s">
        <v>299</v>
      </c>
      <c r="D432" s="29" t="n">
        <v>5000</v>
      </c>
      <c r="E432" s="29" t="n">
        <v>0</v>
      </c>
      <c r="F432" s="29" t="n">
        <v>0</v>
      </c>
      <c r="G432" s="29" t="n">
        <v>0</v>
      </c>
      <c r="H432" s="29" t="n">
        <v>5000</v>
      </c>
      <c r="I432" s="29" t="n">
        <v>0</v>
      </c>
      <c r="J432" s="29" t="n">
        <f aca="false">IF(D432&lt;&gt;0,((I432/D432)-1)*100,0)</f>
        <v>-100</v>
      </c>
    </row>
    <row r="433" customFormat="false" ht="10.2" hidden="false" customHeight="false" outlineLevel="0" collapsed="false">
      <c r="B433" s="26" t="s">
        <v>296</v>
      </c>
      <c r="C433" s="26" t="s">
        <v>34</v>
      </c>
      <c r="D433" s="27" t="n">
        <v>5000</v>
      </c>
      <c r="E433" s="27" t="n">
        <v>0</v>
      </c>
      <c r="F433" s="27" t="n">
        <v>0</v>
      </c>
      <c r="G433" s="27" t="n">
        <v>0</v>
      </c>
      <c r="H433" s="27" t="n">
        <v>5000</v>
      </c>
      <c r="I433" s="27" t="n">
        <v>0</v>
      </c>
      <c r="J433" s="27" t="n">
        <f aca="false">IF(D433&lt;&gt;0,((I433/D433)-1)*100,0)</f>
        <v>-100</v>
      </c>
    </row>
    <row r="434" customFormat="false" ht="10.2" hidden="false" customHeight="false" outlineLevel="0" collapsed="false">
      <c r="B434" s="28" t="s">
        <v>297</v>
      </c>
      <c r="C434" s="28" t="s">
        <v>299</v>
      </c>
      <c r="D434" s="29" t="n">
        <v>5000</v>
      </c>
      <c r="E434" s="29" t="n">
        <v>0</v>
      </c>
      <c r="F434" s="29" t="n">
        <v>0</v>
      </c>
      <c r="G434" s="29" t="n">
        <v>0</v>
      </c>
      <c r="H434" s="29" t="n">
        <v>5000</v>
      </c>
      <c r="I434" s="29" t="n">
        <v>0</v>
      </c>
      <c r="J434" s="29" t="n">
        <f aca="false">IF(D434&lt;&gt;0,((I434/D434)-1)*100,0)</f>
        <v>-100</v>
      </c>
    </row>
    <row r="435" customFormat="false" ht="10.2" hidden="false" customHeight="false" outlineLevel="0" collapsed="false">
      <c r="B435" s="26" t="s">
        <v>296</v>
      </c>
      <c r="C435" s="26" t="s">
        <v>34</v>
      </c>
      <c r="D435" s="27" t="n">
        <v>125000</v>
      </c>
      <c r="E435" s="27" t="n">
        <v>0</v>
      </c>
      <c r="F435" s="27" t="n">
        <v>0</v>
      </c>
      <c r="G435" s="27" t="n">
        <v>0</v>
      </c>
      <c r="H435" s="27" t="n">
        <v>92910.68</v>
      </c>
      <c r="I435" s="27" t="n">
        <v>32089.32</v>
      </c>
      <c r="J435" s="27" t="n">
        <f aca="false">IF(D435&lt;&gt;0,((I435/D435)-1)*100,0)</f>
        <v>-74.328544</v>
      </c>
    </row>
    <row r="436" customFormat="false" ht="10.2" hidden="false" customHeight="false" outlineLevel="0" collapsed="false">
      <c r="B436" s="28" t="s">
        <v>297</v>
      </c>
      <c r="C436" s="28" t="s">
        <v>298</v>
      </c>
      <c r="D436" s="29" t="n">
        <v>125000</v>
      </c>
      <c r="E436" s="29" t="n">
        <v>0</v>
      </c>
      <c r="F436" s="29" t="n">
        <v>0</v>
      </c>
      <c r="G436" s="29" t="n">
        <v>0</v>
      </c>
      <c r="H436" s="29" t="n">
        <v>92910.68</v>
      </c>
      <c r="I436" s="29" t="n">
        <v>32089.32</v>
      </c>
      <c r="J436" s="29" t="n">
        <f aca="false">IF(D436&lt;&gt;0,((I436/D436)-1)*100,0)</f>
        <v>-74.328544</v>
      </c>
    </row>
    <row r="437" customFormat="false" ht="10.2" hidden="false" customHeight="false" outlineLevel="0" collapsed="false">
      <c r="B437" s="26" t="s">
        <v>296</v>
      </c>
      <c r="C437" s="26" t="s">
        <v>34</v>
      </c>
      <c r="D437" s="27" t="n">
        <v>5000</v>
      </c>
      <c r="E437" s="27" t="n">
        <v>0</v>
      </c>
      <c r="F437" s="27" t="n">
        <v>0</v>
      </c>
      <c r="G437" s="27" t="n">
        <v>0</v>
      </c>
      <c r="H437" s="27" t="n">
        <v>5000</v>
      </c>
      <c r="I437" s="27" t="n">
        <v>0</v>
      </c>
      <c r="J437" s="27" t="n">
        <f aca="false">IF(D437&lt;&gt;0,((I437/D437)-1)*100,0)</f>
        <v>-100</v>
      </c>
    </row>
    <row r="438" customFormat="false" ht="10.2" hidden="false" customHeight="false" outlineLevel="0" collapsed="false">
      <c r="B438" s="28" t="s">
        <v>297</v>
      </c>
      <c r="C438" s="28" t="s">
        <v>299</v>
      </c>
      <c r="D438" s="29" t="n">
        <v>5000</v>
      </c>
      <c r="E438" s="29" t="n">
        <v>0</v>
      </c>
      <c r="F438" s="29" t="n">
        <v>0</v>
      </c>
      <c r="G438" s="29" t="n">
        <v>0</v>
      </c>
      <c r="H438" s="29" t="n">
        <v>5000</v>
      </c>
      <c r="I438" s="29" t="n">
        <v>0</v>
      </c>
      <c r="J438" s="29" t="n">
        <f aca="false">IF(D438&lt;&gt;0,((I438/D438)-1)*100,0)</f>
        <v>-100</v>
      </c>
    </row>
    <row r="439" customFormat="false" ht="10.2" hidden="false" customHeight="false" outlineLevel="0" collapsed="false">
      <c r="B439" s="26" t="s">
        <v>296</v>
      </c>
      <c r="C439" s="26" t="s">
        <v>34</v>
      </c>
      <c r="D439" s="27" t="n">
        <v>100000</v>
      </c>
      <c r="E439" s="27" t="n">
        <v>1210.1</v>
      </c>
      <c r="F439" s="27" t="n">
        <v>0</v>
      </c>
      <c r="G439" s="27" t="n">
        <v>1550</v>
      </c>
      <c r="H439" s="27" t="n">
        <v>0</v>
      </c>
      <c r="I439" s="27" t="n">
        <v>102760.1</v>
      </c>
      <c r="J439" s="27" t="n">
        <f aca="false">IF(D439&lt;&gt;0,((I439/D439)-1)*100,0)</f>
        <v>2.7601</v>
      </c>
    </row>
    <row r="440" customFormat="false" ht="10.2" hidden="false" customHeight="false" outlineLevel="0" collapsed="false">
      <c r="B440" s="28" t="s">
        <v>297</v>
      </c>
      <c r="C440" s="28" t="s">
        <v>298</v>
      </c>
      <c r="D440" s="29" t="n">
        <v>100000</v>
      </c>
      <c r="E440" s="29" t="n">
        <v>1210.1</v>
      </c>
      <c r="F440" s="29" t="n">
        <v>0</v>
      </c>
      <c r="G440" s="29" t="n">
        <v>1550</v>
      </c>
      <c r="H440" s="29" t="n">
        <v>0</v>
      </c>
      <c r="I440" s="29" t="n">
        <v>102760.1</v>
      </c>
      <c r="J440" s="29" t="n">
        <f aca="false">IF(D440&lt;&gt;0,((I440/D440)-1)*100,0)</f>
        <v>2.7601</v>
      </c>
    </row>
    <row r="441" customFormat="false" ht="10.2" hidden="false" customHeight="false" outlineLevel="0" collapsed="false">
      <c r="B441" s="26" t="s">
        <v>300</v>
      </c>
      <c r="C441" s="26" t="s">
        <v>43</v>
      </c>
      <c r="D441" s="27" t="n">
        <v>20000</v>
      </c>
      <c r="E441" s="27" t="n">
        <v>0</v>
      </c>
      <c r="F441" s="27" t="n">
        <v>0</v>
      </c>
      <c r="G441" s="27" t="n">
        <v>0</v>
      </c>
      <c r="H441" s="27" t="n">
        <v>20000</v>
      </c>
      <c r="I441" s="27" t="n">
        <v>0</v>
      </c>
      <c r="J441" s="27" t="n">
        <f aca="false">IF(D441&lt;&gt;0,((I441/D441)-1)*100,0)</f>
        <v>-100</v>
      </c>
    </row>
    <row r="442" customFormat="false" ht="10.2" hidden="false" customHeight="false" outlineLevel="0" collapsed="false">
      <c r="B442" s="28" t="s">
        <v>301</v>
      </c>
      <c r="C442" s="28" t="s">
        <v>298</v>
      </c>
      <c r="D442" s="29" t="n">
        <v>20000</v>
      </c>
      <c r="E442" s="29" t="n">
        <v>0</v>
      </c>
      <c r="F442" s="29" t="n">
        <v>0</v>
      </c>
      <c r="G442" s="29" t="n">
        <v>0</v>
      </c>
      <c r="H442" s="29" t="n">
        <v>20000</v>
      </c>
      <c r="I442" s="29" t="n">
        <v>0</v>
      </c>
      <c r="J442" s="29" t="n">
        <f aca="false">IF(D442&lt;&gt;0,((I442/D442)-1)*100,0)</f>
        <v>-100</v>
      </c>
    </row>
    <row r="443" customFormat="false" ht="10.2" hidden="false" customHeight="false" outlineLevel="0" collapsed="false">
      <c r="B443" s="26" t="s">
        <v>296</v>
      </c>
      <c r="C443" s="26" t="s">
        <v>34</v>
      </c>
      <c r="D443" s="27" t="n">
        <v>0</v>
      </c>
      <c r="E443" s="27" t="n">
        <v>7939.04</v>
      </c>
      <c r="F443" s="27" t="n">
        <v>0</v>
      </c>
      <c r="G443" s="27" t="n">
        <v>0</v>
      </c>
      <c r="H443" s="27" t="n">
        <v>0</v>
      </c>
      <c r="I443" s="27" t="n">
        <v>7939.04</v>
      </c>
      <c r="J443" s="27" t="n">
        <f aca="false">IF(D443&lt;&gt;0,((I443/D443)-1)*100,0)</f>
        <v>0</v>
      </c>
    </row>
    <row r="444" customFormat="false" ht="10.2" hidden="false" customHeight="false" outlineLevel="0" collapsed="false">
      <c r="B444" s="28" t="s">
        <v>297</v>
      </c>
      <c r="C444" s="28" t="s">
        <v>298</v>
      </c>
      <c r="D444" s="29" t="n">
        <v>0</v>
      </c>
      <c r="E444" s="29" t="n">
        <v>7939.04</v>
      </c>
      <c r="F444" s="29" t="n">
        <v>0</v>
      </c>
      <c r="G444" s="29" t="n">
        <v>0</v>
      </c>
      <c r="H444" s="29" t="n">
        <v>0</v>
      </c>
      <c r="I444" s="29" t="n">
        <v>7939.04</v>
      </c>
      <c r="J444" s="29" t="n">
        <f aca="false">IF(D444&lt;&gt;0,((I444/D444)-1)*100,0)</f>
        <v>0</v>
      </c>
    </row>
    <row r="445" customFormat="false" ht="10.2" hidden="false" customHeight="false" outlineLevel="0" collapsed="false">
      <c r="B445" s="26" t="s">
        <v>296</v>
      </c>
      <c r="C445" s="26" t="s">
        <v>34</v>
      </c>
      <c r="D445" s="27" t="n">
        <v>20000</v>
      </c>
      <c r="E445" s="27" t="n">
        <v>0</v>
      </c>
      <c r="F445" s="27" t="n">
        <v>0</v>
      </c>
      <c r="G445" s="27" t="n">
        <v>0</v>
      </c>
      <c r="H445" s="27" t="n">
        <v>7295.44</v>
      </c>
      <c r="I445" s="27" t="n">
        <v>12704.56</v>
      </c>
      <c r="J445" s="27" t="n">
        <f aca="false">IF(D445&lt;&gt;0,((I445/D445)-1)*100,0)</f>
        <v>-36.4772</v>
      </c>
    </row>
    <row r="446" customFormat="false" ht="10.2" hidden="false" customHeight="false" outlineLevel="0" collapsed="false">
      <c r="B446" s="28" t="s">
        <v>297</v>
      </c>
      <c r="C446" s="28" t="s">
        <v>298</v>
      </c>
      <c r="D446" s="29" t="n">
        <v>20000</v>
      </c>
      <c r="E446" s="29" t="n">
        <v>0</v>
      </c>
      <c r="F446" s="29" t="n">
        <v>0</v>
      </c>
      <c r="G446" s="29" t="n">
        <v>0</v>
      </c>
      <c r="H446" s="29" t="n">
        <v>7295.44</v>
      </c>
      <c r="I446" s="29" t="n">
        <v>12704.56</v>
      </c>
      <c r="J446" s="29" t="n">
        <f aca="false">IF(D446&lt;&gt;0,((I446/D446)-1)*100,0)</f>
        <v>-36.4772</v>
      </c>
    </row>
    <row r="447" customFormat="false" ht="10.2" hidden="false" customHeight="false" outlineLevel="0" collapsed="false">
      <c r="B447" s="26" t="s">
        <v>296</v>
      </c>
      <c r="C447" s="26" t="s">
        <v>34</v>
      </c>
      <c r="D447" s="27" t="n">
        <v>50000</v>
      </c>
      <c r="E447" s="27" t="n">
        <v>0</v>
      </c>
      <c r="F447" s="27" t="n">
        <v>0</v>
      </c>
      <c r="G447" s="27" t="n">
        <v>0</v>
      </c>
      <c r="H447" s="27" t="n">
        <v>52.1</v>
      </c>
      <c r="I447" s="27" t="n">
        <v>49947.9</v>
      </c>
      <c r="J447" s="27" t="n">
        <f aca="false">IF(D447&lt;&gt;0,((I447/D447)-1)*100,0)</f>
        <v>-0.104199999999999</v>
      </c>
    </row>
    <row r="448" customFormat="false" ht="10.2" hidden="false" customHeight="false" outlineLevel="0" collapsed="false">
      <c r="B448" s="28" t="s">
        <v>297</v>
      </c>
      <c r="C448" s="28" t="s">
        <v>298</v>
      </c>
      <c r="D448" s="29" t="n">
        <v>50000</v>
      </c>
      <c r="E448" s="29" t="n">
        <v>0</v>
      </c>
      <c r="F448" s="29" t="n">
        <v>0</v>
      </c>
      <c r="G448" s="29" t="n">
        <v>0</v>
      </c>
      <c r="H448" s="29" t="n">
        <v>52.1</v>
      </c>
      <c r="I448" s="29" t="n">
        <v>49947.9</v>
      </c>
      <c r="J448" s="29" t="n">
        <f aca="false">IF(D448&lt;&gt;0,((I448/D448)-1)*100,0)</f>
        <v>-0.104199999999999</v>
      </c>
    </row>
    <row r="449" customFormat="false" ht="10.2" hidden="false" customHeight="false" outlineLevel="0" collapsed="false">
      <c r="B449" s="26" t="s">
        <v>300</v>
      </c>
      <c r="C449" s="26" t="s">
        <v>43</v>
      </c>
      <c r="D449" s="27" t="n">
        <v>100000</v>
      </c>
      <c r="E449" s="27" t="n">
        <v>0</v>
      </c>
      <c r="F449" s="27" t="n">
        <v>0</v>
      </c>
      <c r="G449" s="27" t="n">
        <v>0</v>
      </c>
      <c r="H449" s="27" t="n">
        <v>94635</v>
      </c>
      <c r="I449" s="27" t="n">
        <v>5365</v>
      </c>
      <c r="J449" s="27" t="n">
        <f aca="false">IF(D449&lt;&gt;0,((I449/D449)-1)*100,0)</f>
        <v>-94.635</v>
      </c>
    </row>
    <row r="450" customFormat="false" ht="10.2" hidden="false" customHeight="false" outlineLevel="0" collapsed="false">
      <c r="B450" s="28" t="s">
        <v>301</v>
      </c>
      <c r="C450" s="28" t="s">
        <v>298</v>
      </c>
      <c r="D450" s="29" t="n">
        <v>100000</v>
      </c>
      <c r="E450" s="29" t="n">
        <v>0</v>
      </c>
      <c r="F450" s="29" t="n">
        <v>0</v>
      </c>
      <c r="G450" s="29" t="n">
        <v>0</v>
      </c>
      <c r="H450" s="29" t="n">
        <v>94635</v>
      </c>
      <c r="I450" s="29" t="n">
        <v>5365</v>
      </c>
      <c r="J450" s="29" t="n">
        <f aca="false">IF(D450&lt;&gt;0,((I450/D450)-1)*100,0)</f>
        <v>-94.635</v>
      </c>
    </row>
    <row r="451" customFormat="false" ht="10.2" hidden="false" customHeight="false" outlineLevel="0" collapsed="false">
      <c r="B451" s="26" t="s">
        <v>296</v>
      </c>
      <c r="C451" s="26" t="s">
        <v>34</v>
      </c>
      <c r="D451" s="27" t="n">
        <v>1000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10000</v>
      </c>
      <c r="J451" s="27" t="n">
        <f aca="false">IF(D451&lt;&gt;0,((I451/D451)-1)*100,0)</f>
        <v>0</v>
      </c>
    </row>
    <row r="452" customFormat="false" ht="10.2" hidden="false" customHeight="false" outlineLevel="0" collapsed="false">
      <c r="B452" s="28" t="s">
        <v>297</v>
      </c>
      <c r="C452" s="28" t="s">
        <v>298</v>
      </c>
      <c r="D452" s="29" t="n">
        <v>1000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10000</v>
      </c>
      <c r="J452" s="29" t="n">
        <f aca="false">IF(D452&lt;&gt;0,((I452/D452)-1)*100,0)</f>
        <v>0</v>
      </c>
    </row>
    <row r="453" customFormat="false" ht="10.2" hidden="false" customHeight="false" outlineLevel="0" collapsed="false">
      <c r="B453" s="26" t="s">
        <v>296</v>
      </c>
      <c r="C453" s="26" t="s">
        <v>34</v>
      </c>
      <c r="D453" s="27" t="n">
        <v>20000</v>
      </c>
      <c r="E453" s="27" t="n">
        <v>0</v>
      </c>
      <c r="F453" s="27" t="n">
        <v>0</v>
      </c>
      <c r="G453" s="27" t="n">
        <v>0</v>
      </c>
      <c r="H453" s="27" t="n">
        <v>9904.86</v>
      </c>
      <c r="I453" s="27" t="n">
        <v>10095.14</v>
      </c>
      <c r="J453" s="27" t="n">
        <f aca="false">IF(D453&lt;&gt;0,((I453/D453)-1)*100,0)</f>
        <v>-49.5243</v>
      </c>
    </row>
    <row r="454" customFormat="false" ht="10.2" hidden="false" customHeight="false" outlineLevel="0" collapsed="false">
      <c r="B454" s="28" t="s">
        <v>297</v>
      </c>
      <c r="C454" s="28" t="s">
        <v>298</v>
      </c>
      <c r="D454" s="29" t="n">
        <v>20000</v>
      </c>
      <c r="E454" s="29" t="n">
        <v>0</v>
      </c>
      <c r="F454" s="29" t="n">
        <v>0</v>
      </c>
      <c r="G454" s="29" t="n">
        <v>0</v>
      </c>
      <c r="H454" s="29" t="n">
        <v>9904.86</v>
      </c>
      <c r="I454" s="29" t="n">
        <v>10095.14</v>
      </c>
      <c r="J454" s="29" t="n">
        <f aca="false">IF(D454&lt;&gt;0,((I454/D454)-1)*100,0)</f>
        <v>-49.5243</v>
      </c>
    </row>
    <row r="455" customFormat="false" ht="10.2" hidden="false" customHeight="false" outlineLevel="0" collapsed="false">
      <c r="B455" s="26" t="s">
        <v>296</v>
      </c>
      <c r="C455" s="26" t="s">
        <v>34</v>
      </c>
      <c r="D455" s="27" t="n">
        <v>50000</v>
      </c>
      <c r="E455" s="27" t="n">
        <v>0</v>
      </c>
      <c r="F455" s="27" t="n">
        <v>0</v>
      </c>
      <c r="G455" s="27" t="n">
        <v>218340.6</v>
      </c>
      <c r="H455" s="27" t="n">
        <v>0</v>
      </c>
      <c r="I455" s="27" t="n">
        <v>268340.6</v>
      </c>
      <c r="J455" s="27" t="n">
        <f aca="false">IF(D455&lt;&gt;0,((I455/D455)-1)*100,0)</f>
        <v>436.6812</v>
      </c>
    </row>
    <row r="456" customFormat="false" ht="10.2" hidden="false" customHeight="false" outlineLevel="0" collapsed="false">
      <c r="B456" s="28" t="s">
        <v>297</v>
      </c>
      <c r="C456" s="28" t="s">
        <v>298</v>
      </c>
      <c r="D456" s="29" t="n">
        <v>50000</v>
      </c>
      <c r="E456" s="29" t="n">
        <v>0</v>
      </c>
      <c r="F456" s="29" t="n">
        <v>0</v>
      </c>
      <c r="G456" s="29" t="n">
        <v>218340.6</v>
      </c>
      <c r="H456" s="29" t="n">
        <v>0</v>
      </c>
      <c r="I456" s="29" t="n">
        <v>268340.6</v>
      </c>
      <c r="J456" s="29" t="n">
        <f aca="false">IF(D456&lt;&gt;0,((I456/D456)-1)*100,0)</f>
        <v>436.6812</v>
      </c>
    </row>
    <row r="457" customFormat="false" ht="10.2" hidden="false" customHeight="false" outlineLevel="0" collapsed="false">
      <c r="B457" s="26" t="s">
        <v>302</v>
      </c>
      <c r="C457" s="26" t="s">
        <v>303</v>
      </c>
      <c r="D457" s="27" t="n">
        <v>100000</v>
      </c>
      <c r="E457" s="27" t="n">
        <v>35886</v>
      </c>
      <c r="F457" s="27" t="n">
        <v>0</v>
      </c>
      <c r="G457" s="27" t="n">
        <v>118176.46</v>
      </c>
      <c r="H457" s="27" t="n">
        <v>42234.28</v>
      </c>
      <c r="I457" s="27" t="n">
        <v>211828.18</v>
      </c>
      <c r="J457" s="27" t="n">
        <f aca="false">IF(D457&lt;&gt;0,((I457/D457)-1)*100,0)</f>
        <v>111.82818</v>
      </c>
    </row>
    <row r="458" customFormat="false" ht="10.2" hidden="false" customHeight="false" outlineLevel="0" collapsed="false">
      <c r="B458" s="28" t="s">
        <v>304</v>
      </c>
      <c r="C458" s="28" t="s">
        <v>305</v>
      </c>
      <c r="D458" s="29" t="n">
        <v>100000</v>
      </c>
      <c r="E458" s="29" t="n">
        <v>35886</v>
      </c>
      <c r="F458" s="29" t="n">
        <v>0</v>
      </c>
      <c r="G458" s="29" t="n">
        <v>118176.46</v>
      </c>
      <c r="H458" s="29" t="n">
        <v>42234.28</v>
      </c>
      <c r="I458" s="29" t="n">
        <v>211828.18</v>
      </c>
      <c r="J458" s="29" t="n">
        <f aca="false">IF(D458&lt;&gt;0,((I458/D458)-1)*100,0)</f>
        <v>111.82818</v>
      </c>
    </row>
    <row r="459" customFormat="false" ht="10.2" hidden="false" customHeight="false" outlineLevel="0" collapsed="false">
      <c r="B459" s="26" t="s">
        <v>306</v>
      </c>
      <c r="C459" s="26" t="s">
        <v>34</v>
      </c>
      <c r="D459" s="27" t="n">
        <v>100000</v>
      </c>
      <c r="E459" s="27" t="n">
        <v>0</v>
      </c>
      <c r="F459" s="27" t="n">
        <v>0</v>
      </c>
      <c r="G459" s="27" t="n">
        <v>15068.4</v>
      </c>
      <c r="H459" s="27" t="n">
        <v>33681.39</v>
      </c>
      <c r="I459" s="27" t="n">
        <v>81387.01</v>
      </c>
      <c r="J459" s="27" t="n">
        <f aca="false">IF(D459&lt;&gt;0,((I459/D459)-1)*100,0)</f>
        <v>-18.61299</v>
      </c>
    </row>
    <row r="460" customFormat="false" ht="10.2" hidden="false" customHeight="false" outlineLevel="0" collapsed="false">
      <c r="B460" s="28" t="s">
        <v>307</v>
      </c>
      <c r="C460" s="28" t="s">
        <v>308</v>
      </c>
      <c r="D460" s="29" t="n">
        <v>100000</v>
      </c>
      <c r="E460" s="29" t="n">
        <v>0</v>
      </c>
      <c r="F460" s="29" t="n">
        <v>0</v>
      </c>
      <c r="G460" s="29" t="n">
        <v>0</v>
      </c>
      <c r="H460" s="29" t="n">
        <v>33681.39</v>
      </c>
      <c r="I460" s="29" t="n">
        <v>66318.61</v>
      </c>
      <c r="J460" s="29" t="n">
        <f aca="false">IF(D460&lt;&gt;0,((I460/D460)-1)*100,0)</f>
        <v>-33.68139</v>
      </c>
    </row>
    <row r="461" customFormat="false" ht="10.2" hidden="false" customHeight="false" outlineLevel="0" collapsed="false">
      <c r="B461" s="28" t="s">
        <v>309</v>
      </c>
      <c r="C461" s="28" t="s">
        <v>310</v>
      </c>
      <c r="D461" s="29" t="n">
        <v>0</v>
      </c>
      <c r="E461" s="29" t="n">
        <v>0</v>
      </c>
      <c r="F461" s="29" t="n">
        <v>0</v>
      </c>
      <c r="G461" s="29" t="n">
        <v>15068.4</v>
      </c>
      <c r="H461" s="29" t="n">
        <v>0</v>
      </c>
      <c r="I461" s="29" t="n">
        <v>15068.4</v>
      </c>
      <c r="J461" s="29" t="n">
        <f aca="false">IF(D461&lt;&gt;0,((I461/D461)-1)*100,0)</f>
        <v>0</v>
      </c>
    </row>
    <row r="462" customFormat="false" ht="10.2" hidden="false" customHeight="false" outlineLevel="0" collapsed="false">
      <c r="B462" s="26" t="s">
        <v>306</v>
      </c>
      <c r="C462" s="26" t="s">
        <v>34</v>
      </c>
      <c r="D462" s="27" t="n">
        <v>0</v>
      </c>
      <c r="E462" s="27" t="n">
        <v>20400</v>
      </c>
      <c r="F462" s="27" t="n">
        <v>0</v>
      </c>
      <c r="G462" s="27" t="n">
        <v>75209.17</v>
      </c>
      <c r="H462" s="27" t="n">
        <v>0</v>
      </c>
      <c r="I462" s="27" t="n">
        <v>95609.17</v>
      </c>
      <c r="J462" s="27" t="n">
        <f aca="false">IF(D462&lt;&gt;0,((I462/D462)-1)*100,0)</f>
        <v>0</v>
      </c>
    </row>
    <row r="463" customFormat="false" ht="10.2" hidden="false" customHeight="false" outlineLevel="0" collapsed="false">
      <c r="B463" s="26" t="s">
        <v>307</v>
      </c>
      <c r="C463" s="26" t="s">
        <v>308</v>
      </c>
      <c r="D463" s="27" t="n">
        <v>0</v>
      </c>
      <c r="E463" s="27" t="n">
        <v>20400</v>
      </c>
      <c r="F463" s="27" t="n">
        <v>0</v>
      </c>
      <c r="G463" s="27" t="n">
        <v>75209.17</v>
      </c>
      <c r="H463" s="27" t="n">
        <v>0</v>
      </c>
      <c r="I463" s="27" t="n">
        <v>95609.17</v>
      </c>
      <c r="J463" s="27" t="n">
        <f aca="false">IF(D463&lt;&gt;0,((I463/D463)-1)*100,0)</f>
        <v>0</v>
      </c>
    </row>
    <row r="464" customFormat="false" ht="10.2" hidden="false" customHeight="false" outlineLevel="0" collapsed="false">
      <c r="B464" s="28" t="s">
        <v>311</v>
      </c>
      <c r="C464" s="28" t="s">
        <v>312</v>
      </c>
      <c r="D464" s="29" t="n">
        <v>0</v>
      </c>
      <c r="E464" s="29" t="n">
        <v>20400</v>
      </c>
      <c r="F464" s="29" t="n">
        <v>0</v>
      </c>
      <c r="G464" s="29" t="n">
        <v>75209.17</v>
      </c>
      <c r="H464" s="29" t="n">
        <v>0</v>
      </c>
      <c r="I464" s="29" t="n">
        <v>95609.17</v>
      </c>
      <c r="J464" s="29" t="n">
        <f aca="false">IF(D464&lt;&gt;0,((I464/D464)-1)*100,0)</f>
        <v>0</v>
      </c>
    </row>
    <row r="465" customFormat="false" ht="10.2" hidden="false" customHeight="false" outlineLevel="0" collapsed="false">
      <c r="B465" s="26" t="s">
        <v>313</v>
      </c>
      <c r="C465" s="26" t="s">
        <v>43</v>
      </c>
      <c r="D465" s="27" t="n">
        <v>0</v>
      </c>
      <c r="E465" s="27" t="n">
        <v>15486</v>
      </c>
      <c r="F465" s="27" t="n">
        <v>0</v>
      </c>
      <c r="G465" s="27" t="n">
        <v>27898.89</v>
      </c>
      <c r="H465" s="27" t="n">
        <v>8552.89</v>
      </c>
      <c r="I465" s="27" t="n">
        <v>34832</v>
      </c>
      <c r="J465" s="27" t="n">
        <f aca="false">IF(D465&lt;&gt;0,((I465/D465)-1)*100,0)</f>
        <v>0</v>
      </c>
    </row>
    <row r="466" customFormat="false" ht="10.2" hidden="false" customHeight="false" outlineLevel="0" collapsed="false">
      <c r="B466" s="28" t="s">
        <v>314</v>
      </c>
      <c r="C466" s="28" t="s">
        <v>308</v>
      </c>
      <c r="D466" s="29" t="n">
        <v>0</v>
      </c>
      <c r="E466" s="29" t="n">
        <v>15486</v>
      </c>
      <c r="F466" s="29" t="n">
        <v>0</v>
      </c>
      <c r="G466" s="29" t="n">
        <v>17226.89</v>
      </c>
      <c r="H466" s="29" t="n">
        <v>3216.89</v>
      </c>
      <c r="I466" s="29" t="n">
        <v>29496</v>
      </c>
      <c r="J466" s="29" t="n">
        <f aca="false">IF(D466&lt;&gt;0,((I466/D466)-1)*100,0)</f>
        <v>0</v>
      </c>
    </row>
    <row r="467" customFormat="false" ht="10.2" hidden="false" customHeight="false" outlineLevel="0" collapsed="false">
      <c r="B467" s="28" t="s">
        <v>315</v>
      </c>
      <c r="C467" s="28" t="s">
        <v>310</v>
      </c>
      <c r="D467" s="29" t="n">
        <v>0</v>
      </c>
      <c r="E467" s="29" t="n">
        <v>0</v>
      </c>
      <c r="F467" s="29" t="n">
        <v>0</v>
      </c>
      <c r="G467" s="29" t="n">
        <v>10672</v>
      </c>
      <c r="H467" s="29" t="n">
        <v>5336</v>
      </c>
      <c r="I467" s="29" t="n">
        <v>5336</v>
      </c>
      <c r="J467" s="29" t="n">
        <f aca="false">IF(D467&lt;&gt;0,((I467/D467)-1)*100,0)</f>
        <v>0</v>
      </c>
    </row>
    <row r="468" customFormat="false" ht="10.2" hidden="false" customHeight="false" outlineLevel="0" collapsed="false">
      <c r="B468" s="26" t="s">
        <v>316</v>
      </c>
      <c r="C468" s="26" t="s">
        <v>317</v>
      </c>
      <c r="D468" s="27" t="n">
        <v>0</v>
      </c>
      <c r="E468" s="27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f aca="false">IF(D468&lt;&gt;0,((I468/D468)-1)*100,0)</f>
        <v>0</v>
      </c>
    </row>
    <row r="469" customFormat="false" ht="10.2" hidden="false" customHeight="false" outlineLevel="0" collapsed="false">
      <c r="B469" s="28" t="s">
        <v>318</v>
      </c>
      <c r="C469" s="28" t="s">
        <v>319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f aca="false">IF(D469&lt;&gt;0,((I469/D469)-1)*100,0)</f>
        <v>0</v>
      </c>
    </row>
    <row r="470" customFormat="false" ht="10.2" hidden="false" customHeight="false" outlineLevel="0" collapsed="false">
      <c r="B470" s="26" t="s">
        <v>320</v>
      </c>
      <c r="C470" s="26" t="s">
        <v>321</v>
      </c>
      <c r="D470" s="27" t="n">
        <v>370000</v>
      </c>
      <c r="E470" s="27" t="n">
        <v>0</v>
      </c>
      <c r="F470" s="27" t="n">
        <v>0</v>
      </c>
      <c r="G470" s="27" t="n">
        <v>11719.98</v>
      </c>
      <c r="H470" s="27" t="n">
        <v>157347.4</v>
      </c>
      <c r="I470" s="27" t="n">
        <v>224372.58</v>
      </c>
      <c r="J470" s="27" t="n">
        <f aca="false">IF(D470&lt;&gt;0,((I470/D470)-1)*100,0)</f>
        <v>-39.3587621621622</v>
      </c>
    </row>
    <row r="471" customFormat="false" ht="10.2" hidden="false" customHeight="false" outlineLevel="0" collapsed="false">
      <c r="B471" s="28" t="s">
        <v>322</v>
      </c>
      <c r="C471" s="28" t="s">
        <v>323</v>
      </c>
      <c r="D471" s="29" t="n">
        <v>370000</v>
      </c>
      <c r="E471" s="29" t="n">
        <v>0</v>
      </c>
      <c r="F471" s="29" t="n">
        <v>0</v>
      </c>
      <c r="G471" s="29" t="n">
        <v>11719.98</v>
      </c>
      <c r="H471" s="29" t="n">
        <v>157347.4</v>
      </c>
      <c r="I471" s="29" t="n">
        <v>224372.58</v>
      </c>
      <c r="J471" s="29" t="n">
        <f aca="false">IF(D471&lt;&gt;0,((I471/D471)-1)*100,0)</f>
        <v>-39.3587621621622</v>
      </c>
    </row>
    <row r="472" customFormat="false" ht="10.2" hidden="false" customHeight="false" outlineLevel="0" collapsed="false">
      <c r="B472" s="26" t="s">
        <v>324</v>
      </c>
      <c r="C472" s="26" t="s">
        <v>34</v>
      </c>
      <c r="D472" s="27" t="n">
        <v>0</v>
      </c>
      <c r="E472" s="27" t="n">
        <v>0</v>
      </c>
      <c r="F472" s="27" t="n">
        <v>0</v>
      </c>
      <c r="G472" s="27" t="n">
        <v>3875</v>
      </c>
      <c r="H472" s="27" t="n">
        <v>0</v>
      </c>
      <c r="I472" s="27" t="n">
        <v>3875</v>
      </c>
      <c r="J472" s="27" t="n">
        <f aca="false">IF(D472&lt;&gt;0,((I472/D472)-1)*100,0)</f>
        <v>0</v>
      </c>
    </row>
    <row r="473" customFormat="false" ht="10.2" hidden="false" customHeight="false" outlineLevel="0" collapsed="false">
      <c r="B473" s="28" t="s">
        <v>325</v>
      </c>
      <c r="C473" s="28" t="s">
        <v>326</v>
      </c>
      <c r="D473" s="29" t="n">
        <v>0</v>
      </c>
      <c r="E473" s="29" t="n">
        <v>0</v>
      </c>
      <c r="F473" s="29" t="n">
        <v>0</v>
      </c>
      <c r="G473" s="29" t="n">
        <v>3875</v>
      </c>
      <c r="H473" s="29" t="n">
        <v>0</v>
      </c>
      <c r="I473" s="29" t="n">
        <v>3875</v>
      </c>
      <c r="J473" s="29" t="n">
        <f aca="false">IF(D473&lt;&gt;0,((I473/D473)-1)*100,0)</f>
        <v>0</v>
      </c>
    </row>
    <row r="474" customFormat="false" ht="10.2" hidden="false" customHeight="false" outlineLevel="0" collapsed="false">
      <c r="B474" s="26" t="s">
        <v>324</v>
      </c>
      <c r="C474" s="26" t="s">
        <v>34</v>
      </c>
      <c r="D474" s="27" t="n">
        <v>150000</v>
      </c>
      <c r="E474" s="27" t="n">
        <v>0</v>
      </c>
      <c r="F474" s="27" t="n">
        <v>0</v>
      </c>
      <c r="G474" s="27" t="n">
        <v>7844.98</v>
      </c>
      <c r="H474" s="27" t="n">
        <v>0</v>
      </c>
      <c r="I474" s="27" t="n">
        <v>157844.98</v>
      </c>
      <c r="J474" s="27" t="n">
        <f aca="false">IF(D474&lt;&gt;0,((I474/D474)-1)*100,0)</f>
        <v>5.22998666666668</v>
      </c>
    </row>
    <row r="475" customFormat="false" ht="10.2" hidden="false" customHeight="false" outlineLevel="0" collapsed="false">
      <c r="B475" s="28" t="s">
        <v>325</v>
      </c>
      <c r="C475" s="28" t="s">
        <v>327</v>
      </c>
      <c r="D475" s="29" t="n">
        <v>150000</v>
      </c>
      <c r="E475" s="29" t="n">
        <v>0</v>
      </c>
      <c r="F475" s="29" t="n">
        <v>0</v>
      </c>
      <c r="G475" s="29" t="n">
        <v>7844.98</v>
      </c>
      <c r="H475" s="29" t="n">
        <v>0</v>
      </c>
      <c r="I475" s="29" t="n">
        <v>157844.98</v>
      </c>
      <c r="J475" s="29" t="n">
        <f aca="false">IF(D475&lt;&gt;0,((I475/D475)-1)*100,0)</f>
        <v>5.22998666666668</v>
      </c>
    </row>
    <row r="476" customFormat="false" ht="10.2" hidden="false" customHeight="false" outlineLevel="0" collapsed="false">
      <c r="B476" s="26" t="s">
        <v>328</v>
      </c>
      <c r="C476" s="26" t="s">
        <v>43</v>
      </c>
      <c r="D476" s="27" t="n">
        <v>120000</v>
      </c>
      <c r="E476" s="27" t="n">
        <v>0</v>
      </c>
      <c r="F476" s="27" t="n">
        <v>0</v>
      </c>
      <c r="G476" s="27" t="n">
        <v>0</v>
      </c>
      <c r="H476" s="27" t="n">
        <v>119500</v>
      </c>
      <c r="I476" s="27" t="n">
        <v>500</v>
      </c>
      <c r="J476" s="27" t="n">
        <f aca="false">IF(D476&lt;&gt;0,((I476/D476)-1)*100,0)</f>
        <v>-99.5833333333333</v>
      </c>
    </row>
    <row r="477" customFormat="false" ht="10.2" hidden="false" customHeight="false" outlineLevel="0" collapsed="false">
      <c r="B477" s="28" t="s">
        <v>329</v>
      </c>
      <c r="C477" s="28" t="s">
        <v>327</v>
      </c>
      <c r="D477" s="29" t="n">
        <v>120000</v>
      </c>
      <c r="E477" s="29" t="n">
        <v>0</v>
      </c>
      <c r="F477" s="29" t="n">
        <v>0</v>
      </c>
      <c r="G477" s="29" t="n">
        <v>0</v>
      </c>
      <c r="H477" s="29" t="n">
        <v>119500</v>
      </c>
      <c r="I477" s="29" t="n">
        <v>500</v>
      </c>
      <c r="J477" s="29" t="n">
        <f aca="false">IF(D477&lt;&gt;0,((I477/D477)-1)*100,0)</f>
        <v>-99.5833333333333</v>
      </c>
    </row>
    <row r="478" customFormat="false" ht="10.2" hidden="false" customHeight="false" outlineLevel="0" collapsed="false">
      <c r="B478" s="26" t="s">
        <v>324</v>
      </c>
      <c r="C478" s="26" t="s">
        <v>34</v>
      </c>
      <c r="D478" s="27" t="n">
        <v>100000</v>
      </c>
      <c r="E478" s="27" t="n">
        <v>0</v>
      </c>
      <c r="F478" s="27" t="n">
        <v>0</v>
      </c>
      <c r="G478" s="27" t="n">
        <v>0</v>
      </c>
      <c r="H478" s="27" t="n">
        <v>37847.4</v>
      </c>
      <c r="I478" s="27" t="n">
        <v>62152.6</v>
      </c>
      <c r="J478" s="27" t="n">
        <f aca="false">IF(D478&lt;&gt;0,((I478/D478)-1)*100,0)</f>
        <v>-37.8474</v>
      </c>
    </row>
    <row r="479" customFormat="false" ht="10.2" hidden="false" customHeight="false" outlineLevel="0" collapsed="false">
      <c r="B479" s="28" t="s">
        <v>325</v>
      </c>
      <c r="C479" s="28" t="s">
        <v>327</v>
      </c>
      <c r="D479" s="29" t="n">
        <v>100000</v>
      </c>
      <c r="E479" s="29" t="n">
        <v>0</v>
      </c>
      <c r="F479" s="29" t="n">
        <v>0</v>
      </c>
      <c r="G479" s="29" t="n">
        <v>0</v>
      </c>
      <c r="H479" s="29" t="n">
        <v>37847.4</v>
      </c>
      <c r="I479" s="29" t="n">
        <v>62152.6</v>
      </c>
      <c r="J479" s="29" t="n">
        <f aca="false">IF(D479&lt;&gt;0,((I479/D479)-1)*100,0)</f>
        <v>-37.8474</v>
      </c>
    </row>
    <row r="480" customFormat="false" ht="10.2" hidden="false" customHeight="false" outlineLevel="0" collapsed="false">
      <c r="B480" s="26" t="s">
        <v>330</v>
      </c>
      <c r="C480" s="26" t="s">
        <v>331</v>
      </c>
      <c r="D480" s="27" t="n">
        <v>0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f aca="false">IF(D480&lt;&gt;0,((I480/D480)-1)*100,0)</f>
        <v>0</v>
      </c>
    </row>
    <row r="481" customFormat="false" ht="10.2" hidden="false" customHeight="false" outlineLevel="0" collapsed="false">
      <c r="B481" s="28" t="s">
        <v>332</v>
      </c>
      <c r="C481" s="28" t="s">
        <v>333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f aca="false">IF(D481&lt;&gt;0,((I481/D481)-1)*100,0)</f>
        <v>0</v>
      </c>
    </row>
    <row r="482" customFormat="false" ht="10.2" hidden="false" customHeight="false" outlineLevel="0" collapsed="false">
      <c r="B482" s="28" t="s">
        <v>334</v>
      </c>
      <c r="C482" s="28" t="s">
        <v>335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f aca="false">IF(D482&lt;&gt;0,((I482/D482)-1)*100,0)</f>
        <v>0</v>
      </c>
    </row>
    <row r="483" customFormat="false" ht="10.2" hidden="false" customHeight="false" outlineLevel="0" collapsed="false">
      <c r="B483" s="26" t="s">
        <v>336</v>
      </c>
      <c r="C483" s="26" t="s">
        <v>337</v>
      </c>
      <c r="D483" s="27" t="n">
        <v>257750</v>
      </c>
      <c r="E483" s="27" t="n">
        <v>5359.33</v>
      </c>
      <c r="F483" s="27" t="n">
        <v>0</v>
      </c>
      <c r="G483" s="27" t="n">
        <v>144070.58</v>
      </c>
      <c r="H483" s="27" t="n">
        <v>151051</v>
      </c>
      <c r="I483" s="27" t="n">
        <v>256128.91</v>
      </c>
      <c r="J483" s="27" t="n">
        <f aca="false">IF(D483&lt;&gt;0,((I483/D483)-1)*100,0)</f>
        <v>-0.628938894277398</v>
      </c>
    </row>
    <row r="484" customFormat="false" ht="10.2" hidden="false" customHeight="false" outlineLevel="0" collapsed="false">
      <c r="B484" s="28" t="s">
        <v>338</v>
      </c>
      <c r="C484" s="28" t="s">
        <v>339</v>
      </c>
      <c r="D484" s="29" t="n">
        <v>257750</v>
      </c>
      <c r="E484" s="29" t="n">
        <v>5359.33</v>
      </c>
      <c r="F484" s="29" t="n">
        <v>0</v>
      </c>
      <c r="G484" s="29" t="n">
        <v>144070.58</v>
      </c>
      <c r="H484" s="29" t="n">
        <v>151051</v>
      </c>
      <c r="I484" s="29" t="n">
        <v>256128.91</v>
      </c>
      <c r="J484" s="29" t="n">
        <f aca="false">IF(D484&lt;&gt;0,((I484/D484)-1)*100,0)</f>
        <v>-0.628938894277398</v>
      </c>
    </row>
    <row r="485" customFormat="false" ht="10.2" hidden="false" customHeight="false" outlineLevel="0" collapsed="false">
      <c r="B485" s="26" t="s">
        <v>340</v>
      </c>
      <c r="C485" s="26" t="s">
        <v>34</v>
      </c>
      <c r="D485" s="27" t="n">
        <v>157750</v>
      </c>
      <c r="E485" s="27" t="n">
        <v>0</v>
      </c>
      <c r="F485" s="27" t="n">
        <v>0</v>
      </c>
      <c r="G485" s="27" t="n">
        <v>0</v>
      </c>
      <c r="H485" s="27" t="n">
        <v>151051</v>
      </c>
      <c r="I485" s="27" t="n">
        <v>6699</v>
      </c>
      <c r="J485" s="27" t="n">
        <f aca="false">IF(D485&lt;&gt;0,((I485/D485)-1)*100,0)</f>
        <v>-95.7534072900158</v>
      </c>
    </row>
    <row r="486" customFormat="false" ht="10.2" hidden="false" customHeight="false" outlineLevel="0" collapsed="false">
      <c r="B486" s="28" t="s">
        <v>341</v>
      </c>
      <c r="C486" s="28" t="s">
        <v>342</v>
      </c>
      <c r="D486" s="29" t="n">
        <v>157750</v>
      </c>
      <c r="E486" s="29" t="n">
        <v>0</v>
      </c>
      <c r="F486" s="29" t="n">
        <v>0</v>
      </c>
      <c r="G486" s="29" t="n">
        <v>0</v>
      </c>
      <c r="H486" s="29" t="n">
        <v>151051</v>
      </c>
      <c r="I486" s="29" t="n">
        <v>6699</v>
      </c>
      <c r="J486" s="29" t="n">
        <f aca="false">IF(D486&lt;&gt;0,((I486/D486)-1)*100,0)</f>
        <v>-95.7534072900158</v>
      </c>
    </row>
    <row r="487" customFormat="false" ht="10.2" hidden="false" customHeight="false" outlineLevel="0" collapsed="false">
      <c r="B487" s="26" t="s">
        <v>340</v>
      </c>
      <c r="C487" s="26" t="s">
        <v>34</v>
      </c>
      <c r="D487" s="27" t="n">
        <v>100000</v>
      </c>
      <c r="E487" s="27" t="n">
        <v>0</v>
      </c>
      <c r="F487" s="27" t="n">
        <v>0</v>
      </c>
      <c r="G487" s="27" t="n">
        <v>117840.98</v>
      </c>
      <c r="H487" s="27" t="n">
        <v>0</v>
      </c>
      <c r="I487" s="27" t="n">
        <v>217840.98</v>
      </c>
      <c r="J487" s="27" t="n">
        <f aca="false">IF(D487&lt;&gt;0,((I487/D487)-1)*100,0)</f>
        <v>117.84098</v>
      </c>
    </row>
    <row r="488" customFormat="false" ht="10.2" hidden="false" customHeight="false" outlineLevel="0" collapsed="false">
      <c r="B488" s="28" t="s">
        <v>341</v>
      </c>
      <c r="C488" s="28" t="s">
        <v>342</v>
      </c>
      <c r="D488" s="29" t="n">
        <v>100000</v>
      </c>
      <c r="E488" s="29" t="n">
        <v>0</v>
      </c>
      <c r="F488" s="29" t="n">
        <v>0</v>
      </c>
      <c r="G488" s="29" t="n">
        <v>117840.98</v>
      </c>
      <c r="H488" s="29" t="n">
        <v>0</v>
      </c>
      <c r="I488" s="29" t="n">
        <v>217840.98</v>
      </c>
      <c r="J488" s="29" t="n">
        <f aca="false">IF(D488&lt;&gt;0,((I488/D488)-1)*100,0)</f>
        <v>117.84098</v>
      </c>
    </row>
    <row r="489" customFormat="false" ht="10.2" hidden="false" customHeight="false" outlineLevel="0" collapsed="false">
      <c r="B489" s="26" t="s">
        <v>340</v>
      </c>
      <c r="C489" s="26" t="s">
        <v>34</v>
      </c>
      <c r="D489" s="27" t="n">
        <v>0</v>
      </c>
      <c r="E489" s="27" t="n">
        <v>5359.33</v>
      </c>
      <c r="F489" s="27" t="n">
        <v>0</v>
      </c>
      <c r="G489" s="27" t="n">
        <v>26229.6</v>
      </c>
      <c r="H489" s="27" t="n">
        <v>0</v>
      </c>
      <c r="I489" s="27" t="n">
        <v>31588.93</v>
      </c>
      <c r="J489" s="27" t="n">
        <f aca="false">IF(D489&lt;&gt;0,((I489/D489)-1)*100,0)</f>
        <v>0</v>
      </c>
    </row>
    <row r="490" customFormat="false" ht="10.2" hidden="false" customHeight="false" outlineLevel="0" collapsed="false">
      <c r="B490" s="28" t="s">
        <v>341</v>
      </c>
      <c r="C490" s="28" t="s">
        <v>342</v>
      </c>
      <c r="D490" s="29" t="n">
        <v>0</v>
      </c>
      <c r="E490" s="29" t="n">
        <v>5359.33</v>
      </c>
      <c r="F490" s="29" t="n">
        <v>0</v>
      </c>
      <c r="G490" s="29" t="n">
        <v>26229.6</v>
      </c>
      <c r="H490" s="29" t="n">
        <v>0</v>
      </c>
      <c r="I490" s="29" t="n">
        <v>31588.93</v>
      </c>
      <c r="J490" s="29" t="n">
        <f aca="false">IF(D490&lt;&gt;0,((I490/D490)-1)*100,0)</f>
        <v>0</v>
      </c>
    </row>
    <row r="491" customFormat="false" ht="10.2" hidden="false" customHeight="false" outlineLevel="0" collapsed="false">
      <c r="B491" s="26" t="s">
        <v>343</v>
      </c>
      <c r="C491" s="26" t="s">
        <v>344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f aca="false">IF(D491&lt;&gt;0,((I491/D491)-1)*100,0)</f>
        <v>0</v>
      </c>
    </row>
    <row r="492" customFormat="false" ht="10.2" hidden="false" customHeight="false" outlineLevel="0" collapsed="false">
      <c r="B492" s="28" t="s">
        <v>345</v>
      </c>
      <c r="C492" s="28" t="s">
        <v>346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f aca="false">IF(D492&lt;&gt;0,((I492/D492)-1)*100,0)</f>
        <v>0</v>
      </c>
    </row>
    <row r="493" customFormat="false" ht="10.2" hidden="false" customHeight="false" outlineLevel="0" collapsed="false">
      <c r="B493" s="26" t="s">
        <v>347</v>
      </c>
      <c r="C493" s="26" t="s">
        <v>348</v>
      </c>
      <c r="D493" s="27" t="n">
        <v>0</v>
      </c>
      <c r="E493" s="27" t="n">
        <v>8769.6</v>
      </c>
      <c r="F493" s="27" t="n">
        <v>0</v>
      </c>
      <c r="G493" s="27" t="n">
        <v>22176.02</v>
      </c>
      <c r="H493" s="27" t="n">
        <v>5220</v>
      </c>
      <c r="I493" s="27" t="n">
        <v>25725.62</v>
      </c>
      <c r="J493" s="27" t="n">
        <f aca="false">IF(D493&lt;&gt;0,((I493/D493)-1)*100,0)</f>
        <v>0</v>
      </c>
    </row>
    <row r="494" customFormat="false" ht="10.2" hidden="false" customHeight="false" outlineLevel="0" collapsed="false">
      <c r="B494" s="28" t="s">
        <v>349</v>
      </c>
      <c r="C494" s="28" t="s">
        <v>350</v>
      </c>
      <c r="D494" s="29" t="n">
        <v>0</v>
      </c>
      <c r="E494" s="29" t="n">
        <v>8769.6</v>
      </c>
      <c r="F494" s="29" t="n">
        <v>0</v>
      </c>
      <c r="G494" s="29" t="n">
        <v>22176.02</v>
      </c>
      <c r="H494" s="29" t="n">
        <v>5220</v>
      </c>
      <c r="I494" s="29" t="n">
        <v>25725.62</v>
      </c>
      <c r="J494" s="29" t="n">
        <f aca="false">IF(D494&lt;&gt;0,((I494/D494)-1)*100,0)</f>
        <v>0</v>
      </c>
    </row>
    <row r="495" customFormat="false" ht="10.2" hidden="false" customHeight="false" outlineLevel="0" collapsed="false">
      <c r="B495" s="26" t="s">
        <v>351</v>
      </c>
      <c r="C495" s="26" t="s">
        <v>43</v>
      </c>
      <c r="D495" s="27" t="n">
        <v>0</v>
      </c>
      <c r="E495" s="27" t="n">
        <v>0</v>
      </c>
      <c r="F495" s="27" t="n">
        <v>0</v>
      </c>
      <c r="G495" s="27" t="n">
        <v>19740.02</v>
      </c>
      <c r="H495" s="27" t="n">
        <v>5220</v>
      </c>
      <c r="I495" s="27" t="n">
        <v>14520.02</v>
      </c>
      <c r="J495" s="27" t="n">
        <f aca="false">IF(D495&lt;&gt;0,((I495/D495)-1)*100,0)</f>
        <v>0</v>
      </c>
    </row>
    <row r="496" customFormat="false" ht="10.2" hidden="false" customHeight="false" outlineLevel="0" collapsed="false">
      <c r="B496" s="28" t="s">
        <v>352</v>
      </c>
      <c r="C496" s="28" t="s">
        <v>353</v>
      </c>
      <c r="D496" s="29" t="n">
        <v>0</v>
      </c>
      <c r="E496" s="29" t="n">
        <v>0</v>
      </c>
      <c r="F496" s="29" t="n">
        <v>0</v>
      </c>
      <c r="G496" s="29" t="n">
        <v>19740.02</v>
      </c>
      <c r="H496" s="29" t="n">
        <v>5220</v>
      </c>
      <c r="I496" s="29" t="n">
        <v>14520.02</v>
      </c>
      <c r="J496" s="29" t="n">
        <f aca="false">IF(D496&lt;&gt;0,((I496/D496)-1)*100,0)</f>
        <v>0</v>
      </c>
    </row>
    <row r="497" customFormat="false" ht="10.2" hidden="false" customHeight="false" outlineLevel="0" collapsed="false">
      <c r="B497" s="26" t="s">
        <v>354</v>
      </c>
      <c r="C497" s="26" t="s">
        <v>34</v>
      </c>
      <c r="D497" s="27" t="n">
        <v>0</v>
      </c>
      <c r="E497" s="27" t="n">
        <v>8769.6</v>
      </c>
      <c r="F497" s="27" t="n">
        <v>0</v>
      </c>
      <c r="G497" s="27" t="n">
        <v>2436</v>
      </c>
      <c r="H497" s="27" t="n">
        <v>0</v>
      </c>
      <c r="I497" s="27" t="n">
        <v>11205.6</v>
      </c>
      <c r="J497" s="27" t="n">
        <f aca="false">IF(D497&lt;&gt;0,((I497/D497)-1)*100,0)</f>
        <v>0</v>
      </c>
    </row>
    <row r="498" customFormat="false" ht="10.2" hidden="false" customHeight="false" outlineLevel="0" collapsed="false">
      <c r="B498" s="28" t="s">
        <v>355</v>
      </c>
      <c r="C498" s="28" t="s">
        <v>356</v>
      </c>
      <c r="D498" s="29" t="n">
        <v>0</v>
      </c>
      <c r="E498" s="29" t="n">
        <v>8769.6</v>
      </c>
      <c r="F498" s="29" t="n">
        <v>0</v>
      </c>
      <c r="G498" s="29" t="n">
        <v>2436</v>
      </c>
      <c r="H498" s="29" t="n">
        <v>0</v>
      </c>
      <c r="I498" s="29" t="n">
        <v>11205.6</v>
      </c>
      <c r="J498" s="29" t="n">
        <f aca="false">IF(D498&lt;&gt;0,((I498/D498)-1)*100,0)</f>
        <v>0</v>
      </c>
    </row>
    <row r="499" customFormat="false" ht="10.2" hidden="false" customHeight="false" outlineLevel="0" collapsed="false">
      <c r="B499" s="26" t="s">
        <v>357</v>
      </c>
      <c r="C499" s="26" t="s">
        <v>358</v>
      </c>
      <c r="D499" s="27" t="n">
        <v>248879.64</v>
      </c>
      <c r="E499" s="27" t="n">
        <v>1199166.88</v>
      </c>
      <c r="F499" s="27" t="n">
        <v>6065</v>
      </c>
      <c r="G499" s="27" t="n">
        <v>125828.34</v>
      </c>
      <c r="H499" s="27" t="n">
        <v>217333.13</v>
      </c>
      <c r="I499" s="27" t="n">
        <v>1350476.73</v>
      </c>
      <c r="J499" s="27" t="n">
        <f aca="false">IF(D499&lt;&gt;0,((I499/D499)-1)*100,0)</f>
        <v>442.622421826068</v>
      </c>
    </row>
    <row r="500" customFormat="false" ht="10.2" hidden="false" customHeight="false" outlineLevel="0" collapsed="false">
      <c r="B500" s="26" t="s">
        <v>359</v>
      </c>
      <c r="C500" s="26" t="s">
        <v>360</v>
      </c>
      <c r="D500" s="27" t="n">
        <v>248879.64</v>
      </c>
      <c r="E500" s="27" t="n">
        <v>1199166.88</v>
      </c>
      <c r="F500" s="27" t="n">
        <v>6065</v>
      </c>
      <c r="G500" s="27" t="n">
        <v>125828.34</v>
      </c>
      <c r="H500" s="27" t="n">
        <v>217333.13</v>
      </c>
      <c r="I500" s="27" t="n">
        <v>1350476.73</v>
      </c>
      <c r="J500" s="27" t="n">
        <f aca="false">IF(D500&lt;&gt;0,((I500/D500)-1)*100,0)</f>
        <v>442.622421826068</v>
      </c>
    </row>
    <row r="501" customFormat="false" ht="10.2" hidden="false" customHeight="false" outlineLevel="0" collapsed="false">
      <c r="B501" s="28" t="s">
        <v>361</v>
      </c>
      <c r="C501" s="28" t="s">
        <v>362</v>
      </c>
      <c r="D501" s="29" t="n">
        <v>0</v>
      </c>
      <c r="E501" s="29" t="n">
        <v>4065</v>
      </c>
      <c r="F501" s="29" t="n">
        <v>6065</v>
      </c>
      <c r="G501" s="29" t="n">
        <v>5906.07</v>
      </c>
      <c r="H501" s="29" t="n">
        <v>0</v>
      </c>
      <c r="I501" s="29" t="n">
        <v>3906.07</v>
      </c>
      <c r="J501" s="29" t="n">
        <f aca="false">IF(D501&lt;&gt;0,((I501/D501)-1)*100,0)</f>
        <v>0</v>
      </c>
    </row>
    <row r="502" customFormat="false" ht="10.2" hidden="false" customHeight="false" outlineLevel="0" collapsed="false">
      <c r="B502" s="26" t="s">
        <v>363</v>
      </c>
      <c r="C502" s="26" t="s">
        <v>43</v>
      </c>
      <c r="D502" s="27" t="n">
        <v>0</v>
      </c>
      <c r="E502" s="27" t="n">
        <v>4065</v>
      </c>
      <c r="F502" s="27" t="n">
        <v>6065</v>
      </c>
      <c r="G502" s="27" t="n">
        <v>5906.07</v>
      </c>
      <c r="H502" s="27" t="n">
        <v>0</v>
      </c>
      <c r="I502" s="27" t="n">
        <v>3906.07</v>
      </c>
      <c r="J502" s="27" t="n">
        <f aca="false">IF(D502&lt;&gt;0,((I502/D502)-1)*100,0)</f>
        <v>0</v>
      </c>
    </row>
    <row r="503" customFormat="false" ht="10.2" hidden="false" customHeight="false" outlineLevel="0" collapsed="false">
      <c r="B503" s="28" t="s">
        <v>364</v>
      </c>
      <c r="C503" s="28" t="s">
        <v>365</v>
      </c>
      <c r="D503" s="29" t="n">
        <v>0</v>
      </c>
      <c r="E503" s="29" t="n">
        <v>4065</v>
      </c>
      <c r="F503" s="29" t="n">
        <v>6065</v>
      </c>
      <c r="G503" s="29" t="n">
        <v>5906.07</v>
      </c>
      <c r="H503" s="29" t="n">
        <v>0</v>
      </c>
      <c r="I503" s="29" t="n">
        <v>3906.07</v>
      </c>
      <c r="J503" s="29" t="n">
        <f aca="false">IF(D503&lt;&gt;0,((I503/D503)-1)*100,0)</f>
        <v>0</v>
      </c>
    </row>
    <row r="504" customFormat="false" ht="10.2" hidden="false" customHeight="false" outlineLevel="0" collapsed="false">
      <c r="B504" s="28" t="s">
        <v>366</v>
      </c>
      <c r="C504" s="28" t="s">
        <v>367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f aca="false">IF(D504&lt;&gt;0,((I504/D504)-1)*100,0)</f>
        <v>0</v>
      </c>
    </row>
    <row r="505" customFormat="false" ht="10.2" hidden="false" customHeight="false" outlineLevel="0" collapsed="false">
      <c r="B505" s="28" t="s">
        <v>368</v>
      </c>
      <c r="C505" s="28" t="s">
        <v>369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f aca="false">IF(D505&lt;&gt;0,((I505/D505)-1)*100,0)</f>
        <v>0</v>
      </c>
    </row>
    <row r="506" customFormat="false" ht="10.2" hidden="false" customHeight="false" outlineLevel="0" collapsed="false">
      <c r="B506" s="28" t="s">
        <v>370</v>
      </c>
      <c r="C506" s="28" t="s">
        <v>371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f aca="false">IF(D506&lt;&gt;0,((I506/D506)-1)*100,0)</f>
        <v>0</v>
      </c>
    </row>
    <row r="507" customFormat="false" ht="10.2" hidden="false" customHeight="false" outlineLevel="0" collapsed="false">
      <c r="B507" s="28" t="s">
        <v>372</v>
      </c>
      <c r="C507" s="28" t="s">
        <v>373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f aca="false">IF(D507&lt;&gt;0,((I507/D507)-1)*100,0)</f>
        <v>0</v>
      </c>
    </row>
    <row r="508" customFormat="false" ht="10.2" hidden="false" customHeight="false" outlineLevel="0" collapsed="false">
      <c r="B508" s="28" t="s">
        <v>374</v>
      </c>
      <c r="C508" s="28" t="s">
        <v>375</v>
      </c>
      <c r="D508" s="29" t="n">
        <v>160000</v>
      </c>
      <c r="E508" s="29" t="n">
        <v>1175826.52</v>
      </c>
      <c r="F508" s="29" t="n">
        <v>0</v>
      </c>
      <c r="G508" s="29" t="n">
        <v>52313.04</v>
      </c>
      <c r="H508" s="29" t="n">
        <v>214374.85</v>
      </c>
      <c r="I508" s="29" t="n">
        <v>1173764.71</v>
      </c>
      <c r="J508" s="29" t="n">
        <f aca="false">IF(D508&lt;&gt;0,((I508/D508)-1)*100,0)</f>
        <v>633.60294375</v>
      </c>
    </row>
    <row r="509" customFormat="false" ht="10.2" hidden="false" customHeight="false" outlineLevel="0" collapsed="false">
      <c r="B509" s="26" t="s">
        <v>376</v>
      </c>
      <c r="C509" s="26" t="s">
        <v>34</v>
      </c>
      <c r="D509" s="27" t="n">
        <v>0</v>
      </c>
      <c r="E509" s="27" t="n">
        <v>0</v>
      </c>
      <c r="F509" s="27" t="n">
        <v>0</v>
      </c>
      <c r="G509" s="27" t="n">
        <v>2063.64</v>
      </c>
      <c r="H509" s="27" t="n">
        <v>0</v>
      </c>
      <c r="I509" s="27" t="n">
        <v>2063.64</v>
      </c>
      <c r="J509" s="27" t="n">
        <f aca="false">IF(D509&lt;&gt;0,((I509/D509)-1)*100,0)</f>
        <v>0</v>
      </c>
    </row>
    <row r="510" customFormat="false" ht="10.2" hidden="false" customHeight="false" outlineLevel="0" collapsed="false">
      <c r="B510" s="28" t="s">
        <v>377</v>
      </c>
      <c r="C510" s="28" t="s">
        <v>365</v>
      </c>
      <c r="D510" s="29" t="n">
        <v>0</v>
      </c>
      <c r="E510" s="29" t="n">
        <v>0</v>
      </c>
      <c r="F510" s="29" t="n">
        <v>0</v>
      </c>
      <c r="G510" s="29" t="n">
        <v>2063.64</v>
      </c>
      <c r="H510" s="29" t="n">
        <v>0</v>
      </c>
      <c r="I510" s="29" t="n">
        <v>2063.64</v>
      </c>
      <c r="J510" s="29" t="n">
        <f aca="false">IF(D510&lt;&gt;0,((I510/D510)-1)*100,0)</f>
        <v>0</v>
      </c>
    </row>
    <row r="511" customFormat="false" ht="10.2" hidden="false" customHeight="false" outlineLevel="0" collapsed="false">
      <c r="B511" s="26" t="s">
        <v>376</v>
      </c>
      <c r="C511" s="26" t="s">
        <v>34</v>
      </c>
      <c r="D511" s="27" t="n">
        <v>160000</v>
      </c>
      <c r="E511" s="27" t="n">
        <v>1140368.68</v>
      </c>
      <c r="F511" s="27" t="n">
        <v>0</v>
      </c>
      <c r="G511" s="27" t="n">
        <v>0</v>
      </c>
      <c r="H511" s="27" t="n">
        <v>214374.85</v>
      </c>
      <c r="I511" s="27" t="n">
        <v>1085993.83</v>
      </c>
      <c r="J511" s="27" t="n">
        <f aca="false">IF(D511&lt;&gt;0,((I511/D511)-1)*100,0)</f>
        <v>578.74614375</v>
      </c>
    </row>
    <row r="512" customFormat="false" ht="10.2" hidden="false" customHeight="false" outlineLevel="0" collapsed="false">
      <c r="B512" s="28" t="s">
        <v>377</v>
      </c>
      <c r="C512" s="28" t="s">
        <v>365</v>
      </c>
      <c r="D512" s="29" t="n">
        <v>160000</v>
      </c>
      <c r="E512" s="29" t="n">
        <v>1140368.68</v>
      </c>
      <c r="F512" s="29" t="n">
        <v>0</v>
      </c>
      <c r="G512" s="29" t="n">
        <v>0</v>
      </c>
      <c r="H512" s="29" t="n">
        <v>214374.85</v>
      </c>
      <c r="I512" s="29" t="n">
        <v>1085993.83</v>
      </c>
      <c r="J512" s="29" t="n">
        <f aca="false">IF(D512&lt;&gt;0,((I512/D512)-1)*100,0)</f>
        <v>578.74614375</v>
      </c>
    </row>
    <row r="513" customFormat="false" ht="10.2" hidden="false" customHeight="false" outlineLevel="0" collapsed="false">
      <c r="B513" s="26" t="s">
        <v>378</v>
      </c>
      <c r="C513" s="26" t="s">
        <v>43</v>
      </c>
      <c r="D513" s="27" t="n">
        <v>0</v>
      </c>
      <c r="E513" s="27" t="n">
        <v>0</v>
      </c>
      <c r="F513" s="27" t="n">
        <v>0</v>
      </c>
      <c r="G513" s="27" t="n">
        <v>1177.4</v>
      </c>
      <c r="H513" s="27" t="n">
        <v>0</v>
      </c>
      <c r="I513" s="27" t="n">
        <v>1177.4</v>
      </c>
      <c r="J513" s="27" t="n">
        <f aca="false">IF(D513&lt;&gt;0,((I513/D513)-1)*100,0)</f>
        <v>0</v>
      </c>
    </row>
    <row r="514" customFormat="false" ht="10.2" hidden="false" customHeight="false" outlineLevel="0" collapsed="false">
      <c r="B514" s="28" t="s">
        <v>379</v>
      </c>
      <c r="C514" s="28" t="s">
        <v>380</v>
      </c>
      <c r="D514" s="29" t="n">
        <v>0</v>
      </c>
      <c r="E514" s="29" t="n">
        <v>0</v>
      </c>
      <c r="F514" s="29" t="n">
        <v>0</v>
      </c>
      <c r="G514" s="29" t="n">
        <v>1177.4</v>
      </c>
      <c r="H514" s="29" t="n">
        <v>0</v>
      </c>
      <c r="I514" s="29" t="n">
        <v>1177.4</v>
      </c>
      <c r="J514" s="29" t="n">
        <f aca="false">IF(D514&lt;&gt;0,((I514/D514)-1)*100,0)</f>
        <v>0</v>
      </c>
    </row>
    <row r="515" customFormat="false" ht="10.2" hidden="false" customHeight="false" outlineLevel="0" collapsed="false">
      <c r="B515" s="26" t="s">
        <v>376</v>
      </c>
      <c r="C515" s="26" t="s">
        <v>34</v>
      </c>
      <c r="D515" s="27" t="n">
        <v>0</v>
      </c>
      <c r="E515" s="27" t="n">
        <v>35457.84</v>
      </c>
      <c r="F515" s="27" t="n">
        <v>0</v>
      </c>
      <c r="G515" s="27" t="n">
        <v>49072</v>
      </c>
      <c r="H515" s="27" t="n">
        <v>0</v>
      </c>
      <c r="I515" s="27" t="n">
        <v>84529.84</v>
      </c>
      <c r="J515" s="27" t="n">
        <f aca="false">IF(D515&lt;&gt;0,((I515/D515)-1)*100,0)</f>
        <v>0</v>
      </c>
    </row>
    <row r="516" customFormat="false" ht="10.2" hidden="false" customHeight="false" outlineLevel="0" collapsed="false">
      <c r="B516" s="26" t="s">
        <v>377</v>
      </c>
      <c r="C516" s="26" t="s">
        <v>380</v>
      </c>
      <c r="D516" s="27" t="n">
        <v>0</v>
      </c>
      <c r="E516" s="27" t="n">
        <v>35457.84</v>
      </c>
      <c r="F516" s="27" t="n">
        <v>0</v>
      </c>
      <c r="G516" s="27" t="n">
        <v>49072</v>
      </c>
      <c r="H516" s="27" t="n">
        <v>0</v>
      </c>
      <c r="I516" s="27" t="n">
        <v>84529.84</v>
      </c>
      <c r="J516" s="27" t="n">
        <f aca="false">IF(D516&lt;&gt;0,((I516/D516)-1)*100,0)</f>
        <v>0</v>
      </c>
    </row>
    <row r="517" customFormat="false" ht="10.2" hidden="false" customHeight="false" outlineLevel="0" collapsed="false">
      <c r="B517" s="28" t="s">
        <v>381</v>
      </c>
      <c r="C517" s="28" t="s">
        <v>382</v>
      </c>
      <c r="D517" s="29" t="n">
        <v>0</v>
      </c>
      <c r="E517" s="29" t="n">
        <v>35457.84</v>
      </c>
      <c r="F517" s="29" t="n">
        <v>0</v>
      </c>
      <c r="G517" s="29" t="n">
        <v>46752</v>
      </c>
      <c r="H517" s="29" t="n">
        <v>0</v>
      </c>
      <c r="I517" s="29" t="n">
        <v>82209.84</v>
      </c>
      <c r="J517" s="29" t="n">
        <f aca="false">IF(D517&lt;&gt;0,((I517/D517)-1)*100,0)</f>
        <v>0</v>
      </c>
    </row>
    <row r="518" customFormat="false" ht="10.2" hidden="false" customHeight="false" outlineLevel="0" collapsed="false">
      <c r="B518" s="28" t="s">
        <v>383</v>
      </c>
      <c r="C518" s="28" t="s">
        <v>384</v>
      </c>
      <c r="D518" s="29" t="n">
        <v>0</v>
      </c>
      <c r="E518" s="29" t="n">
        <v>0</v>
      </c>
      <c r="F518" s="29" t="n">
        <v>0</v>
      </c>
      <c r="G518" s="29" t="n">
        <v>2320</v>
      </c>
      <c r="H518" s="29" t="n">
        <v>0</v>
      </c>
      <c r="I518" s="29" t="n">
        <v>2320</v>
      </c>
      <c r="J518" s="29" t="n">
        <f aca="false">IF(D518&lt;&gt;0,((I518/D518)-1)*100,0)</f>
        <v>0</v>
      </c>
    </row>
    <row r="519" customFormat="false" ht="10.2" hidden="false" customHeight="false" outlineLevel="0" collapsed="false">
      <c r="B519" s="28" t="s">
        <v>385</v>
      </c>
      <c r="C519" s="28" t="s">
        <v>384</v>
      </c>
      <c r="D519" s="29" t="n">
        <v>68879.64</v>
      </c>
      <c r="E519" s="29" t="n">
        <v>19275.36</v>
      </c>
      <c r="F519" s="29" t="n">
        <v>0</v>
      </c>
      <c r="G519" s="29" t="n">
        <v>67609.23</v>
      </c>
      <c r="H519" s="29" t="n">
        <v>0</v>
      </c>
      <c r="I519" s="29" t="n">
        <v>155764.23</v>
      </c>
      <c r="J519" s="29" t="n">
        <f aca="false">IF(D519&lt;&gt;0,((I519/D519)-1)*100,0)</f>
        <v>126.139727211118</v>
      </c>
    </row>
    <row r="520" customFormat="false" ht="10.2" hidden="false" customHeight="false" outlineLevel="0" collapsed="false">
      <c r="B520" s="26" t="s">
        <v>386</v>
      </c>
      <c r="C520" s="26" t="s">
        <v>34</v>
      </c>
      <c r="D520" s="27" t="n">
        <v>68879.64</v>
      </c>
      <c r="E520" s="27" t="n">
        <v>19275.36</v>
      </c>
      <c r="F520" s="27" t="n">
        <v>0</v>
      </c>
      <c r="G520" s="27" t="n">
        <v>67609.23</v>
      </c>
      <c r="H520" s="27" t="n">
        <v>0</v>
      </c>
      <c r="I520" s="27" t="n">
        <v>155764.23</v>
      </c>
      <c r="J520" s="27" t="n">
        <f aca="false">IF(D520&lt;&gt;0,((I520/D520)-1)*100,0)</f>
        <v>126.139727211118</v>
      </c>
    </row>
    <row r="521" customFormat="false" ht="10.2" hidden="false" customHeight="false" outlineLevel="0" collapsed="false">
      <c r="B521" s="28" t="s">
        <v>387</v>
      </c>
      <c r="C521" s="28" t="s">
        <v>384</v>
      </c>
      <c r="D521" s="29" t="n">
        <v>68879.64</v>
      </c>
      <c r="E521" s="29" t="n">
        <v>19275.36</v>
      </c>
      <c r="F521" s="29" t="n">
        <v>0</v>
      </c>
      <c r="G521" s="29" t="n">
        <v>67609.23</v>
      </c>
      <c r="H521" s="29" t="n">
        <v>0</v>
      </c>
      <c r="I521" s="29" t="n">
        <v>155764.23</v>
      </c>
      <c r="J521" s="29" t="n">
        <f aca="false">IF(D521&lt;&gt;0,((I521/D521)-1)*100,0)</f>
        <v>126.139727211118</v>
      </c>
    </row>
    <row r="522" customFormat="false" ht="10.2" hidden="false" customHeight="false" outlineLevel="0" collapsed="false">
      <c r="B522" s="28" t="s">
        <v>388</v>
      </c>
      <c r="C522" s="28" t="s">
        <v>389</v>
      </c>
      <c r="D522" s="29" t="n">
        <v>20000</v>
      </c>
      <c r="E522" s="29" t="n">
        <v>0</v>
      </c>
      <c r="F522" s="29" t="n">
        <v>0</v>
      </c>
      <c r="G522" s="29" t="n">
        <v>0</v>
      </c>
      <c r="H522" s="29" t="n">
        <v>2958.28</v>
      </c>
      <c r="I522" s="29" t="n">
        <v>17041.72</v>
      </c>
      <c r="J522" s="29" t="n">
        <f aca="false">IF(D522&lt;&gt;0,((I522/D522)-1)*100,0)</f>
        <v>-14.7914</v>
      </c>
    </row>
    <row r="523" customFormat="false" ht="10.2" hidden="false" customHeight="false" outlineLevel="0" collapsed="false">
      <c r="B523" s="26" t="s">
        <v>390</v>
      </c>
      <c r="C523" s="26" t="s">
        <v>34</v>
      </c>
      <c r="D523" s="27" t="n">
        <v>20000</v>
      </c>
      <c r="E523" s="27" t="n">
        <v>0</v>
      </c>
      <c r="F523" s="27" t="n">
        <v>0</v>
      </c>
      <c r="G523" s="27" t="n">
        <v>0</v>
      </c>
      <c r="H523" s="27" t="n">
        <v>2958.28</v>
      </c>
      <c r="I523" s="27" t="n">
        <v>17041.72</v>
      </c>
      <c r="J523" s="27" t="n">
        <f aca="false">IF(D523&lt;&gt;0,((I523/D523)-1)*100,0)</f>
        <v>-14.7914</v>
      </c>
    </row>
    <row r="524" customFormat="false" ht="10.2" hidden="false" customHeight="false" outlineLevel="0" collapsed="false">
      <c r="B524" s="28" t="s">
        <v>391</v>
      </c>
      <c r="C524" s="28" t="s">
        <v>389</v>
      </c>
      <c r="D524" s="29" t="n">
        <v>20000</v>
      </c>
      <c r="E524" s="29" t="n">
        <v>0</v>
      </c>
      <c r="F524" s="29" t="n">
        <v>0</v>
      </c>
      <c r="G524" s="29" t="n">
        <v>0</v>
      </c>
      <c r="H524" s="29" t="n">
        <v>2958.28</v>
      </c>
      <c r="I524" s="29" t="n">
        <v>17041.72</v>
      </c>
      <c r="J524" s="29" t="n">
        <f aca="false">IF(D524&lt;&gt;0,((I524/D524)-1)*100,0)</f>
        <v>-14.7914</v>
      </c>
    </row>
    <row r="525" customFormat="false" ht="10.2" hidden="false" customHeight="false" outlineLevel="0" collapsed="false">
      <c r="B525" s="26" t="s">
        <v>392</v>
      </c>
      <c r="C525" s="26" t="s">
        <v>393</v>
      </c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f aca="false">IF(D525&lt;&gt;0,((I525/D525)-1)*100,0)</f>
        <v>0</v>
      </c>
    </row>
    <row r="526" customFormat="false" ht="10.2" hidden="false" customHeight="false" outlineLevel="0" collapsed="false">
      <c r="B526" s="28" t="s">
        <v>394</v>
      </c>
      <c r="C526" s="28" t="s">
        <v>395</v>
      </c>
      <c r="D526" s="29" t="n">
        <v>0</v>
      </c>
      <c r="E526" s="29" t="n">
        <v>0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f aca="false">IF(D526&lt;&gt;0,((I526/D526)-1)*100,0)</f>
        <v>0</v>
      </c>
    </row>
    <row r="527" customFormat="false" ht="10.2" hidden="false" customHeight="false" outlineLevel="0" collapsed="false">
      <c r="B527" s="26" t="s">
        <v>396</v>
      </c>
      <c r="C527" s="26" t="s">
        <v>397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f aca="false">IF(D527&lt;&gt;0,((I527/D527)-1)*100,0)</f>
        <v>0</v>
      </c>
    </row>
    <row r="528" customFormat="false" ht="10.2" hidden="false" customHeight="false" outlineLevel="0" collapsed="false">
      <c r="B528" s="28" t="s">
        <v>398</v>
      </c>
      <c r="C528" s="28" t="s">
        <v>399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f aca="false">IF(D528&lt;&gt;0,((I528/D528)-1)*100,0)</f>
        <v>0</v>
      </c>
    </row>
    <row r="529" customFormat="false" ht="10.2" hidden="false" customHeight="false" outlineLevel="0" collapsed="false">
      <c r="B529" s="26" t="s">
        <v>400</v>
      </c>
      <c r="C529" s="26" t="s">
        <v>401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f aca="false">IF(D529&lt;&gt;0,((I529/D529)-1)*100,0)</f>
        <v>0</v>
      </c>
    </row>
    <row r="530" customFormat="false" ht="10.2" hidden="false" customHeight="false" outlineLevel="0" collapsed="false">
      <c r="B530" s="26" t="s">
        <v>402</v>
      </c>
      <c r="C530" s="26" t="s">
        <v>403</v>
      </c>
      <c r="D530" s="27" t="n">
        <v>0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f aca="false">IF(D530&lt;&gt;0,((I530/D530)-1)*100,0)</f>
        <v>0</v>
      </c>
    </row>
    <row r="531" customFormat="false" ht="10.2" hidden="false" customHeight="false" outlineLevel="0" collapsed="false">
      <c r="B531" s="28" t="s">
        <v>404</v>
      </c>
      <c r="C531" s="28" t="s">
        <v>405</v>
      </c>
      <c r="D531" s="29" t="n">
        <v>0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f aca="false">IF(D531&lt;&gt;0,((I531/D531)-1)*100,0)</f>
        <v>0</v>
      </c>
    </row>
    <row r="532" customFormat="false" ht="10.2" hidden="false" customHeight="false" outlineLevel="0" collapsed="false">
      <c r="B532" s="26" t="s">
        <v>406</v>
      </c>
      <c r="C532" s="26" t="s">
        <v>407</v>
      </c>
      <c r="D532" s="27" t="n">
        <v>0</v>
      </c>
      <c r="E532" s="27" t="n">
        <v>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f aca="false">IF(D532&lt;&gt;0,((I532/D532)-1)*100,0)</f>
        <v>0</v>
      </c>
    </row>
    <row r="533" customFormat="false" ht="10.2" hidden="false" customHeight="false" outlineLevel="0" collapsed="false">
      <c r="B533" s="28" t="s">
        <v>408</v>
      </c>
      <c r="C533" s="28" t="s">
        <v>409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f aca="false">IF(D533&lt;&gt;0,((I533/D533)-1)*100,0)</f>
        <v>0</v>
      </c>
    </row>
    <row r="534" customFormat="false" ht="10.2" hidden="false" customHeight="false" outlineLevel="0" collapsed="false">
      <c r="B534" s="26" t="s">
        <v>410</v>
      </c>
      <c r="C534" s="26" t="s">
        <v>411</v>
      </c>
      <c r="D534" s="27" t="n">
        <v>0</v>
      </c>
      <c r="E534" s="27" t="n">
        <v>0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f aca="false">IF(D534&lt;&gt;0,((I534/D534)-1)*100,0)</f>
        <v>0</v>
      </c>
    </row>
    <row r="535" customFormat="false" ht="10.2" hidden="false" customHeight="false" outlineLevel="0" collapsed="false">
      <c r="B535" s="28" t="s">
        <v>412</v>
      </c>
      <c r="C535" s="28" t="s">
        <v>413</v>
      </c>
      <c r="D535" s="29" t="n">
        <v>0</v>
      </c>
      <c r="E535" s="29" t="n">
        <v>0</v>
      </c>
      <c r="F535" s="29" t="n">
        <v>0</v>
      </c>
      <c r="G535" s="29" t="n">
        <v>0</v>
      </c>
      <c r="H535" s="29" t="n">
        <v>0</v>
      </c>
      <c r="I535" s="29" t="n">
        <v>0</v>
      </c>
      <c r="J535" s="29" t="n">
        <f aca="false">IF(D535&lt;&gt;0,((I535/D535)-1)*100,0)</f>
        <v>0</v>
      </c>
    </row>
    <row r="536" customFormat="false" ht="10.2" hidden="false" customHeight="false" outlineLevel="0" collapsed="false">
      <c r="B536" s="26" t="s">
        <v>414</v>
      </c>
      <c r="C536" s="26" t="s">
        <v>415</v>
      </c>
      <c r="D536" s="27" t="n"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f aca="false">IF(D536&lt;&gt;0,((I536/D536)-1)*100,0)</f>
        <v>0</v>
      </c>
    </row>
    <row r="537" customFormat="false" ht="10.2" hidden="false" customHeight="false" outlineLevel="0" collapsed="false">
      <c r="B537" s="28" t="s">
        <v>416</v>
      </c>
      <c r="C537" s="28" t="s">
        <v>417</v>
      </c>
      <c r="D537" s="29" t="n">
        <v>0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f aca="false">IF(D537&lt;&gt;0,((I537/D537)-1)*100,0)</f>
        <v>0</v>
      </c>
    </row>
    <row r="538" customFormat="false" ht="10.2" hidden="false" customHeight="false" outlineLevel="0" collapsed="false">
      <c r="B538" s="26" t="s">
        <v>418</v>
      </c>
      <c r="C538" s="26" t="s">
        <v>419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f aca="false">IF(D538&lt;&gt;0,((I538/D538)-1)*100,0)</f>
        <v>0</v>
      </c>
    </row>
    <row r="539" customFormat="false" ht="10.2" hidden="false" customHeight="false" outlineLevel="0" collapsed="false">
      <c r="B539" s="28" t="s">
        <v>420</v>
      </c>
      <c r="C539" s="28" t="s">
        <v>421</v>
      </c>
      <c r="D539" s="29" t="n">
        <v>0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f aca="false">IF(D539&lt;&gt;0,((I539/D539)-1)*100,0)</f>
        <v>0</v>
      </c>
    </row>
    <row r="540" customFormat="false" ht="10.2" hidden="false" customHeight="false" outlineLevel="0" collapsed="false">
      <c r="B540" s="26" t="s">
        <v>422</v>
      </c>
      <c r="C540" s="26" t="s">
        <v>423</v>
      </c>
      <c r="D540" s="27" t="n">
        <v>0</v>
      </c>
      <c r="E540" s="27" t="n">
        <v>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f aca="false">IF(D540&lt;&gt;0,((I540/D540)-1)*100,0)</f>
        <v>0</v>
      </c>
    </row>
    <row r="541" customFormat="false" ht="10.2" hidden="false" customHeight="false" outlineLevel="0" collapsed="false">
      <c r="B541" s="28" t="s">
        <v>424</v>
      </c>
      <c r="C541" s="28" t="s">
        <v>425</v>
      </c>
      <c r="D541" s="29" t="n">
        <v>0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 t="n">
        <f aca="false">IF(D541&lt;&gt;0,((I541/D541)-1)*100,0)</f>
        <v>0</v>
      </c>
    </row>
    <row r="542" customFormat="false" ht="10.2" hidden="false" customHeight="false" outlineLevel="0" collapsed="false">
      <c r="B542" s="26" t="s">
        <v>426</v>
      </c>
      <c r="C542" s="26" t="s">
        <v>427</v>
      </c>
      <c r="D542" s="27" t="n">
        <v>0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f aca="false">IF(D542&lt;&gt;0,((I542/D542)-1)*100,0)</f>
        <v>0</v>
      </c>
    </row>
    <row r="543" customFormat="false" ht="10.2" hidden="false" customHeight="false" outlineLevel="0" collapsed="false">
      <c r="B543" s="28" t="s">
        <v>428</v>
      </c>
      <c r="C543" s="28" t="s">
        <v>429</v>
      </c>
      <c r="D543" s="29" t="n">
        <v>0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f aca="false">IF(D543&lt;&gt;0,((I543/D543)-1)*100,0)</f>
        <v>0</v>
      </c>
    </row>
    <row r="544" customFormat="false" ht="10.2" hidden="false" customHeight="false" outlineLevel="0" collapsed="false">
      <c r="B544" s="26" t="s">
        <v>430</v>
      </c>
      <c r="C544" s="26" t="s">
        <v>431</v>
      </c>
      <c r="D544" s="27" t="n">
        <v>0</v>
      </c>
      <c r="E544" s="27" t="n">
        <v>0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f aca="false">IF(D544&lt;&gt;0,((I544/D544)-1)*100,0)</f>
        <v>0</v>
      </c>
    </row>
    <row r="545" customFormat="false" ht="10.2" hidden="false" customHeight="false" outlineLevel="0" collapsed="false">
      <c r="B545" s="28" t="s">
        <v>432</v>
      </c>
      <c r="C545" s="28" t="s">
        <v>433</v>
      </c>
      <c r="D545" s="29" t="n">
        <v>0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f aca="false">IF(D545&lt;&gt;0,((I545/D545)-1)*100,0)</f>
        <v>0</v>
      </c>
    </row>
    <row r="546" customFormat="false" ht="10.2" hidden="false" customHeight="false" outlineLevel="0" collapsed="false">
      <c r="B546" s="26" t="s">
        <v>434</v>
      </c>
      <c r="C546" s="26" t="s">
        <v>435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f aca="false">IF(D546&lt;&gt;0,((I546/D546)-1)*100,0)</f>
        <v>0</v>
      </c>
    </row>
    <row r="547" customFormat="false" ht="10.2" hidden="false" customHeight="false" outlineLevel="0" collapsed="false">
      <c r="B547" s="28" t="s">
        <v>436</v>
      </c>
      <c r="C547" s="28" t="s">
        <v>437</v>
      </c>
      <c r="D547" s="29" t="n">
        <v>0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f aca="false">IF(D547&lt;&gt;0,((I547/D547)-1)*100,0)</f>
        <v>0</v>
      </c>
    </row>
    <row r="548" customFormat="false" ht="10.2" hidden="false" customHeight="false" outlineLevel="0" collapsed="false">
      <c r="B548" s="28" t="s">
        <v>438</v>
      </c>
      <c r="C548" s="28" t="s">
        <v>439</v>
      </c>
      <c r="D548" s="29" t="n">
        <v>0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f aca="false">IF(D548&lt;&gt;0,((I548/D548)-1)*100,0)</f>
        <v>0</v>
      </c>
    </row>
    <row r="549" customFormat="false" ht="10.2" hidden="false" customHeight="false" outlineLevel="0" collapsed="false">
      <c r="B549" s="26" t="s">
        <v>440</v>
      </c>
      <c r="C549" s="26" t="s">
        <v>441</v>
      </c>
      <c r="D549" s="27" t="n">
        <v>346614.12</v>
      </c>
      <c r="E549" s="27" t="n">
        <v>231508.45</v>
      </c>
      <c r="F549" s="27" t="n">
        <v>0</v>
      </c>
      <c r="G549" s="27" t="n">
        <v>586757.79</v>
      </c>
      <c r="H549" s="27" t="n">
        <v>322992.05</v>
      </c>
      <c r="I549" s="27" t="n">
        <v>841888.31</v>
      </c>
      <c r="J549" s="27" t="n">
        <f aca="false">IF(D549&lt;&gt;0,((I549/D549)-1)*100,0)</f>
        <v>142.889213515018</v>
      </c>
    </row>
    <row r="550" customFormat="false" ht="10.2" hidden="false" customHeight="false" outlineLevel="0" collapsed="false">
      <c r="B550" s="26" t="s">
        <v>442</v>
      </c>
      <c r="C550" s="26" t="s">
        <v>443</v>
      </c>
      <c r="D550" s="27" t="n">
        <v>0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f aca="false">IF(D550&lt;&gt;0,((I550/D550)-1)*100,0)</f>
        <v>0</v>
      </c>
    </row>
    <row r="551" customFormat="false" ht="10.2" hidden="false" customHeight="false" outlineLevel="0" collapsed="false">
      <c r="B551" s="28" t="s">
        <v>444</v>
      </c>
      <c r="C551" s="28" t="s">
        <v>445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f aca="false">IF(D551&lt;&gt;0,((I551/D551)-1)*100,0)</f>
        <v>0</v>
      </c>
    </row>
    <row r="552" customFormat="false" ht="10.2" hidden="false" customHeight="false" outlineLevel="0" collapsed="false">
      <c r="B552" s="26" t="s">
        <v>446</v>
      </c>
      <c r="C552" s="26" t="s">
        <v>447</v>
      </c>
      <c r="D552" s="27" t="n">
        <v>0</v>
      </c>
      <c r="E552" s="27" t="n">
        <v>0</v>
      </c>
      <c r="F552" s="27" t="n">
        <v>0</v>
      </c>
      <c r="G552" s="27" t="n">
        <v>9427</v>
      </c>
      <c r="H552" s="27" t="n">
        <v>0</v>
      </c>
      <c r="I552" s="27" t="n">
        <v>9427</v>
      </c>
      <c r="J552" s="27" t="n">
        <f aca="false">IF(D552&lt;&gt;0,((I552/D552)-1)*100,0)</f>
        <v>0</v>
      </c>
    </row>
    <row r="553" customFormat="false" ht="10.2" hidden="false" customHeight="false" outlineLevel="0" collapsed="false">
      <c r="B553" s="28" t="s">
        <v>448</v>
      </c>
      <c r="C553" s="28" t="s">
        <v>449</v>
      </c>
      <c r="D553" s="29" t="n">
        <v>0</v>
      </c>
      <c r="E553" s="29" t="n">
        <v>0</v>
      </c>
      <c r="F553" s="29" t="n">
        <v>0</v>
      </c>
      <c r="G553" s="29" t="n">
        <v>9427</v>
      </c>
      <c r="H553" s="29" t="n">
        <v>0</v>
      </c>
      <c r="I553" s="29" t="n">
        <v>9427</v>
      </c>
      <c r="J553" s="29" t="n">
        <f aca="false">IF(D553&lt;&gt;0,((I553/D553)-1)*100,0)</f>
        <v>0</v>
      </c>
    </row>
    <row r="554" customFormat="false" ht="10.2" hidden="false" customHeight="false" outlineLevel="0" collapsed="false">
      <c r="B554" s="26" t="s">
        <v>450</v>
      </c>
      <c r="C554" s="26" t="s">
        <v>34</v>
      </c>
      <c r="D554" s="27" t="n">
        <v>0</v>
      </c>
      <c r="E554" s="27" t="n">
        <v>0</v>
      </c>
      <c r="F554" s="27" t="n">
        <v>0</v>
      </c>
      <c r="G554" s="27" t="n">
        <v>9427</v>
      </c>
      <c r="H554" s="27" t="n">
        <v>0</v>
      </c>
      <c r="I554" s="27" t="n">
        <v>9427</v>
      </c>
      <c r="J554" s="27" t="n">
        <f aca="false">IF(D554&lt;&gt;0,((I554/D554)-1)*100,0)</f>
        <v>0</v>
      </c>
    </row>
    <row r="555" customFormat="false" ht="10.2" hidden="false" customHeight="false" outlineLevel="0" collapsed="false">
      <c r="B555" s="28" t="s">
        <v>451</v>
      </c>
      <c r="C555" s="28" t="s">
        <v>452</v>
      </c>
      <c r="D555" s="29" t="n">
        <v>0</v>
      </c>
      <c r="E555" s="29" t="n">
        <v>0</v>
      </c>
      <c r="F555" s="29" t="n">
        <v>0</v>
      </c>
      <c r="G555" s="29" t="n">
        <v>9427</v>
      </c>
      <c r="H555" s="29" t="n">
        <v>0</v>
      </c>
      <c r="I555" s="29" t="n">
        <v>9427</v>
      </c>
      <c r="J555" s="29" t="n">
        <f aca="false">IF(D555&lt;&gt;0,((I555/D555)-1)*100,0)</f>
        <v>0</v>
      </c>
    </row>
    <row r="556" customFormat="false" ht="10.2" hidden="false" customHeight="false" outlineLevel="0" collapsed="false">
      <c r="B556" s="26" t="s">
        <v>453</v>
      </c>
      <c r="C556" s="26" t="s">
        <v>454</v>
      </c>
      <c r="D556" s="27" t="n">
        <v>0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f aca="false">IF(D556&lt;&gt;0,((I556/D556)-1)*100,0)</f>
        <v>0</v>
      </c>
    </row>
    <row r="557" customFormat="false" ht="10.2" hidden="false" customHeight="false" outlineLevel="0" collapsed="false">
      <c r="B557" s="28" t="s">
        <v>455</v>
      </c>
      <c r="C557" s="28" t="s">
        <v>456</v>
      </c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f aca="false">IF(D557&lt;&gt;0,((I557/D557)-1)*100,0)</f>
        <v>0</v>
      </c>
    </row>
    <row r="558" customFormat="false" ht="10.2" hidden="false" customHeight="false" outlineLevel="0" collapsed="false">
      <c r="B558" s="26" t="s">
        <v>457</v>
      </c>
      <c r="C558" s="26" t="s">
        <v>458</v>
      </c>
      <c r="D558" s="27" t="n">
        <v>0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f aca="false">IF(D558&lt;&gt;0,((I558/D558)-1)*100,0)</f>
        <v>0</v>
      </c>
    </row>
    <row r="559" customFormat="false" ht="10.2" hidden="false" customHeight="false" outlineLevel="0" collapsed="false">
      <c r="B559" s="28" t="s">
        <v>459</v>
      </c>
      <c r="C559" s="28" t="s">
        <v>460</v>
      </c>
      <c r="D559" s="29" t="n">
        <v>0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f aca="false">IF(D559&lt;&gt;0,((I559/D559)-1)*100,0)</f>
        <v>0</v>
      </c>
    </row>
    <row r="560" customFormat="false" ht="10.2" hidden="false" customHeight="false" outlineLevel="0" collapsed="false">
      <c r="B560" s="26" t="s">
        <v>461</v>
      </c>
      <c r="C560" s="26" t="s">
        <v>462</v>
      </c>
      <c r="D560" s="27" t="n">
        <v>0</v>
      </c>
      <c r="E560" s="27" t="n">
        <v>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f aca="false">IF(D560&lt;&gt;0,((I560/D560)-1)*100,0)</f>
        <v>0</v>
      </c>
    </row>
    <row r="561" customFormat="false" ht="10.2" hidden="false" customHeight="false" outlineLevel="0" collapsed="false">
      <c r="B561" s="28" t="s">
        <v>463</v>
      </c>
      <c r="C561" s="28" t="s">
        <v>464</v>
      </c>
      <c r="D561" s="29" t="n">
        <v>0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f aca="false">IF(D561&lt;&gt;0,((I561/D561)-1)*100,0)</f>
        <v>0</v>
      </c>
    </row>
    <row r="562" customFormat="false" ht="10.2" hidden="false" customHeight="false" outlineLevel="0" collapsed="false">
      <c r="B562" s="26" t="s">
        <v>465</v>
      </c>
      <c r="C562" s="26" t="s">
        <v>466</v>
      </c>
      <c r="D562" s="27" t="n">
        <v>346614.12</v>
      </c>
      <c r="E562" s="27" t="n">
        <v>8415</v>
      </c>
      <c r="F562" s="27" t="n">
        <v>0</v>
      </c>
      <c r="G562" s="27" t="n">
        <v>38536.01</v>
      </c>
      <c r="H562" s="27" t="n">
        <v>149406.03</v>
      </c>
      <c r="I562" s="27" t="n">
        <v>244159.1</v>
      </c>
      <c r="J562" s="27" t="n">
        <f aca="false">IF(D562&lt;&gt;0,((I562/D562)-1)*100,0)</f>
        <v>-29.5588131262512</v>
      </c>
    </row>
    <row r="563" customFormat="false" ht="10.2" hidden="false" customHeight="false" outlineLevel="0" collapsed="false">
      <c r="B563" s="28" t="s">
        <v>467</v>
      </c>
      <c r="C563" s="28" t="s">
        <v>468</v>
      </c>
      <c r="D563" s="29" t="n">
        <v>346614.12</v>
      </c>
      <c r="E563" s="29" t="n">
        <v>8415</v>
      </c>
      <c r="F563" s="29" t="n">
        <v>0</v>
      </c>
      <c r="G563" s="29" t="n">
        <v>38536.01</v>
      </c>
      <c r="H563" s="29" t="n">
        <v>149406.03</v>
      </c>
      <c r="I563" s="29" t="n">
        <v>244159.1</v>
      </c>
      <c r="J563" s="29" t="n">
        <f aca="false">IF(D563&lt;&gt;0,((I563/D563)-1)*100,0)</f>
        <v>-29.5588131262512</v>
      </c>
    </row>
    <row r="564" customFormat="false" ht="10.2" hidden="false" customHeight="false" outlineLevel="0" collapsed="false">
      <c r="B564" s="26" t="s">
        <v>469</v>
      </c>
      <c r="C564" s="26" t="s">
        <v>34</v>
      </c>
      <c r="D564" s="27" t="n">
        <v>0</v>
      </c>
      <c r="E564" s="27" t="n">
        <v>8415</v>
      </c>
      <c r="F564" s="27" t="n">
        <v>0</v>
      </c>
      <c r="G564" s="27" t="n">
        <v>38536.01</v>
      </c>
      <c r="H564" s="27" t="n">
        <v>0</v>
      </c>
      <c r="I564" s="27" t="n">
        <v>46951.01</v>
      </c>
      <c r="J564" s="27" t="n">
        <f aca="false">IF(D564&lt;&gt;0,((I564/D564)-1)*100,0)</f>
        <v>0</v>
      </c>
    </row>
    <row r="565" customFormat="false" ht="10.2" hidden="false" customHeight="false" outlineLevel="0" collapsed="false">
      <c r="B565" s="28" t="s">
        <v>470</v>
      </c>
      <c r="C565" s="28" t="s">
        <v>471</v>
      </c>
      <c r="D565" s="29" t="n">
        <v>0</v>
      </c>
      <c r="E565" s="29" t="n">
        <v>8415</v>
      </c>
      <c r="F565" s="29" t="n">
        <v>0</v>
      </c>
      <c r="G565" s="29" t="n">
        <v>38536.01</v>
      </c>
      <c r="H565" s="29" t="n">
        <v>0</v>
      </c>
      <c r="I565" s="29" t="n">
        <v>46951.01</v>
      </c>
      <c r="J565" s="29" t="n">
        <f aca="false">IF(D565&lt;&gt;0,((I565/D565)-1)*100,0)</f>
        <v>0</v>
      </c>
    </row>
    <row r="566" customFormat="false" ht="10.2" hidden="false" customHeight="false" outlineLevel="0" collapsed="false">
      <c r="B566" s="26" t="s">
        <v>472</v>
      </c>
      <c r="C566" s="26" t="s">
        <v>43</v>
      </c>
      <c r="D566" s="27" t="n">
        <v>346614.12</v>
      </c>
      <c r="E566" s="27" t="n">
        <v>0</v>
      </c>
      <c r="F566" s="27" t="n">
        <v>0</v>
      </c>
      <c r="G566" s="27" t="n">
        <v>0</v>
      </c>
      <c r="H566" s="27" t="n">
        <v>149406.03</v>
      </c>
      <c r="I566" s="27" t="n">
        <v>197208.09</v>
      </c>
      <c r="J566" s="27" t="n">
        <f aca="false">IF(D566&lt;&gt;0,((I566/D566)-1)*100,0)</f>
        <v>-43.1044269056321</v>
      </c>
    </row>
    <row r="567" customFormat="false" ht="10.2" hidden="false" customHeight="false" outlineLevel="0" collapsed="false">
      <c r="B567" s="28" t="s">
        <v>473</v>
      </c>
      <c r="C567" s="28" t="s">
        <v>471</v>
      </c>
      <c r="D567" s="29" t="n">
        <v>346614.12</v>
      </c>
      <c r="E567" s="29" t="n">
        <v>0</v>
      </c>
      <c r="F567" s="29" t="n">
        <v>0</v>
      </c>
      <c r="G567" s="29" t="n">
        <v>0</v>
      </c>
      <c r="H567" s="29" t="n">
        <v>149406.03</v>
      </c>
      <c r="I567" s="29" t="n">
        <v>197208.09</v>
      </c>
      <c r="J567" s="29" t="n">
        <f aca="false">IF(D567&lt;&gt;0,((I567/D567)-1)*100,0)</f>
        <v>-43.1044269056321</v>
      </c>
    </row>
    <row r="568" customFormat="false" ht="10.2" hidden="false" customHeight="false" outlineLevel="0" collapsed="false">
      <c r="B568" s="26" t="s">
        <v>474</v>
      </c>
      <c r="C568" s="26" t="s">
        <v>475</v>
      </c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f aca="false">IF(D568&lt;&gt;0,((I568/D568)-1)*100,0)</f>
        <v>0</v>
      </c>
    </row>
    <row r="569" customFormat="false" ht="10.2" hidden="false" customHeight="false" outlineLevel="0" collapsed="false">
      <c r="B569" s="28" t="s">
        <v>476</v>
      </c>
      <c r="C569" s="28" t="s">
        <v>477</v>
      </c>
      <c r="D569" s="29" t="n">
        <v>0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f aca="false">IF(D569&lt;&gt;0,((I569/D569)-1)*100,0)</f>
        <v>0</v>
      </c>
    </row>
    <row r="570" customFormat="false" ht="10.2" hidden="false" customHeight="false" outlineLevel="0" collapsed="false">
      <c r="B570" s="26" t="s">
        <v>478</v>
      </c>
      <c r="C570" s="26" t="s">
        <v>479</v>
      </c>
      <c r="D570" s="27" t="n">
        <v>0</v>
      </c>
      <c r="E570" s="27" t="n">
        <v>0</v>
      </c>
      <c r="F570" s="27" t="n">
        <v>0</v>
      </c>
      <c r="G570" s="27" t="n">
        <v>92694.41</v>
      </c>
      <c r="H570" s="27" t="n">
        <v>0</v>
      </c>
      <c r="I570" s="27" t="n">
        <v>92694.41</v>
      </c>
      <c r="J570" s="27" t="n">
        <f aca="false">IF(D570&lt;&gt;0,((I570/D570)-1)*100,0)</f>
        <v>0</v>
      </c>
    </row>
    <row r="571" customFormat="false" ht="10.2" hidden="false" customHeight="false" outlineLevel="0" collapsed="false">
      <c r="B571" s="28" t="s">
        <v>480</v>
      </c>
      <c r="C571" s="28" t="s">
        <v>481</v>
      </c>
      <c r="D571" s="29" t="n">
        <v>0</v>
      </c>
      <c r="E571" s="29" t="n">
        <v>0</v>
      </c>
      <c r="F571" s="29" t="n">
        <v>0</v>
      </c>
      <c r="G571" s="29" t="n">
        <v>92694.41</v>
      </c>
      <c r="H571" s="29" t="n">
        <v>0</v>
      </c>
      <c r="I571" s="29" t="n">
        <v>92694.41</v>
      </c>
      <c r="J571" s="29" t="n">
        <f aca="false">IF(D571&lt;&gt;0,((I571/D571)-1)*100,0)</f>
        <v>0</v>
      </c>
    </row>
    <row r="572" customFormat="false" ht="10.2" hidden="false" customHeight="false" outlineLevel="0" collapsed="false">
      <c r="B572" s="26" t="s">
        <v>482</v>
      </c>
      <c r="C572" s="26" t="s">
        <v>34</v>
      </c>
      <c r="D572" s="27" t="n">
        <v>0</v>
      </c>
      <c r="E572" s="27" t="n">
        <v>0</v>
      </c>
      <c r="F572" s="27" t="n">
        <v>0</v>
      </c>
      <c r="G572" s="27" t="n">
        <v>54266.81</v>
      </c>
      <c r="H572" s="27" t="n">
        <v>0</v>
      </c>
      <c r="I572" s="27" t="n">
        <v>54266.81</v>
      </c>
      <c r="J572" s="27" t="n">
        <f aca="false">IF(D572&lt;&gt;0,((I572/D572)-1)*100,0)</f>
        <v>0</v>
      </c>
    </row>
    <row r="573" customFormat="false" ht="10.2" hidden="false" customHeight="false" outlineLevel="0" collapsed="false">
      <c r="B573" s="28" t="s">
        <v>483</v>
      </c>
      <c r="C573" s="28" t="s">
        <v>484</v>
      </c>
      <c r="D573" s="29" t="n">
        <v>0</v>
      </c>
      <c r="E573" s="29" t="n">
        <v>0</v>
      </c>
      <c r="F573" s="29" t="n">
        <v>0</v>
      </c>
      <c r="G573" s="29" t="n">
        <v>54266.81</v>
      </c>
      <c r="H573" s="29" t="n">
        <v>0</v>
      </c>
      <c r="I573" s="29" t="n">
        <v>54266.81</v>
      </c>
      <c r="J573" s="29" t="n">
        <f aca="false">IF(D573&lt;&gt;0,((I573/D573)-1)*100,0)</f>
        <v>0</v>
      </c>
    </row>
    <row r="574" customFormat="false" ht="10.2" hidden="false" customHeight="false" outlineLevel="0" collapsed="false">
      <c r="B574" s="26" t="s">
        <v>485</v>
      </c>
      <c r="C574" s="26" t="s">
        <v>43</v>
      </c>
      <c r="D574" s="27" t="n">
        <v>0</v>
      </c>
      <c r="E574" s="27" t="n">
        <v>0</v>
      </c>
      <c r="F574" s="27" t="n">
        <v>0</v>
      </c>
      <c r="G574" s="27" t="n">
        <v>38427.6</v>
      </c>
      <c r="H574" s="27" t="n">
        <v>0</v>
      </c>
      <c r="I574" s="27" t="n">
        <v>38427.6</v>
      </c>
      <c r="J574" s="27" t="n">
        <f aca="false">IF(D574&lt;&gt;0,((I574/D574)-1)*100,0)</f>
        <v>0</v>
      </c>
    </row>
    <row r="575" customFormat="false" ht="10.2" hidden="false" customHeight="false" outlineLevel="0" collapsed="false">
      <c r="B575" s="28" t="s">
        <v>486</v>
      </c>
      <c r="C575" s="28" t="s">
        <v>484</v>
      </c>
      <c r="D575" s="29" t="n">
        <v>0</v>
      </c>
      <c r="E575" s="29" t="n">
        <v>0</v>
      </c>
      <c r="F575" s="29" t="n">
        <v>0</v>
      </c>
      <c r="G575" s="29" t="n">
        <v>38427.6</v>
      </c>
      <c r="H575" s="29" t="n">
        <v>0</v>
      </c>
      <c r="I575" s="29" t="n">
        <v>38427.6</v>
      </c>
      <c r="J575" s="29" t="n">
        <f aca="false">IF(D575&lt;&gt;0,((I575/D575)-1)*100,0)</f>
        <v>0</v>
      </c>
    </row>
    <row r="576" customFormat="false" ht="10.2" hidden="false" customHeight="false" outlineLevel="0" collapsed="false">
      <c r="B576" s="26" t="s">
        <v>487</v>
      </c>
      <c r="C576" s="26" t="s">
        <v>488</v>
      </c>
      <c r="D576" s="27" t="n">
        <v>0</v>
      </c>
      <c r="E576" s="27" t="n">
        <v>223093.45</v>
      </c>
      <c r="F576" s="27" t="n">
        <v>0</v>
      </c>
      <c r="G576" s="27" t="n">
        <v>446100.37</v>
      </c>
      <c r="H576" s="27" t="n">
        <v>173586.02</v>
      </c>
      <c r="I576" s="27" t="n">
        <v>495607.8</v>
      </c>
      <c r="J576" s="27" t="n">
        <f aca="false">IF(D576&lt;&gt;0,((I576/D576)-1)*100,0)</f>
        <v>0</v>
      </c>
    </row>
    <row r="577" customFormat="false" ht="10.2" hidden="false" customHeight="false" outlineLevel="0" collapsed="false">
      <c r="B577" s="28" t="s">
        <v>489</v>
      </c>
      <c r="C577" s="28" t="s">
        <v>490</v>
      </c>
      <c r="D577" s="29" t="n">
        <v>0</v>
      </c>
      <c r="E577" s="29" t="n">
        <v>223093.45</v>
      </c>
      <c r="F577" s="29" t="n">
        <v>0</v>
      </c>
      <c r="G577" s="29" t="n">
        <v>328344.37</v>
      </c>
      <c r="H577" s="29" t="n">
        <v>61502.02</v>
      </c>
      <c r="I577" s="29" t="n">
        <v>489935.8</v>
      </c>
      <c r="J577" s="29" t="n">
        <f aca="false">IF(D577&lt;&gt;0,((I577/D577)-1)*100,0)</f>
        <v>0</v>
      </c>
    </row>
    <row r="578" customFormat="false" ht="10.2" hidden="false" customHeight="false" outlineLevel="0" collapsed="false">
      <c r="B578" s="26" t="s">
        <v>491</v>
      </c>
      <c r="C578" s="26" t="s">
        <v>34</v>
      </c>
      <c r="D578" s="27" t="n">
        <v>0</v>
      </c>
      <c r="E578" s="27" t="n">
        <v>0</v>
      </c>
      <c r="F578" s="27" t="n">
        <v>0</v>
      </c>
      <c r="G578" s="27" t="n">
        <v>2926.97</v>
      </c>
      <c r="H578" s="27" t="n">
        <v>0</v>
      </c>
      <c r="I578" s="27" t="n">
        <v>2926.97</v>
      </c>
      <c r="J578" s="27" t="n">
        <f aca="false">IF(D578&lt;&gt;0,((I578/D578)-1)*100,0)</f>
        <v>0</v>
      </c>
    </row>
    <row r="579" customFormat="false" ht="10.2" hidden="false" customHeight="false" outlineLevel="0" collapsed="false">
      <c r="B579" s="28" t="s">
        <v>492</v>
      </c>
      <c r="C579" s="28" t="s">
        <v>493</v>
      </c>
      <c r="D579" s="29" t="n">
        <v>0</v>
      </c>
      <c r="E579" s="29" t="n">
        <v>0</v>
      </c>
      <c r="F579" s="29" t="n">
        <v>0</v>
      </c>
      <c r="G579" s="29" t="n">
        <v>2926.97</v>
      </c>
      <c r="H579" s="29" t="n">
        <v>0</v>
      </c>
      <c r="I579" s="29" t="n">
        <v>2926.97</v>
      </c>
      <c r="J579" s="29" t="n">
        <f aca="false">IF(D579&lt;&gt;0,((I579/D579)-1)*100,0)</f>
        <v>0</v>
      </c>
    </row>
    <row r="580" customFormat="false" ht="10.2" hidden="false" customHeight="false" outlineLevel="0" collapsed="false">
      <c r="B580" s="26" t="s">
        <v>491</v>
      </c>
      <c r="C580" s="26" t="s">
        <v>34</v>
      </c>
      <c r="D580" s="27" t="n">
        <v>0</v>
      </c>
      <c r="E580" s="27" t="n">
        <v>184410.02</v>
      </c>
      <c r="F580" s="27" t="n">
        <v>0</v>
      </c>
      <c r="G580" s="27" t="n">
        <v>200155.81</v>
      </c>
      <c r="H580" s="27" t="n">
        <v>0</v>
      </c>
      <c r="I580" s="27" t="n">
        <v>384565.83</v>
      </c>
      <c r="J580" s="27" t="n">
        <f aca="false">IF(D580&lt;&gt;0,((I580/D580)-1)*100,0)</f>
        <v>0</v>
      </c>
    </row>
    <row r="581" customFormat="false" ht="10.2" hidden="false" customHeight="false" outlineLevel="0" collapsed="false">
      <c r="B581" s="28" t="s">
        <v>492</v>
      </c>
      <c r="C581" s="28" t="s">
        <v>493</v>
      </c>
      <c r="D581" s="29" t="n">
        <v>0</v>
      </c>
      <c r="E581" s="29" t="n">
        <v>160411.91</v>
      </c>
      <c r="F581" s="29" t="n">
        <v>0</v>
      </c>
      <c r="G581" s="29" t="n">
        <v>200155.81</v>
      </c>
      <c r="H581" s="29" t="n">
        <v>0</v>
      </c>
      <c r="I581" s="29" t="n">
        <v>360567.72</v>
      </c>
      <c r="J581" s="29" t="n">
        <f aca="false">IF(D581&lt;&gt;0,((I581/D581)-1)*100,0)</f>
        <v>0</v>
      </c>
    </row>
    <row r="582" customFormat="false" ht="10.2" hidden="false" customHeight="false" outlineLevel="0" collapsed="false">
      <c r="B582" s="28" t="s">
        <v>494</v>
      </c>
      <c r="C582" s="28" t="s">
        <v>495</v>
      </c>
      <c r="D582" s="29" t="n">
        <v>0</v>
      </c>
      <c r="E582" s="29" t="n">
        <v>23998.11</v>
      </c>
      <c r="F582" s="29" t="n">
        <v>0</v>
      </c>
      <c r="G582" s="29" t="n">
        <v>0</v>
      </c>
      <c r="H582" s="29" t="n">
        <v>0</v>
      </c>
      <c r="I582" s="29" t="n">
        <v>23998.11</v>
      </c>
      <c r="J582" s="29" t="n">
        <f aca="false">IF(D582&lt;&gt;0,((I582/D582)-1)*100,0)</f>
        <v>0</v>
      </c>
    </row>
    <row r="583" customFormat="false" ht="10.2" hidden="false" customHeight="false" outlineLevel="0" collapsed="false">
      <c r="B583" s="26" t="s">
        <v>496</v>
      </c>
      <c r="C583" s="26" t="s">
        <v>43</v>
      </c>
      <c r="D583" s="27" t="n">
        <v>0</v>
      </c>
      <c r="E583" s="27" t="n">
        <v>0</v>
      </c>
      <c r="F583" s="27" t="n">
        <v>0</v>
      </c>
      <c r="G583" s="27" t="n">
        <v>12760</v>
      </c>
      <c r="H583" s="27" t="n">
        <v>0</v>
      </c>
      <c r="I583" s="27" t="n">
        <v>12760</v>
      </c>
      <c r="J583" s="27" t="n">
        <f aca="false">IF(D583&lt;&gt;0,((I583/D583)-1)*100,0)</f>
        <v>0</v>
      </c>
    </row>
    <row r="584" customFormat="false" ht="10.2" hidden="false" customHeight="false" outlineLevel="0" collapsed="false">
      <c r="B584" s="28" t="s">
        <v>497</v>
      </c>
      <c r="C584" s="28" t="s">
        <v>493</v>
      </c>
      <c r="D584" s="29" t="n">
        <v>0</v>
      </c>
      <c r="E584" s="29" t="n">
        <v>0</v>
      </c>
      <c r="F584" s="29" t="n">
        <v>0</v>
      </c>
      <c r="G584" s="29" t="n">
        <v>12760</v>
      </c>
      <c r="H584" s="29" t="n">
        <v>0</v>
      </c>
      <c r="I584" s="29" t="n">
        <v>12760</v>
      </c>
      <c r="J584" s="29" t="n">
        <f aca="false">IF(D584&lt;&gt;0,((I584/D584)-1)*100,0)</f>
        <v>0</v>
      </c>
    </row>
    <row r="585" customFormat="false" ht="10.2" hidden="false" customHeight="false" outlineLevel="0" collapsed="false">
      <c r="B585" s="26" t="s">
        <v>496</v>
      </c>
      <c r="C585" s="26" t="s">
        <v>43</v>
      </c>
      <c r="D585" s="27" t="n">
        <v>0</v>
      </c>
      <c r="E585" s="27" t="n">
        <v>0</v>
      </c>
      <c r="F585" s="27" t="n">
        <v>0</v>
      </c>
      <c r="G585" s="27" t="n">
        <v>78037.62</v>
      </c>
      <c r="H585" s="27" t="n">
        <v>61502.02</v>
      </c>
      <c r="I585" s="27" t="n">
        <v>16535.6</v>
      </c>
      <c r="J585" s="27" t="n">
        <f aca="false">IF(D585&lt;&gt;0,((I585/D585)-1)*100,0)</f>
        <v>0</v>
      </c>
    </row>
    <row r="586" customFormat="false" ht="10.2" hidden="false" customHeight="false" outlineLevel="0" collapsed="false">
      <c r="B586" s="28" t="s">
        <v>497</v>
      </c>
      <c r="C586" s="28" t="s">
        <v>493</v>
      </c>
      <c r="D586" s="29" t="n">
        <v>0</v>
      </c>
      <c r="E586" s="29" t="n">
        <v>0</v>
      </c>
      <c r="F586" s="29" t="n">
        <v>0</v>
      </c>
      <c r="G586" s="29" t="n">
        <v>78037.62</v>
      </c>
      <c r="H586" s="29" t="n">
        <v>61502.02</v>
      </c>
      <c r="I586" s="29" t="n">
        <v>16535.6</v>
      </c>
      <c r="J586" s="29" t="n">
        <f aca="false">IF(D586&lt;&gt;0,((I586/D586)-1)*100,0)</f>
        <v>0</v>
      </c>
    </row>
    <row r="587" customFormat="false" ht="10.2" hidden="false" customHeight="false" outlineLevel="0" collapsed="false">
      <c r="B587" s="26" t="s">
        <v>491</v>
      </c>
      <c r="C587" s="26" t="s">
        <v>34</v>
      </c>
      <c r="D587" s="27" t="n">
        <v>0</v>
      </c>
      <c r="E587" s="27" t="n">
        <v>38683.43</v>
      </c>
      <c r="F587" s="27" t="n">
        <v>0</v>
      </c>
      <c r="G587" s="27" t="n">
        <v>34463.97</v>
      </c>
      <c r="H587" s="27" t="n">
        <v>0</v>
      </c>
      <c r="I587" s="27" t="n">
        <v>73147.4</v>
      </c>
      <c r="J587" s="27" t="n">
        <f aca="false">IF(D587&lt;&gt;0,((I587/D587)-1)*100,0)</f>
        <v>0</v>
      </c>
    </row>
    <row r="588" customFormat="false" ht="10.2" hidden="false" customHeight="false" outlineLevel="0" collapsed="false">
      <c r="B588" s="28" t="s">
        <v>498</v>
      </c>
      <c r="C588" s="28" t="s">
        <v>499</v>
      </c>
      <c r="D588" s="29" t="n">
        <v>0</v>
      </c>
      <c r="E588" s="29" t="n">
        <v>38683.43</v>
      </c>
      <c r="F588" s="29" t="n">
        <v>0</v>
      </c>
      <c r="G588" s="29" t="n">
        <v>34463.97</v>
      </c>
      <c r="H588" s="29" t="n">
        <v>0</v>
      </c>
      <c r="I588" s="29" t="n">
        <v>73147.4</v>
      </c>
      <c r="J588" s="29" t="n">
        <f aca="false">IF(D588&lt;&gt;0,((I588/D588)-1)*100,0)</f>
        <v>0</v>
      </c>
    </row>
    <row r="589" customFormat="false" ht="10.2" hidden="false" customHeight="false" outlineLevel="0" collapsed="false">
      <c r="B589" s="28" t="s">
        <v>500</v>
      </c>
      <c r="C589" s="28" t="s">
        <v>501</v>
      </c>
      <c r="D589" s="29" t="n">
        <v>0</v>
      </c>
      <c r="E589" s="29" t="n">
        <v>0</v>
      </c>
      <c r="F589" s="29" t="n">
        <v>0</v>
      </c>
      <c r="G589" s="29" t="n">
        <v>117756</v>
      </c>
      <c r="H589" s="29" t="n">
        <v>112084</v>
      </c>
      <c r="I589" s="29" t="n">
        <v>5672</v>
      </c>
      <c r="J589" s="29" t="n">
        <f aca="false">IF(D589&lt;&gt;0,((I589/D589)-1)*100,0)</f>
        <v>0</v>
      </c>
    </row>
    <row r="590" customFormat="false" ht="10.2" hidden="false" customHeight="false" outlineLevel="0" collapsed="false">
      <c r="B590" s="26" t="s">
        <v>502</v>
      </c>
      <c r="C590" s="26" t="s">
        <v>43</v>
      </c>
      <c r="D590" s="27" t="n">
        <v>0</v>
      </c>
      <c r="E590" s="27" t="n">
        <v>0</v>
      </c>
      <c r="F590" s="27" t="n">
        <v>0</v>
      </c>
      <c r="G590" s="27" t="n">
        <v>117756</v>
      </c>
      <c r="H590" s="27" t="n">
        <v>112084</v>
      </c>
      <c r="I590" s="27" t="n">
        <v>5672</v>
      </c>
      <c r="J590" s="27" t="n">
        <f aca="false">IF(D590&lt;&gt;0,((I590/D590)-1)*100,0)</f>
        <v>0</v>
      </c>
    </row>
    <row r="591" customFormat="false" ht="10.2" hidden="false" customHeight="false" outlineLevel="0" collapsed="false">
      <c r="B591" s="28" t="s">
        <v>503</v>
      </c>
      <c r="C591" s="28" t="s">
        <v>504</v>
      </c>
      <c r="D591" s="29" t="n">
        <v>0</v>
      </c>
      <c r="E591" s="29" t="n">
        <v>0</v>
      </c>
      <c r="F591" s="29" t="n">
        <v>0</v>
      </c>
      <c r="G591" s="29" t="n">
        <v>116116</v>
      </c>
      <c r="H591" s="29" t="n">
        <v>111264</v>
      </c>
      <c r="I591" s="29" t="n">
        <v>4852</v>
      </c>
      <c r="J591" s="29" t="n">
        <f aca="false">IF(D591&lt;&gt;0,((I591/D591)-1)*100,0)</f>
        <v>0</v>
      </c>
    </row>
    <row r="592" customFormat="false" ht="10.2" hidden="false" customHeight="false" outlineLevel="0" collapsed="false">
      <c r="B592" s="28" t="s">
        <v>505</v>
      </c>
      <c r="C592" s="28" t="s">
        <v>499</v>
      </c>
      <c r="D592" s="29" t="n">
        <v>0</v>
      </c>
      <c r="E592" s="29" t="n">
        <v>0</v>
      </c>
      <c r="F592" s="29" t="n">
        <v>0</v>
      </c>
      <c r="G592" s="29" t="n">
        <v>1640</v>
      </c>
      <c r="H592" s="29" t="n">
        <v>820</v>
      </c>
      <c r="I592" s="29" t="n">
        <v>820</v>
      </c>
      <c r="J592" s="29" t="n">
        <f aca="false">IF(D592&lt;&gt;0,((I592/D592)-1)*100,0)</f>
        <v>0</v>
      </c>
    </row>
    <row r="593" customFormat="false" ht="10.2" hidden="false" customHeight="false" outlineLevel="0" collapsed="false">
      <c r="B593" s="26" t="s">
        <v>506</v>
      </c>
      <c r="C593" s="26" t="s">
        <v>507</v>
      </c>
      <c r="D593" s="27" t="n">
        <v>0</v>
      </c>
      <c r="E593" s="27" t="n">
        <v>23357.53</v>
      </c>
      <c r="F593" s="27" t="n">
        <v>0</v>
      </c>
      <c r="G593" s="27" t="n">
        <v>17567.67</v>
      </c>
      <c r="H593" s="27" t="n">
        <v>0</v>
      </c>
      <c r="I593" s="27" t="n">
        <v>40925.2</v>
      </c>
      <c r="J593" s="27" t="n">
        <f aca="false">IF(D593&lt;&gt;0,((I593/D593)-1)*100,0)</f>
        <v>0</v>
      </c>
    </row>
    <row r="594" customFormat="false" ht="10.2" hidden="false" customHeight="false" outlineLevel="0" collapsed="false">
      <c r="B594" s="26" t="s">
        <v>508</v>
      </c>
      <c r="C594" s="26" t="s">
        <v>509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f aca="false">IF(D594&lt;&gt;0,((I594/D594)-1)*100,0)</f>
        <v>0</v>
      </c>
    </row>
    <row r="595" customFormat="false" ht="10.2" hidden="false" customHeight="false" outlineLevel="0" collapsed="false">
      <c r="B595" s="28" t="s">
        <v>510</v>
      </c>
      <c r="C595" s="28" t="s">
        <v>511</v>
      </c>
      <c r="D595" s="29" t="n">
        <v>0</v>
      </c>
      <c r="E595" s="29" t="n">
        <v>0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f aca="false">IF(D595&lt;&gt;0,((I595/D595)-1)*100,0)</f>
        <v>0</v>
      </c>
    </row>
    <row r="596" customFormat="false" ht="10.2" hidden="false" customHeight="false" outlineLevel="0" collapsed="false">
      <c r="B596" s="26" t="s">
        <v>512</v>
      </c>
      <c r="C596" s="26" t="s">
        <v>513</v>
      </c>
      <c r="D596" s="27" t="n"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f aca="false">IF(D596&lt;&gt;0,((I596/D596)-1)*100,0)</f>
        <v>0</v>
      </c>
    </row>
    <row r="597" customFormat="false" ht="10.2" hidden="false" customHeight="false" outlineLevel="0" collapsed="false">
      <c r="B597" s="28" t="s">
        <v>514</v>
      </c>
      <c r="C597" s="28" t="s">
        <v>515</v>
      </c>
      <c r="D597" s="29" t="n">
        <v>0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f aca="false">IF(D597&lt;&gt;0,((I597/D597)-1)*100,0)</f>
        <v>0</v>
      </c>
    </row>
    <row r="598" customFormat="false" ht="10.2" hidden="false" customHeight="false" outlineLevel="0" collapsed="false">
      <c r="B598" s="26" t="s">
        <v>516</v>
      </c>
      <c r="C598" s="26" t="s">
        <v>517</v>
      </c>
      <c r="D598" s="27" t="n">
        <v>0</v>
      </c>
      <c r="E598" s="27" t="n">
        <v>23357.53</v>
      </c>
      <c r="F598" s="27" t="n">
        <v>0</v>
      </c>
      <c r="G598" s="27" t="n">
        <v>17567.67</v>
      </c>
      <c r="H598" s="27" t="n">
        <v>0</v>
      </c>
      <c r="I598" s="27" t="n">
        <v>40925.2</v>
      </c>
      <c r="J598" s="27" t="n">
        <f aca="false">IF(D598&lt;&gt;0,((I598/D598)-1)*100,0)</f>
        <v>0</v>
      </c>
    </row>
    <row r="599" customFormat="false" ht="10.2" hidden="false" customHeight="false" outlineLevel="0" collapsed="false">
      <c r="B599" s="28" t="s">
        <v>518</v>
      </c>
      <c r="C599" s="28" t="s">
        <v>519</v>
      </c>
      <c r="D599" s="29" t="n">
        <v>0</v>
      </c>
      <c r="E599" s="29" t="n">
        <v>23357.53</v>
      </c>
      <c r="F599" s="29" t="n">
        <v>0</v>
      </c>
      <c r="G599" s="29" t="n">
        <v>17567.67</v>
      </c>
      <c r="H599" s="29" t="n">
        <v>0</v>
      </c>
      <c r="I599" s="29" t="n">
        <v>40925.2</v>
      </c>
      <c r="J599" s="29" t="n">
        <f aca="false">IF(D599&lt;&gt;0,((I599/D599)-1)*100,0)</f>
        <v>0</v>
      </c>
    </row>
    <row r="600" customFormat="false" ht="10.2" hidden="false" customHeight="false" outlineLevel="0" collapsed="false">
      <c r="B600" s="26" t="s">
        <v>520</v>
      </c>
      <c r="C600" s="26" t="s">
        <v>34</v>
      </c>
      <c r="D600" s="27" t="n">
        <v>0</v>
      </c>
      <c r="E600" s="27" t="n">
        <v>23357.53</v>
      </c>
      <c r="F600" s="27" t="n">
        <v>0</v>
      </c>
      <c r="G600" s="27" t="n">
        <v>17567.67</v>
      </c>
      <c r="H600" s="27" t="n">
        <v>0</v>
      </c>
      <c r="I600" s="27" t="n">
        <v>40925.2</v>
      </c>
      <c r="J600" s="27" t="n">
        <f aca="false">IF(D600&lt;&gt;0,((I600/D600)-1)*100,0)</f>
        <v>0</v>
      </c>
    </row>
    <row r="601" customFormat="false" ht="10.2" hidden="false" customHeight="false" outlineLevel="0" collapsed="false">
      <c r="B601" s="28" t="s">
        <v>521</v>
      </c>
      <c r="C601" s="28" t="s">
        <v>522</v>
      </c>
      <c r="D601" s="29" t="n">
        <v>0</v>
      </c>
      <c r="E601" s="29" t="n">
        <v>8410</v>
      </c>
      <c r="F601" s="29" t="n">
        <v>0</v>
      </c>
      <c r="G601" s="29" t="n">
        <v>17567.67</v>
      </c>
      <c r="H601" s="29" t="n">
        <v>0</v>
      </c>
      <c r="I601" s="29" t="n">
        <v>25977.67</v>
      </c>
      <c r="J601" s="29" t="n">
        <f aca="false">IF(D601&lt;&gt;0,((I601/D601)-1)*100,0)</f>
        <v>0</v>
      </c>
    </row>
    <row r="602" customFormat="false" ht="10.2" hidden="false" customHeight="false" outlineLevel="0" collapsed="false">
      <c r="B602" s="28" t="s">
        <v>523</v>
      </c>
      <c r="C602" s="28" t="s">
        <v>524</v>
      </c>
      <c r="D602" s="29" t="n">
        <v>0</v>
      </c>
      <c r="E602" s="29" t="n">
        <v>14947.53</v>
      </c>
      <c r="F602" s="29" t="n">
        <v>0</v>
      </c>
      <c r="G602" s="29" t="n">
        <v>0</v>
      </c>
      <c r="H602" s="29" t="n">
        <v>0</v>
      </c>
      <c r="I602" s="29" t="n">
        <v>14947.53</v>
      </c>
      <c r="J602" s="29" t="n">
        <f aca="false">IF(D602&lt;&gt;0,((I602/D602)-1)*100,0)</f>
        <v>0</v>
      </c>
    </row>
    <row r="603" customFormat="false" ht="10.2" hidden="false" customHeight="false" outlineLevel="0" collapsed="false">
      <c r="B603" s="26" t="s">
        <v>525</v>
      </c>
      <c r="C603" s="26" t="s">
        <v>526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f aca="false">IF(D603&lt;&gt;0,((I603/D603)-1)*100,0)</f>
        <v>0</v>
      </c>
    </row>
    <row r="604" customFormat="false" ht="10.2" hidden="false" customHeight="false" outlineLevel="0" collapsed="false">
      <c r="B604" s="28" t="s">
        <v>527</v>
      </c>
      <c r="C604" s="28" t="s">
        <v>528</v>
      </c>
      <c r="D604" s="29" t="n">
        <v>0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 t="n">
        <v>0</v>
      </c>
      <c r="J604" s="29" t="n">
        <f aca="false">IF(D604&lt;&gt;0,((I604/D604)-1)*100,0)</f>
        <v>0</v>
      </c>
    </row>
    <row r="605" customFormat="false" ht="10.2" hidden="false" customHeight="false" outlineLevel="0" collapsed="false">
      <c r="B605" s="26" t="s">
        <v>529</v>
      </c>
      <c r="C605" s="26" t="s">
        <v>530</v>
      </c>
      <c r="D605" s="27" t="n">
        <v>0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27" t="n">
        <f aca="false">IF(D605&lt;&gt;0,((I605/D605)-1)*100,0)</f>
        <v>0</v>
      </c>
    </row>
    <row r="606" customFormat="false" ht="10.2" hidden="false" customHeight="false" outlineLevel="0" collapsed="false">
      <c r="B606" s="28" t="s">
        <v>531</v>
      </c>
      <c r="C606" s="28" t="s">
        <v>532</v>
      </c>
      <c r="D606" s="29" t="n">
        <v>0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0</v>
      </c>
      <c r="J606" s="29" t="n">
        <f aca="false">IF(D606&lt;&gt;0,((I606/D606)-1)*100,0)</f>
        <v>0</v>
      </c>
    </row>
    <row r="607" customFormat="false" ht="10.2" hidden="false" customHeight="false" outlineLevel="0" collapsed="false">
      <c r="B607" s="26" t="s">
        <v>533</v>
      </c>
      <c r="C607" s="26" t="s">
        <v>534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0</v>
      </c>
      <c r="I607" s="27" t="n">
        <v>0</v>
      </c>
      <c r="J607" s="27" t="n">
        <f aca="false">IF(D607&lt;&gt;0,((I607/D607)-1)*100,0)</f>
        <v>0</v>
      </c>
    </row>
    <row r="608" customFormat="false" ht="10.2" hidden="false" customHeight="false" outlineLevel="0" collapsed="false">
      <c r="B608" s="28" t="s">
        <v>535</v>
      </c>
      <c r="C608" s="28" t="s">
        <v>536</v>
      </c>
      <c r="D608" s="29" t="n">
        <v>0</v>
      </c>
      <c r="E608" s="29" t="n">
        <v>0</v>
      </c>
      <c r="F608" s="29" t="n">
        <v>0</v>
      </c>
      <c r="G608" s="29" t="n">
        <v>0</v>
      </c>
      <c r="H608" s="29" t="n">
        <v>0</v>
      </c>
      <c r="I608" s="29" t="n">
        <v>0</v>
      </c>
      <c r="J608" s="29" t="n">
        <f aca="false">IF(D608&lt;&gt;0,((I608/D608)-1)*100,0)</f>
        <v>0</v>
      </c>
    </row>
    <row r="609" customFormat="false" ht="10.2" hidden="false" customHeight="false" outlineLevel="0" collapsed="false">
      <c r="B609" s="26" t="s">
        <v>537</v>
      </c>
      <c r="C609" s="26" t="s">
        <v>538</v>
      </c>
      <c r="D609" s="27" t="n">
        <v>0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  <c r="J609" s="27" t="n">
        <f aca="false">IF(D609&lt;&gt;0,((I609/D609)-1)*100,0)</f>
        <v>0</v>
      </c>
    </row>
    <row r="610" customFormat="false" ht="10.2" hidden="false" customHeight="false" outlineLevel="0" collapsed="false">
      <c r="B610" s="28" t="s">
        <v>539</v>
      </c>
      <c r="C610" s="28" t="s">
        <v>540</v>
      </c>
      <c r="D610" s="29" t="n">
        <v>0</v>
      </c>
      <c r="E610" s="29" t="n">
        <v>0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f aca="false">IF(D610&lt;&gt;0,((I610/D610)-1)*100,0)</f>
        <v>0</v>
      </c>
    </row>
    <row r="611" customFormat="false" ht="10.2" hidden="false" customHeight="false" outlineLevel="0" collapsed="false">
      <c r="B611" s="26" t="s">
        <v>541</v>
      </c>
      <c r="C611" s="26" t="s">
        <v>542</v>
      </c>
      <c r="D611" s="27" t="n">
        <v>2011990</v>
      </c>
      <c r="E611" s="27" t="n">
        <v>1350900.59</v>
      </c>
      <c r="F611" s="27" t="n">
        <v>3596.43</v>
      </c>
      <c r="G611" s="27" t="n">
        <v>988749.08</v>
      </c>
      <c r="H611" s="27" t="n">
        <v>620865.64</v>
      </c>
      <c r="I611" s="27" t="n">
        <v>3727177.6</v>
      </c>
      <c r="J611" s="27" t="n">
        <f aca="false">IF(D611&lt;&gt;0,((I611/D611)-1)*100,0)</f>
        <v>85.2483163435206</v>
      </c>
    </row>
    <row r="612" customFormat="false" ht="10.2" hidden="false" customHeight="false" outlineLevel="0" collapsed="false">
      <c r="B612" s="26" t="s">
        <v>543</v>
      </c>
      <c r="C612" s="26" t="s">
        <v>542</v>
      </c>
      <c r="D612" s="27" t="n">
        <v>2011990</v>
      </c>
      <c r="E612" s="27" t="n">
        <v>1350900.59</v>
      </c>
      <c r="F612" s="27" t="n">
        <v>3596.43</v>
      </c>
      <c r="G612" s="27" t="n">
        <v>988749.08</v>
      </c>
      <c r="H612" s="27" t="n">
        <v>620865.64</v>
      </c>
      <c r="I612" s="27" t="n">
        <v>3727177.6</v>
      </c>
      <c r="J612" s="27" t="n">
        <f aca="false">IF(D612&lt;&gt;0,((I612/D612)-1)*100,0)</f>
        <v>85.2483163435206</v>
      </c>
    </row>
    <row r="613" customFormat="false" ht="10.2" hidden="false" customHeight="false" outlineLevel="0" collapsed="false">
      <c r="B613" s="28" t="s">
        <v>544</v>
      </c>
      <c r="C613" s="28" t="s">
        <v>545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f aca="false">IF(D613&lt;&gt;0,((I613/D613)-1)*100,0)</f>
        <v>0</v>
      </c>
    </row>
    <row r="614" customFormat="false" ht="10.2" hidden="false" customHeight="false" outlineLevel="0" collapsed="false">
      <c r="B614" s="28" t="s">
        <v>546</v>
      </c>
      <c r="C614" s="28" t="s">
        <v>547</v>
      </c>
      <c r="D614" s="29" t="n">
        <v>2011990</v>
      </c>
      <c r="E614" s="29" t="n">
        <v>1350900.59</v>
      </c>
      <c r="F614" s="29" t="n">
        <v>3596.43</v>
      </c>
      <c r="G614" s="29" t="n">
        <v>988749.08</v>
      </c>
      <c r="H614" s="29" t="n">
        <v>620865.64</v>
      </c>
      <c r="I614" s="29" t="n">
        <v>3727177.6</v>
      </c>
      <c r="J614" s="29" t="n">
        <f aca="false">IF(D614&lt;&gt;0,((I614/D614)-1)*100,0)</f>
        <v>85.2483163435206</v>
      </c>
    </row>
    <row r="615" customFormat="false" ht="10.2" hidden="false" customHeight="false" outlineLevel="0" collapsed="false">
      <c r="B615" s="26" t="s">
        <v>548</v>
      </c>
      <c r="C615" s="26" t="s">
        <v>34</v>
      </c>
      <c r="D615" s="27" t="n">
        <v>30000</v>
      </c>
      <c r="E615" s="27" t="n">
        <v>0</v>
      </c>
      <c r="F615" s="27" t="n">
        <v>0</v>
      </c>
      <c r="G615" s="27" t="n">
        <v>0</v>
      </c>
      <c r="H615" s="27" t="n">
        <v>23354.57</v>
      </c>
      <c r="I615" s="27" t="n">
        <v>6645.43</v>
      </c>
      <c r="J615" s="27" t="n">
        <f aca="false">IF(D615&lt;&gt;0,((I615/D615)-1)*100,0)</f>
        <v>-77.8485666666667</v>
      </c>
    </row>
    <row r="616" customFormat="false" ht="10.2" hidden="false" customHeight="false" outlineLevel="0" collapsed="false">
      <c r="B616" s="28" t="s">
        <v>549</v>
      </c>
      <c r="C616" s="28" t="s">
        <v>550</v>
      </c>
      <c r="D616" s="29" t="n">
        <v>30000</v>
      </c>
      <c r="E616" s="29" t="n">
        <v>0</v>
      </c>
      <c r="F616" s="29" t="n">
        <v>0</v>
      </c>
      <c r="G616" s="29" t="n">
        <v>0</v>
      </c>
      <c r="H616" s="29" t="n">
        <v>23354.57</v>
      </c>
      <c r="I616" s="29" t="n">
        <v>6645.43</v>
      </c>
      <c r="J616" s="29" t="n">
        <f aca="false">IF(D616&lt;&gt;0,((I616/D616)-1)*100,0)</f>
        <v>-77.8485666666667</v>
      </c>
    </row>
    <row r="617" customFormat="false" ht="10.2" hidden="false" customHeight="false" outlineLevel="0" collapsed="false">
      <c r="B617" s="26" t="s">
        <v>548</v>
      </c>
      <c r="C617" s="26" t="s">
        <v>34</v>
      </c>
      <c r="D617" s="27" t="n">
        <v>20000</v>
      </c>
      <c r="E617" s="27" t="n">
        <v>0</v>
      </c>
      <c r="F617" s="27" t="n">
        <v>0</v>
      </c>
      <c r="G617" s="27" t="n">
        <v>0</v>
      </c>
      <c r="H617" s="27" t="n">
        <v>20000</v>
      </c>
      <c r="I617" s="27" t="n">
        <v>0</v>
      </c>
      <c r="J617" s="27" t="n">
        <f aca="false">IF(D617&lt;&gt;0,((I617/D617)-1)*100,0)</f>
        <v>-100</v>
      </c>
    </row>
    <row r="618" customFormat="false" ht="10.2" hidden="false" customHeight="false" outlineLevel="0" collapsed="false">
      <c r="B618" s="28" t="s">
        <v>549</v>
      </c>
      <c r="C618" s="28" t="s">
        <v>550</v>
      </c>
      <c r="D618" s="29" t="n">
        <v>20000</v>
      </c>
      <c r="E618" s="29" t="n">
        <v>0</v>
      </c>
      <c r="F618" s="29" t="n">
        <v>0</v>
      </c>
      <c r="G618" s="29" t="n">
        <v>0</v>
      </c>
      <c r="H618" s="29" t="n">
        <v>20000</v>
      </c>
      <c r="I618" s="29" t="n">
        <v>0</v>
      </c>
      <c r="J618" s="29" t="n">
        <f aca="false">IF(D618&lt;&gt;0,((I618/D618)-1)*100,0)</f>
        <v>-100</v>
      </c>
    </row>
    <row r="619" customFormat="false" ht="10.2" hidden="false" customHeight="false" outlineLevel="0" collapsed="false">
      <c r="B619" s="26" t="s">
        <v>548</v>
      </c>
      <c r="C619" s="26" t="s">
        <v>34</v>
      </c>
      <c r="D619" s="27" t="n">
        <v>50000</v>
      </c>
      <c r="E619" s="27" t="n">
        <v>0</v>
      </c>
      <c r="F619" s="27" t="n">
        <v>0</v>
      </c>
      <c r="G619" s="27" t="n">
        <v>0</v>
      </c>
      <c r="H619" s="27" t="n">
        <v>1100.36</v>
      </c>
      <c r="I619" s="27" t="n">
        <v>48899.64</v>
      </c>
      <c r="J619" s="27" t="n">
        <f aca="false">IF(D619&lt;&gt;0,((I619/D619)-1)*100,0)</f>
        <v>-2.20072</v>
      </c>
    </row>
    <row r="620" customFormat="false" ht="10.2" hidden="false" customHeight="false" outlineLevel="0" collapsed="false">
      <c r="B620" s="28" t="s">
        <v>549</v>
      </c>
      <c r="C620" s="28" t="s">
        <v>550</v>
      </c>
      <c r="D620" s="29" t="n">
        <v>50000</v>
      </c>
      <c r="E620" s="29" t="n">
        <v>0</v>
      </c>
      <c r="F620" s="29" t="n">
        <v>0</v>
      </c>
      <c r="G620" s="29" t="n">
        <v>0</v>
      </c>
      <c r="H620" s="29" t="n">
        <v>1100.36</v>
      </c>
      <c r="I620" s="29" t="n">
        <v>48899.64</v>
      </c>
      <c r="J620" s="29" t="n">
        <f aca="false">IF(D620&lt;&gt;0,((I620/D620)-1)*100,0)</f>
        <v>-2.20072</v>
      </c>
    </row>
    <row r="621" customFormat="false" ht="10.2" hidden="false" customHeight="false" outlineLevel="0" collapsed="false">
      <c r="B621" s="26" t="s">
        <v>548</v>
      </c>
      <c r="C621" s="26" t="s">
        <v>34</v>
      </c>
      <c r="D621" s="27" t="n">
        <v>10000</v>
      </c>
      <c r="E621" s="27" t="n">
        <v>0</v>
      </c>
      <c r="F621" s="27" t="n">
        <v>0</v>
      </c>
      <c r="G621" s="27" t="n">
        <v>0</v>
      </c>
      <c r="H621" s="27" t="n">
        <v>10000</v>
      </c>
      <c r="I621" s="27" t="n">
        <v>0</v>
      </c>
      <c r="J621" s="27" t="n">
        <f aca="false">IF(D621&lt;&gt;0,((I621/D621)-1)*100,0)</f>
        <v>-100</v>
      </c>
    </row>
    <row r="622" customFormat="false" ht="10.2" hidden="false" customHeight="false" outlineLevel="0" collapsed="false">
      <c r="B622" s="28" t="s">
        <v>549</v>
      </c>
      <c r="C622" s="28" t="s">
        <v>550</v>
      </c>
      <c r="D622" s="29" t="n">
        <v>10000</v>
      </c>
      <c r="E622" s="29" t="n">
        <v>0</v>
      </c>
      <c r="F622" s="29" t="n">
        <v>0</v>
      </c>
      <c r="G622" s="29" t="n">
        <v>0</v>
      </c>
      <c r="H622" s="29" t="n">
        <v>10000</v>
      </c>
      <c r="I622" s="29" t="n">
        <v>0</v>
      </c>
      <c r="J622" s="29" t="n">
        <f aca="false">IF(D622&lt;&gt;0,((I622/D622)-1)*100,0)</f>
        <v>-100</v>
      </c>
    </row>
    <row r="623" customFormat="false" ht="10.2" hidden="false" customHeight="false" outlineLevel="0" collapsed="false">
      <c r="B623" s="26" t="s">
        <v>548</v>
      </c>
      <c r="C623" s="26" t="s">
        <v>34</v>
      </c>
      <c r="D623" s="27" t="n">
        <v>20000</v>
      </c>
      <c r="E623" s="27" t="n">
        <v>0</v>
      </c>
      <c r="F623" s="27" t="n">
        <v>0</v>
      </c>
      <c r="G623" s="27" t="n">
        <v>0</v>
      </c>
      <c r="H623" s="27" t="n">
        <v>20000</v>
      </c>
      <c r="I623" s="27" t="n">
        <v>0</v>
      </c>
      <c r="J623" s="27" t="n">
        <f aca="false">IF(D623&lt;&gt;0,((I623/D623)-1)*100,0)</f>
        <v>-100</v>
      </c>
    </row>
    <row r="624" customFormat="false" ht="10.2" hidden="false" customHeight="false" outlineLevel="0" collapsed="false">
      <c r="B624" s="28" t="s">
        <v>549</v>
      </c>
      <c r="C624" s="28" t="s">
        <v>550</v>
      </c>
      <c r="D624" s="29" t="n">
        <v>20000</v>
      </c>
      <c r="E624" s="29" t="n">
        <v>0</v>
      </c>
      <c r="F624" s="29" t="n">
        <v>0</v>
      </c>
      <c r="G624" s="29" t="n">
        <v>0</v>
      </c>
      <c r="H624" s="29" t="n">
        <v>20000</v>
      </c>
      <c r="I624" s="29" t="n">
        <v>0</v>
      </c>
      <c r="J624" s="29" t="n">
        <f aca="false">IF(D624&lt;&gt;0,((I624/D624)-1)*100,0)</f>
        <v>-100</v>
      </c>
    </row>
    <row r="625" customFormat="false" ht="10.2" hidden="false" customHeight="false" outlineLevel="0" collapsed="false">
      <c r="B625" s="26" t="s">
        <v>548</v>
      </c>
      <c r="C625" s="26" t="s">
        <v>34</v>
      </c>
      <c r="D625" s="27" t="n">
        <v>20000</v>
      </c>
      <c r="E625" s="27" t="n">
        <v>0</v>
      </c>
      <c r="F625" s="27" t="n">
        <v>0</v>
      </c>
      <c r="G625" s="27" t="n">
        <v>0</v>
      </c>
      <c r="H625" s="27" t="n">
        <v>0</v>
      </c>
      <c r="I625" s="27" t="n">
        <v>20000</v>
      </c>
      <c r="J625" s="27" t="n">
        <f aca="false">IF(D625&lt;&gt;0,((I625/D625)-1)*100,0)</f>
        <v>0</v>
      </c>
    </row>
    <row r="626" customFormat="false" ht="10.2" hidden="false" customHeight="false" outlineLevel="0" collapsed="false">
      <c r="B626" s="28" t="s">
        <v>549</v>
      </c>
      <c r="C626" s="28" t="s">
        <v>550</v>
      </c>
      <c r="D626" s="29" t="n">
        <v>20000</v>
      </c>
      <c r="E626" s="29" t="n">
        <v>0</v>
      </c>
      <c r="F626" s="29" t="n">
        <v>0</v>
      </c>
      <c r="G626" s="29" t="n">
        <v>0</v>
      </c>
      <c r="H626" s="29" t="n">
        <v>0</v>
      </c>
      <c r="I626" s="29" t="n">
        <v>20000</v>
      </c>
      <c r="J626" s="29" t="n">
        <f aca="false">IF(D626&lt;&gt;0,((I626/D626)-1)*100,0)</f>
        <v>0</v>
      </c>
    </row>
    <row r="627" customFormat="false" ht="10.2" hidden="false" customHeight="false" outlineLevel="0" collapsed="false">
      <c r="B627" s="26" t="s">
        <v>548</v>
      </c>
      <c r="C627" s="26" t="s">
        <v>34</v>
      </c>
      <c r="D627" s="27" t="n">
        <v>25000</v>
      </c>
      <c r="E627" s="27" t="n">
        <v>0</v>
      </c>
      <c r="F627" s="27" t="n">
        <v>0</v>
      </c>
      <c r="G627" s="27" t="n">
        <v>46091.16</v>
      </c>
      <c r="H627" s="27" t="n">
        <v>61454.88</v>
      </c>
      <c r="I627" s="27" t="n">
        <v>9636.28</v>
      </c>
      <c r="J627" s="27" t="n">
        <f aca="false">IF(D627&lt;&gt;0,((I627/D627)-1)*100,0)</f>
        <v>-61.45488</v>
      </c>
    </row>
    <row r="628" customFormat="false" ht="10.2" hidden="false" customHeight="false" outlineLevel="0" collapsed="false">
      <c r="B628" s="28" t="s">
        <v>549</v>
      </c>
      <c r="C628" s="28" t="s">
        <v>550</v>
      </c>
      <c r="D628" s="29" t="n">
        <v>25000</v>
      </c>
      <c r="E628" s="29" t="n">
        <v>0</v>
      </c>
      <c r="F628" s="29" t="n">
        <v>0</v>
      </c>
      <c r="G628" s="29" t="n">
        <v>46091.16</v>
      </c>
      <c r="H628" s="29" t="n">
        <v>61454.88</v>
      </c>
      <c r="I628" s="29" t="n">
        <v>9636.28</v>
      </c>
      <c r="J628" s="29" t="n">
        <f aca="false">IF(D628&lt;&gt;0,((I628/D628)-1)*100,0)</f>
        <v>-61.45488</v>
      </c>
    </row>
    <row r="629" customFormat="false" ht="10.2" hidden="false" customHeight="false" outlineLevel="0" collapsed="false">
      <c r="B629" s="26" t="s">
        <v>548</v>
      </c>
      <c r="C629" s="26" t="s">
        <v>34</v>
      </c>
      <c r="D629" s="27" t="n">
        <v>543620</v>
      </c>
      <c r="E629" s="27" t="n">
        <v>126094.37</v>
      </c>
      <c r="F629" s="27" t="n">
        <v>0</v>
      </c>
      <c r="G629" s="27" t="n">
        <v>71735.58</v>
      </c>
      <c r="H629" s="27" t="n">
        <v>0</v>
      </c>
      <c r="I629" s="27" t="n">
        <v>741449.95</v>
      </c>
      <c r="J629" s="27" t="n">
        <f aca="false">IF(D629&lt;&gt;0,((I629/D629)-1)*100,0)</f>
        <v>36.3912199698319</v>
      </c>
    </row>
    <row r="630" customFormat="false" ht="10.2" hidden="false" customHeight="false" outlineLevel="0" collapsed="false">
      <c r="B630" s="28" t="s">
        <v>549</v>
      </c>
      <c r="C630" s="28" t="s">
        <v>550</v>
      </c>
      <c r="D630" s="29" t="n">
        <v>543620</v>
      </c>
      <c r="E630" s="29" t="n">
        <v>126094.37</v>
      </c>
      <c r="F630" s="29" t="n">
        <v>0</v>
      </c>
      <c r="G630" s="29" t="n">
        <v>71735.58</v>
      </c>
      <c r="H630" s="29" t="n">
        <v>0</v>
      </c>
      <c r="I630" s="29" t="n">
        <v>741449.95</v>
      </c>
      <c r="J630" s="29" t="n">
        <f aca="false">IF(D630&lt;&gt;0,((I630/D630)-1)*100,0)</f>
        <v>36.3912199698319</v>
      </c>
    </row>
    <row r="631" customFormat="false" ht="10.2" hidden="false" customHeight="false" outlineLevel="0" collapsed="false">
      <c r="B631" s="26" t="s">
        <v>551</v>
      </c>
      <c r="C631" s="26" t="s">
        <v>43</v>
      </c>
      <c r="D631" s="27" t="n">
        <v>486370</v>
      </c>
      <c r="E631" s="27" t="n">
        <v>0</v>
      </c>
      <c r="F631" s="27" t="n">
        <v>0</v>
      </c>
      <c r="G631" s="27" t="n">
        <v>1747.93</v>
      </c>
      <c r="H631" s="27" t="n">
        <v>0</v>
      </c>
      <c r="I631" s="27" t="n">
        <v>488117.93</v>
      </c>
      <c r="J631" s="27" t="n">
        <f aca="false">IF(D631&lt;&gt;0,((I631/D631)-1)*100,0)</f>
        <v>0.359382774430994</v>
      </c>
    </row>
    <row r="632" customFormat="false" ht="10.2" hidden="false" customHeight="false" outlineLevel="0" collapsed="false">
      <c r="B632" s="28" t="s">
        <v>552</v>
      </c>
      <c r="C632" s="28" t="s">
        <v>550</v>
      </c>
      <c r="D632" s="29" t="n">
        <v>486370</v>
      </c>
      <c r="E632" s="29" t="n">
        <v>0</v>
      </c>
      <c r="F632" s="29" t="n">
        <v>0</v>
      </c>
      <c r="G632" s="29" t="n">
        <v>1747.93</v>
      </c>
      <c r="H632" s="29" t="n">
        <v>0</v>
      </c>
      <c r="I632" s="29" t="n">
        <v>488117.93</v>
      </c>
      <c r="J632" s="29" t="n">
        <f aca="false">IF(D632&lt;&gt;0,((I632/D632)-1)*100,0)</f>
        <v>0.359382774430994</v>
      </c>
    </row>
    <row r="633" customFormat="false" ht="10.2" hidden="false" customHeight="false" outlineLevel="0" collapsed="false">
      <c r="B633" s="26" t="s">
        <v>548</v>
      </c>
      <c r="C633" s="26" t="s">
        <v>34</v>
      </c>
      <c r="D633" s="27" t="n">
        <v>72000</v>
      </c>
      <c r="E633" s="27" t="n">
        <v>0</v>
      </c>
      <c r="F633" s="27" t="n">
        <v>0</v>
      </c>
      <c r="G633" s="27" t="n">
        <v>10930</v>
      </c>
      <c r="H633" s="27" t="n">
        <v>0</v>
      </c>
      <c r="I633" s="27" t="n">
        <v>82930</v>
      </c>
      <c r="J633" s="27" t="n">
        <f aca="false">IF(D633&lt;&gt;0,((I633/D633)-1)*100,0)</f>
        <v>15.1805555555556</v>
      </c>
    </row>
    <row r="634" customFormat="false" ht="10.2" hidden="false" customHeight="false" outlineLevel="0" collapsed="false">
      <c r="B634" s="28" t="s">
        <v>549</v>
      </c>
      <c r="C634" s="28" t="s">
        <v>550</v>
      </c>
      <c r="D634" s="29" t="n">
        <v>72000</v>
      </c>
      <c r="E634" s="29" t="n">
        <v>0</v>
      </c>
      <c r="F634" s="29" t="n">
        <v>0</v>
      </c>
      <c r="G634" s="29" t="n">
        <v>10930</v>
      </c>
      <c r="H634" s="29" t="n">
        <v>0</v>
      </c>
      <c r="I634" s="29" t="n">
        <v>82930</v>
      </c>
      <c r="J634" s="29" t="n">
        <f aca="false">IF(D634&lt;&gt;0,((I634/D634)-1)*100,0)</f>
        <v>15.1805555555556</v>
      </c>
    </row>
    <row r="635" customFormat="false" ht="10.2" hidden="false" customHeight="false" outlineLevel="0" collapsed="false">
      <c r="B635" s="26" t="s">
        <v>548</v>
      </c>
      <c r="C635" s="26" t="s">
        <v>34</v>
      </c>
      <c r="D635" s="27" t="n">
        <v>15000</v>
      </c>
      <c r="E635" s="27" t="n">
        <v>0</v>
      </c>
      <c r="F635" s="27" t="n">
        <v>0</v>
      </c>
      <c r="G635" s="27" t="n">
        <v>0</v>
      </c>
      <c r="H635" s="27" t="n">
        <v>1674.89</v>
      </c>
      <c r="I635" s="27" t="n">
        <v>13325.11</v>
      </c>
      <c r="J635" s="27" t="n">
        <f aca="false">IF(D635&lt;&gt;0,((I635/D635)-1)*100,0)</f>
        <v>-11.1659333333333</v>
      </c>
    </row>
    <row r="636" customFormat="false" ht="10.2" hidden="false" customHeight="false" outlineLevel="0" collapsed="false">
      <c r="B636" s="28" t="s">
        <v>549</v>
      </c>
      <c r="C636" s="28" t="s">
        <v>550</v>
      </c>
      <c r="D636" s="29" t="n">
        <v>15000</v>
      </c>
      <c r="E636" s="29" t="n">
        <v>0</v>
      </c>
      <c r="F636" s="29" t="n">
        <v>0</v>
      </c>
      <c r="G636" s="29" t="n">
        <v>0</v>
      </c>
      <c r="H636" s="29" t="n">
        <v>1674.89</v>
      </c>
      <c r="I636" s="29" t="n">
        <v>13325.11</v>
      </c>
      <c r="J636" s="29" t="n">
        <f aca="false">IF(D636&lt;&gt;0,((I636/D636)-1)*100,0)</f>
        <v>-11.1659333333333</v>
      </c>
    </row>
    <row r="637" customFormat="false" ht="10.2" hidden="false" customHeight="false" outlineLevel="0" collapsed="false">
      <c r="B637" s="26" t="s">
        <v>551</v>
      </c>
      <c r="C637" s="26" t="s">
        <v>43</v>
      </c>
      <c r="D637" s="27" t="n">
        <v>500000</v>
      </c>
      <c r="E637" s="27" t="n">
        <v>126636.92</v>
      </c>
      <c r="F637" s="27" t="n">
        <v>3596.43</v>
      </c>
      <c r="G637" s="27" t="n">
        <v>697067.03</v>
      </c>
      <c r="H637" s="27" t="n">
        <v>404133.84</v>
      </c>
      <c r="I637" s="27" t="n">
        <v>915973.68</v>
      </c>
      <c r="J637" s="27" t="n">
        <f aca="false">IF(D637&lt;&gt;0,((I637/D637)-1)*100,0)</f>
        <v>83.194736</v>
      </c>
    </row>
    <row r="638" customFormat="false" ht="10.2" hidden="false" customHeight="false" outlineLevel="0" collapsed="false">
      <c r="B638" s="28" t="s">
        <v>552</v>
      </c>
      <c r="C638" s="28" t="s">
        <v>550</v>
      </c>
      <c r="D638" s="29" t="n">
        <v>500000</v>
      </c>
      <c r="E638" s="29" t="n">
        <v>126636.92</v>
      </c>
      <c r="F638" s="29" t="n">
        <v>3596.43</v>
      </c>
      <c r="G638" s="29" t="n">
        <v>697067.03</v>
      </c>
      <c r="H638" s="29" t="n">
        <v>404133.84</v>
      </c>
      <c r="I638" s="29" t="n">
        <v>915973.68</v>
      </c>
      <c r="J638" s="29" t="n">
        <f aca="false">IF(D638&lt;&gt;0,((I638/D638)-1)*100,0)</f>
        <v>83.194736</v>
      </c>
    </row>
    <row r="639" customFormat="false" ht="10.2" hidden="false" customHeight="false" outlineLevel="0" collapsed="false">
      <c r="B639" s="26" t="s">
        <v>548</v>
      </c>
      <c r="C639" s="26" t="s">
        <v>34</v>
      </c>
      <c r="D639" s="27" t="n">
        <v>0</v>
      </c>
      <c r="E639" s="27" t="n">
        <v>38752.3</v>
      </c>
      <c r="F639" s="27" t="n">
        <v>0</v>
      </c>
      <c r="G639" s="27" t="n">
        <v>80197.24</v>
      </c>
      <c r="H639" s="27" t="n">
        <v>0</v>
      </c>
      <c r="I639" s="27" t="n">
        <v>118949.54</v>
      </c>
      <c r="J639" s="27" t="n">
        <f aca="false">IF(D639&lt;&gt;0,((I639/D639)-1)*100,0)</f>
        <v>0</v>
      </c>
    </row>
    <row r="640" customFormat="false" ht="10.2" hidden="false" customHeight="false" outlineLevel="0" collapsed="false">
      <c r="B640" s="28" t="s">
        <v>549</v>
      </c>
      <c r="C640" s="28" t="s">
        <v>550</v>
      </c>
      <c r="D640" s="29" t="n">
        <v>0</v>
      </c>
      <c r="E640" s="29" t="n">
        <v>38752.3</v>
      </c>
      <c r="F640" s="29" t="n">
        <v>0</v>
      </c>
      <c r="G640" s="29" t="n">
        <v>80197.24</v>
      </c>
      <c r="H640" s="29" t="n">
        <v>0</v>
      </c>
      <c r="I640" s="29" t="n">
        <v>118949.54</v>
      </c>
      <c r="J640" s="29" t="n">
        <f aca="false">IF(D640&lt;&gt;0,((I640/D640)-1)*100,0)</f>
        <v>0</v>
      </c>
    </row>
    <row r="641" customFormat="false" ht="10.2" hidden="false" customHeight="false" outlineLevel="0" collapsed="false">
      <c r="B641" s="26" t="s">
        <v>548</v>
      </c>
      <c r="C641" s="26" t="s">
        <v>34</v>
      </c>
      <c r="D641" s="27" t="n">
        <v>5000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50000</v>
      </c>
      <c r="J641" s="27" t="n">
        <f aca="false">IF(D641&lt;&gt;0,((I641/D641)-1)*100,0)</f>
        <v>0</v>
      </c>
    </row>
    <row r="642" customFormat="false" ht="10.2" hidden="false" customHeight="false" outlineLevel="0" collapsed="false">
      <c r="B642" s="28" t="s">
        <v>549</v>
      </c>
      <c r="C642" s="28" t="s">
        <v>550</v>
      </c>
      <c r="D642" s="29" t="n">
        <v>50000</v>
      </c>
      <c r="E642" s="29" t="n">
        <v>0</v>
      </c>
      <c r="F642" s="29" t="n">
        <v>0</v>
      </c>
      <c r="G642" s="29" t="n">
        <v>0</v>
      </c>
      <c r="H642" s="29" t="n">
        <v>0</v>
      </c>
      <c r="I642" s="29" t="n">
        <v>50000</v>
      </c>
      <c r="J642" s="29" t="n">
        <f aca="false">IF(D642&lt;&gt;0,((I642/D642)-1)*100,0)</f>
        <v>0</v>
      </c>
    </row>
    <row r="643" customFormat="false" ht="10.2" hidden="false" customHeight="false" outlineLevel="0" collapsed="false">
      <c r="B643" s="26" t="s">
        <v>548</v>
      </c>
      <c r="C643" s="26" t="s">
        <v>34</v>
      </c>
      <c r="D643" s="27" t="n">
        <v>170000</v>
      </c>
      <c r="E643" s="27" t="n">
        <v>1059417</v>
      </c>
      <c r="F643" s="27" t="n">
        <v>0</v>
      </c>
      <c r="G643" s="27" t="n">
        <v>0</v>
      </c>
      <c r="H643" s="27" t="n">
        <v>79147.1</v>
      </c>
      <c r="I643" s="27" t="n">
        <v>1150269.9</v>
      </c>
      <c r="J643" s="27" t="n">
        <f aca="false">IF(D643&lt;&gt;0,((I643/D643)-1)*100,0)</f>
        <v>576.629352941176</v>
      </c>
    </row>
    <row r="644" customFormat="false" ht="10.2" hidden="false" customHeight="false" outlineLevel="0" collapsed="false">
      <c r="B644" s="28" t="s">
        <v>549</v>
      </c>
      <c r="C644" s="28" t="s">
        <v>550</v>
      </c>
      <c r="D644" s="29" t="n">
        <v>170000</v>
      </c>
      <c r="E644" s="29" t="n">
        <v>1059417</v>
      </c>
      <c r="F644" s="29" t="n">
        <v>0</v>
      </c>
      <c r="G644" s="29" t="n">
        <v>0</v>
      </c>
      <c r="H644" s="29" t="n">
        <v>79147.1</v>
      </c>
      <c r="I644" s="29" t="n">
        <v>1150269.9</v>
      </c>
      <c r="J644" s="29" t="n">
        <f aca="false">IF(D644&lt;&gt;0,((I644/D644)-1)*100,0)</f>
        <v>576.629352941176</v>
      </c>
    </row>
    <row r="645" customFormat="false" ht="10.2" hidden="false" customHeight="false" outlineLevel="0" collapsed="false">
      <c r="B645" s="26" t="s">
        <v>551</v>
      </c>
      <c r="C645" s="26" t="s">
        <v>43</v>
      </c>
      <c r="D645" s="27" t="n">
        <v>0</v>
      </c>
      <c r="E645" s="27" t="n">
        <v>0</v>
      </c>
      <c r="F645" s="27" t="n">
        <v>0</v>
      </c>
      <c r="G645" s="27" t="n">
        <v>80980.14</v>
      </c>
      <c r="H645" s="27" t="n">
        <v>0</v>
      </c>
      <c r="I645" s="27" t="n">
        <v>80980.14</v>
      </c>
      <c r="J645" s="27" t="n">
        <f aca="false">IF(D645&lt;&gt;0,((I645/D645)-1)*100,0)</f>
        <v>0</v>
      </c>
    </row>
    <row r="646" customFormat="false" ht="10.2" hidden="false" customHeight="false" outlineLevel="0" collapsed="false">
      <c r="B646" s="28" t="s">
        <v>552</v>
      </c>
      <c r="C646" s="28" t="s">
        <v>550</v>
      </c>
      <c r="D646" s="29" t="n">
        <v>0</v>
      </c>
      <c r="E646" s="29" t="n">
        <v>0</v>
      </c>
      <c r="F646" s="29" t="n">
        <v>0</v>
      </c>
      <c r="G646" s="29" t="n">
        <v>80980.14</v>
      </c>
      <c r="H646" s="29" t="n">
        <v>0</v>
      </c>
      <c r="I646" s="29" t="n">
        <v>80980.14</v>
      </c>
      <c r="J646" s="29" t="n">
        <f aca="false">IF(D646&lt;&gt;0,((I646/D646)-1)*100,0)</f>
        <v>0</v>
      </c>
    </row>
    <row r="647" customFormat="false" ht="10.2" hidden="false" customHeight="false" outlineLevel="0" collapsed="false">
      <c r="B647" s="28" t="s">
        <v>553</v>
      </c>
      <c r="C647" s="28" t="s">
        <v>554</v>
      </c>
      <c r="D647" s="29" t="n">
        <v>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f aca="false">IF(D647&lt;&gt;0,((I647/D647)-1)*100,0)</f>
        <v>0</v>
      </c>
    </row>
    <row r="648" customFormat="false" ht="10.2" hidden="false" customHeight="false" outlineLevel="0" collapsed="false">
      <c r="B648" s="28" t="s">
        <v>555</v>
      </c>
      <c r="C648" s="28" t="s">
        <v>556</v>
      </c>
      <c r="D648" s="29" t="n">
        <v>0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f aca="false">IF(D648&lt;&gt;0,((I648/D648)-1)*100,0)</f>
        <v>0</v>
      </c>
    </row>
    <row r="649" customFormat="false" ht="10.2" hidden="false" customHeight="false" outlineLevel="0" collapsed="false">
      <c r="B649" s="28" t="s">
        <v>557</v>
      </c>
      <c r="C649" s="28" t="s">
        <v>558</v>
      </c>
      <c r="D649" s="29" t="n">
        <v>0</v>
      </c>
      <c r="E649" s="29" t="n">
        <v>0</v>
      </c>
      <c r="F649" s="29" t="n">
        <v>0</v>
      </c>
      <c r="G649" s="29" t="n">
        <v>0</v>
      </c>
      <c r="H649" s="29" t="n">
        <v>0</v>
      </c>
      <c r="I649" s="29" t="n">
        <v>0</v>
      </c>
      <c r="J649" s="29" t="n">
        <f aca="false">IF(D649&lt;&gt;0,((I649/D649)-1)*100,0)</f>
        <v>0</v>
      </c>
    </row>
    <row r="650" customFormat="false" ht="10.2" hidden="false" customHeight="false" outlineLevel="0" collapsed="false">
      <c r="B650" s="28" t="s">
        <v>559</v>
      </c>
      <c r="C650" s="28" t="s">
        <v>560</v>
      </c>
      <c r="D650" s="29" t="n">
        <v>0</v>
      </c>
      <c r="E650" s="29" t="n">
        <v>0</v>
      </c>
      <c r="F650" s="29" t="n">
        <v>0</v>
      </c>
      <c r="G650" s="29" t="n">
        <v>0</v>
      </c>
      <c r="H650" s="29" t="n">
        <v>0</v>
      </c>
      <c r="I650" s="29" t="n">
        <v>0</v>
      </c>
      <c r="J650" s="29" t="n">
        <f aca="false">IF(D650&lt;&gt;0,((I650/D650)-1)*100,0)</f>
        <v>0</v>
      </c>
    </row>
    <row r="651" customFormat="false" ht="10.2" hidden="false" customHeight="false" outlineLevel="0" collapsed="false">
      <c r="B651" s="28" t="s">
        <v>561</v>
      </c>
      <c r="C651" s="28" t="s">
        <v>562</v>
      </c>
      <c r="D651" s="29" t="n">
        <v>0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 t="n">
        <v>0</v>
      </c>
      <c r="J651" s="29" t="n">
        <f aca="false">IF(D651&lt;&gt;0,((I651/D651)-1)*100,0)</f>
        <v>0</v>
      </c>
    </row>
    <row r="652" customFormat="false" ht="10.2" hidden="false" customHeight="false" outlineLevel="0" collapsed="false">
      <c r="B652" s="28" t="s">
        <v>563</v>
      </c>
      <c r="C652" s="28" t="s">
        <v>564</v>
      </c>
      <c r="D652" s="29" t="n">
        <v>0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f aca="false">IF(D652&lt;&gt;0,((I652/D652)-1)*100,0)</f>
        <v>0</v>
      </c>
    </row>
    <row r="653" customFormat="false" ht="10.2" hidden="false" customHeight="false" outlineLevel="0" collapsed="false">
      <c r="B653" s="26" t="s">
        <v>565</v>
      </c>
      <c r="C653" s="26" t="s">
        <v>566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f aca="false">IF(D653&lt;&gt;0,((I653/D653)-1)*100,0)</f>
        <v>0</v>
      </c>
    </row>
    <row r="654" customFormat="false" ht="10.2" hidden="false" customHeight="false" outlineLevel="0" collapsed="false">
      <c r="B654" s="28" t="s">
        <v>567</v>
      </c>
      <c r="C654" s="28" t="s">
        <v>568</v>
      </c>
      <c r="D654" s="29" t="n">
        <v>0</v>
      </c>
      <c r="E654" s="29" t="n">
        <v>0</v>
      </c>
      <c r="F654" s="29" t="n">
        <v>0</v>
      </c>
      <c r="G654" s="29" t="n">
        <v>0</v>
      </c>
      <c r="H654" s="29" t="n">
        <v>0</v>
      </c>
      <c r="I654" s="29" t="n">
        <v>0</v>
      </c>
      <c r="J654" s="29" t="n">
        <f aca="false">IF(D654&lt;&gt;0,((I654/D654)-1)*100,0)</f>
        <v>0</v>
      </c>
    </row>
    <row r="655" customFormat="false" ht="10.2" hidden="false" customHeight="false" outlineLevel="0" collapsed="false">
      <c r="B655" s="26" t="s">
        <v>569</v>
      </c>
      <c r="C655" s="26" t="s">
        <v>570</v>
      </c>
      <c r="D655" s="27" t="n">
        <v>731840.51</v>
      </c>
      <c r="E655" s="27" t="n">
        <v>62338.52</v>
      </c>
      <c r="F655" s="27" t="n">
        <v>0</v>
      </c>
      <c r="G655" s="27" t="n">
        <v>656060.4</v>
      </c>
      <c r="H655" s="27" t="n">
        <v>568219.21</v>
      </c>
      <c r="I655" s="27" t="n">
        <v>882020.22</v>
      </c>
      <c r="J655" s="27" t="n">
        <f aca="false">IF(D655&lt;&gt;0,((I655/D655)-1)*100,0)</f>
        <v>20.52082495406</v>
      </c>
    </row>
    <row r="656" customFormat="false" ht="10.2" hidden="false" customHeight="false" outlineLevel="0" collapsed="false">
      <c r="B656" s="26" t="s">
        <v>571</v>
      </c>
      <c r="C656" s="26" t="s">
        <v>572</v>
      </c>
      <c r="D656" s="27" t="n">
        <v>575920.26</v>
      </c>
      <c r="E656" s="27" t="n">
        <v>62338.52</v>
      </c>
      <c r="F656" s="27" t="n">
        <v>0</v>
      </c>
      <c r="G656" s="27" t="n">
        <v>656060.4</v>
      </c>
      <c r="H656" s="27" t="n">
        <v>412298.96</v>
      </c>
      <c r="I656" s="27" t="n">
        <v>882020.22</v>
      </c>
      <c r="J656" s="27" t="n">
        <f aca="false">IF(D656&lt;&gt;0,((I656/D656)-1)*100,0)</f>
        <v>53.1497120799327</v>
      </c>
    </row>
    <row r="657" customFormat="false" ht="10.2" hidden="false" customHeight="false" outlineLevel="0" collapsed="false">
      <c r="B657" s="28" t="s">
        <v>573</v>
      </c>
      <c r="C657" s="28" t="s">
        <v>574</v>
      </c>
      <c r="D657" s="29" t="n">
        <v>575920.26</v>
      </c>
      <c r="E657" s="29" t="n">
        <v>62338.52</v>
      </c>
      <c r="F657" s="29" t="n">
        <v>0</v>
      </c>
      <c r="G657" s="29" t="n">
        <v>656060.4</v>
      </c>
      <c r="H657" s="29" t="n">
        <v>412298.96</v>
      </c>
      <c r="I657" s="29" t="n">
        <v>882020.22</v>
      </c>
      <c r="J657" s="29" t="n">
        <f aca="false">IF(D657&lt;&gt;0,((I657/D657)-1)*100,0)</f>
        <v>53.1497120799327</v>
      </c>
    </row>
    <row r="658" customFormat="false" ht="10.2" hidden="false" customHeight="false" outlineLevel="0" collapsed="false">
      <c r="B658" s="26" t="s">
        <v>575</v>
      </c>
      <c r="C658" s="26" t="s">
        <v>43</v>
      </c>
      <c r="D658" s="27" t="n">
        <v>155920.26</v>
      </c>
      <c r="E658" s="27" t="n">
        <v>0</v>
      </c>
      <c r="F658" s="27" t="n">
        <v>0</v>
      </c>
      <c r="G658" s="27" t="n">
        <v>0</v>
      </c>
      <c r="H658" s="27" t="n">
        <v>30176.26</v>
      </c>
      <c r="I658" s="27" t="n">
        <v>125744</v>
      </c>
      <c r="J658" s="27" t="n">
        <f aca="false">IF(D658&lt;&gt;0,((I658/D658)-1)*100,0)</f>
        <v>-19.3536491024322</v>
      </c>
    </row>
    <row r="659" customFormat="false" ht="10.2" hidden="false" customHeight="false" outlineLevel="0" collapsed="false">
      <c r="B659" s="28" t="s">
        <v>576</v>
      </c>
      <c r="C659" s="28" t="s">
        <v>577</v>
      </c>
      <c r="D659" s="29" t="n">
        <v>155920.26</v>
      </c>
      <c r="E659" s="29" t="n">
        <v>0</v>
      </c>
      <c r="F659" s="29" t="n">
        <v>0</v>
      </c>
      <c r="G659" s="29" t="n">
        <v>0</v>
      </c>
      <c r="H659" s="29" t="n">
        <v>30176.26</v>
      </c>
      <c r="I659" s="29" t="n">
        <v>125744</v>
      </c>
      <c r="J659" s="29" t="n">
        <f aca="false">IF(D659&lt;&gt;0,((I659/D659)-1)*100,0)</f>
        <v>-19.3536491024322</v>
      </c>
    </row>
    <row r="660" customFormat="false" ht="10.2" hidden="false" customHeight="false" outlineLevel="0" collapsed="false">
      <c r="B660" s="26" t="s">
        <v>578</v>
      </c>
      <c r="C660" s="26" t="s">
        <v>34</v>
      </c>
      <c r="D660" s="27" t="n">
        <v>0</v>
      </c>
      <c r="E660" s="27" t="n">
        <v>1972</v>
      </c>
      <c r="F660" s="27" t="n">
        <v>0</v>
      </c>
      <c r="G660" s="27" t="n">
        <v>0</v>
      </c>
      <c r="H660" s="27" t="n">
        <v>0</v>
      </c>
      <c r="I660" s="27" t="n">
        <v>1972</v>
      </c>
      <c r="J660" s="27" t="n">
        <f aca="false">IF(D660&lt;&gt;0,((I660/D660)-1)*100,0)</f>
        <v>0</v>
      </c>
    </row>
    <row r="661" customFormat="false" ht="10.2" hidden="false" customHeight="false" outlineLevel="0" collapsed="false">
      <c r="B661" s="28" t="s">
        <v>579</v>
      </c>
      <c r="C661" s="28" t="s">
        <v>580</v>
      </c>
      <c r="D661" s="29" t="n">
        <v>0</v>
      </c>
      <c r="E661" s="29" t="n">
        <v>1972</v>
      </c>
      <c r="F661" s="29" t="n">
        <v>0</v>
      </c>
      <c r="G661" s="29" t="n">
        <v>0</v>
      </c>
      <c r="H661" s="29" t="n">
        <v>0</v>
      </c>
      <c r="I661" s="29" t="n">
        <v>1972</v>
      </c>
      <c r="J661" s="29" t="n">
        <f aca="false">IF(D661&lt;&gt;0,((I661/D661)-1)*100,0)</f>
        <v>0</v>
      </c>
    </row>
    <row r="662" customFormat="false" ht="10.2" hidden="false" customHeight="false" outlineLevel="0" collapsed="false">
      <c r="B662" s="26" t="s">
        <v>578</v>
      </c>
      <c r="C662" s="26" t="s">
        <v>34</v>
      </c>
      <c r="D662" s="27" t="n">
        <v>0</v>
      </c>
      <c r="E662" s="27" t="n">
        <v>31656.52</v>
      </c>
      <c r="F662" s="27" t="n">
        <v>0</v>
      </c>
      <c r="G662" s="27" t="n">
        <v>277182</v>
      </c>
      <c r="H662" s="27" t="n">
        <v>0</v>
      </c>
      <c r="I662" s="27" t="n">
        <v>308838.52</v>
      </c>
      <c r="J662" s="27" t="n">
        <f aca="false">IF(D662&lt;&gt;0,((I662/D662)-1)*100,0)</f>
        <v>0</v>
      </c>
    </row>
    <row r="663" customFormat="false" ht="10.2" hidden="false" customHeight="false" outlineLevel="0" collapsed="false">
      <c r="B663" s="28" t="s">
        <v>579</v>
      </c>
      <c r="C663" s="28" t="s">
        <v>577</v>
      </c>
      <c r="D663" s="29" t="n">
        <v>0</v>
      </c>
      <c r="E663" s="29" t="n">
        <v>31656.52</v>
      </c>
      <c r="F663" s="29" t="n">
        <v>0</v>
      </c>
      <c r="G663" s="29" t="n">
        <v>277182</v>
      </c>
      <c r="H663" s="29" t="n">
        <v>0</v>
      </c>
      <c r="I663" s="29" t="n">
        <v>308838.52</v>
      </c>
      <c r="J663" s="29" t="n">
        <f aca="false">IF(D663&lt;&gt;0,((I663/D663)-1)*100,0)</f>
        <v>0</v>
      </c>
    </row>
    <row r="664" customFormat="false" ht="10.2" hidden="false" customHeight="false" outlineLevel="0" collapsed="false">
      <c r="B664" s="26" t="s">
        <v>575</v>
      </c>
      <c r="C664" s="26" t="s">
        <v>43</v>
      </c>
      <c r="D664" s="27" t="n">
        <v>0</v>
      </c>
      <c r="E664" s="27" t="n">
        <v>0</v>
      </c>
      <c r="F664" s="27" t="n">
        <v>0</v>
      </c>
      <c r="G664" s="27" t="n">
        <v>17748</v>
      </c>
      <c r="H664" s="27" t="n">
        <v>0</v>
      </c>
      <c r="I664" s="27" t="n">
        <v>17748</v>
      </c>
      <c r="J664" s="27" t="n">
        <f aca="false">IF(D664&lt;&gt;0,((I664/D664)-1)*100,0)</f>
        <v>0</v>
      </c>
    </row>
    <row r="665" customFormat="false" ht="10.2" hidden="false" customHeight="false" outlineLevel="0" collapsed="false">
      <c r="B665" s="28" t="s">
        <v>576</v>
      </c>
      <c r="C665" s="28" t="s">
        <v>580</v>
      </c>
      <c r="D665" s="29" t="n">
        <v>0</v>
      </c>
      <c r="E665" s="29" t="n">
        <v>0</v>
      </c>
      <c r="F665" s="29" t="n">
        <v>0</v>
      </c>
      <c r="G665" s="29" t="n">
        <v>17748</v>
      </c>
      <c r="H665" s="29" t="n">
        <v>0</v>
      </c>
      <c r="I665" s="29" t="n">
        <v>17748</v>
      </c>
      <c r="J665" s="29" t="n">
        <f aca="false">IF(D665&lt;&gt;0,((I665/D665)-1)*100,0)</f>
        <v>0</v>
      </c>
    </row>
    <row r="666" customFormat="false" ht="10.2" hidden="false" customHeight="false" outlineLevel="0" collapsed="false">
      <c r="B666" s="26" t="s">
        <v>575</v>
      </c>
      <c r="C666" s="26" t="s">
        <v>34</v>
      </c>
      <c r="D666" s="27" t="n">
        <v>420000</v>
      </c>
      <c r="E666" s="27" t="n">
        <v>0</v>
      </c>
      <c r="F666" s="27" t="n">
        <v>0</v>
      </c>
      <c r="G666" s="27" t="n">
        <v>345261.6</v>
      </c>
      <c r="H666" s="27" t="n">
        <v>382122.7</v>
      </c>
      <c r="I666" s="27" t="n">
        <v>383138.9</v>
      </c>
      <c r="J666" s="27" t="n">
        <f aca="false">IF(D666&lt;&gt;0,((I666/D666)-1)*100,0)</f>
        <v>-8.77645238095237</v>
      </c>
    </row>
    <row r="667" customFormat="false" ht="10.2" hidden="false" customHeight="false" outlineLevel="0" collapsed="false">
      <c r="B667" s="28" t="s">
        <v>576</v>
      </c>
      <c r="C667" s="28" t="s">
        <v>577</v>
      </c>
      <c r="D667" s="29" t="n">
        <v>420000</v>
      </c>
      <c r="E667" s="29" t="n">
        <v>0</v>
      </c>
      <c r="F667" s="29" t="n">
        <v>0</v>
      </c>
      <c r="G667" s="29" t="n">
        <v>0</v>
      </c>
      <c r="H667" s="29" t="n">
        <v>209491.9</v>
      </c>
      <c r="I667" s="29" t="n">
        <v>210508.1</v>
      </c>
      <c r="J667" s="29" t="n">
        <f aca="false">IF(D667&lt;&gt;0,((I667/D667)-1)*100,0)</f>
        <v>-49.8790238095238</v>
      </c>
    </row>
    <row r="668" customFormat="false" ht="10.2" hidden="false" customHeight="false" outlineLevel="0" collapsed="false">
      <c r="B668" s="28" t="s">
        <v>581</v>
      </c>
      <c r="C668" s="28" t="s">
        <v>582</v>
      </c>
      <c r="D668" s="29" t="n">
        <v>0</v>
      </c>
      <c r="E668" s="29" t="n">
        <v>0</v>
      </c>
      <c r="F668" s="29" t="n">
        <v>0</v>
      </c>
      <c r="G668" s="29" t="n">
        <v>345261.6</v>
      </c>
      <c r="H668" s="29" t="n">
        <v>172630.8</v>
      </c>
      <c r="I668" s="29" t="n">
        <v>172630.8</v>
      </c>
      <c r="J668" s="29" t="n">
        <f aca="false">IF(D668&lt;&gt;0,((I668/D668)-1)*100,0)</f>
        <v>0</v>
      </c>
    </row>
    <row r="669" customFormat="false" ht="10.2" hidden="false" customHeight="false" outlineLevel="0" collapsed="false">
      <c r="B669" s="26" t="s">
        <v>578</v>
      </c>
      <c r="C669" s="26" t="s">
        <v>34</v>
      </c>
      <c r="D669" s="27" t="n">
        <v>0</v>
      </c>
      <c r="E669" s="27" t="n">
        <v>28710</v>
      </c>
      <c r="F669" s="27" t="n">
        <v>0</v>
      </c>
      <c r="G669" s="27" t="n">
        <v>0</v>
      </c>
      <c r="H669" s="27" t="n">
        <v>0</v>
      </c>
      <c r="I669" s="27" t="n">
        <v>28710</v>
      </c>
      <c r="J669" s="27" t="n">
        <f aca="false">IF(D669&lt;&gt;0,((I669/D669)-1)*100,0)</f>
        <v>0</v>
      </c>
    </row>
    <row r="670" customFormat="false" ht="10.2" hidden="false" customHeight="false" outlineLevel="0" collapsed="false">
      <c r="B670" s="28" t="s">
        <v>579</v>
      </c>
      <c r="C670" s="28" t="s">
        <v>577</v>
      </c>
      <c r="D670" s="29" t="n">
        <v>0</v>
      </c>
      <c r="E670" s="29" t="n">
        <v>28710</v>
      </c>
      <c r="F670" s="29" t="n">
        <v>0</v>
      </c>
      <c r="G670" s="29" t="n">
        <v>0</v>
      </c>
      <c r="H670" s="29" t="n">
        <v>0</v>
      </c>
      <c r="I670" s="29" t="n">
        <v>28710</v>
      </c>
      <c r="J670" s="29" t="n">
        <f aca="false">IF(D670&lt;&gt;0,((I670/D670)-1)*100,0)</f>
        <v>0</v>
      </c>
    </row>
    <row r="671" customFormat="false" ht="10.2" hidden="false" customHeight="false" outlineLevel="0" collapsed="false">
      <c r="B671" s="26" t="s">
        <v>575</v>
      </c>
      <c r="C671" s="26" t="s">
        <v>43</v>
      </c>
      <c r="D671" s="27" t="n">
        <v>0</v>
      </c>
      <c r="E671" s="27" t="n">
        <v>0</v>
      </c>
      <c r="F671" s="27" t="n">
        <v>0</v>
      </c>
      <c r="G671" s="27" t="n">
        <v>15868.8</v>
      </c>
      <c r="H671" s="27" t="n">
        <v>0</v>
      </c>
      <c r="I671" s="27" t="n">
        <v>15868.8</v>
      </c>
      <c r="J671" s="27" t="n">
        <f aca="false">IF(D671&lt;&gt;0,((I671/D671)-1)*100,0)</f>
        <v>0</v>
      </c>
    </row>
    <row r="672" customFormat="false" ht="10.2" hidden="false" customHeight="false" outlineLevel="0" collapsed="false">
      <c r="B672" s="28" t="s">
        <v>576</v>
      </c>
      <c r="C672" s="28" t="s">
        <v>580</v>
      </c>
      <c r="D672" s="29" t="n">
        <v>0</v>
      </c>
      <c r="E672" s="29" t="n">
        <v>0</v>
      </c>
      <c r="F672" s="29" t="n">
        <v>0</v>
      </c>
      <c r="G672" s="29" t="n">
        <v>15868.8</v>
      </c>
      <c r="H672" s="29" t="n">
        <v>0</v>
      </c>
      <c r="I672" s="29" t="n">
        <v>15868.8</v>
      </c>
      <c r="J672" s="29" t="n">
        <f aca="false">IF(D672&lt;&gt;0,((I672/D672)-1)*100,0)</f>
        <v>0</v>
      </c>
    </row>
    <row r="673" customFormat="false" ht="10.2" hidden="false" customHeight="false" outlineLevel="0" collapsed="false">
      <c r="B673" s="26" t="s">
        <v>583</v>
      </c>
      <c r="C673" s="26" t="s">
        <v>584</v>
      </c>
      <c r="D673" s="27" t="n">
        <v>155920.25</v>
      </c>
      <c r="E673" s="27" t="n">
        <v>0</v>
      </c>
      <c r="F673" s="27" t="n">
        <v>0</v>
      </c>
      <c r="G673" s="27" t="n">
        <v>0</v>
      </c>
      <c r="H673" s="27" t="n">
        <v>155920.25</v>
      </c>
      <c r="I673" s="27" t="n">
        <v>0</v>
      </c>
      <c r="J673" s="27" t="n">
        <f aca="false">IF(D673&lt;&gt;0,((I673/D673)-1)*100,0)</f>
        <v>-100</v>
      </c>
    </row>
    <row r="674" customFormat="false" ht="10.2" hidden="false" customHeight="false" outlineLevel="0" collapsed="false">
      <c r="B674" s="28" t="s">
        <v>585</v>
      </c>
      <c r="C674" s="28" t="s">
        <v>586</v>
      </c>
      <c r="D674" s="29" t="n">
        <v>155920.25</v>
      </c>
      <c r="E674" s="29" t="n">
        <v>0</v>
      </c>
      <c r="F674" s="29" t="n">
        <v>0</v>
      </c>
      <c r="G674" s="29" t="n">
        <v>0</v>
      </c>
      <c r="H674" s="29" t="n">
        <v>155920.25</v>
      </c>
      <c r="I674" s="29" t="n">
        <v>0</v>
      </c>
      <c r="J674" s="29" t="n">
        <f aca="false">IF(D674&lt;&gt;0,((I674/D674)-1)*100,0)</f>
        <v>-100</v>
      </c>
    </row>
    <row r="675" customFormat="false" ht="10.2" hidden="false" customHeight="false" outlineLevel="0" collapsed="false">
      <c r="B675" s="26" t="s">
        <v>587</v>
      </c>
      <c r="C675" s="26" t="s">
        <v>43</v>
      </c>
      <c r="D675" s="27" t="n">
        <v>155920.25</v>
      </c>
      <c r="E675" s="27" t="n">
        <v>0</v>
      </c>
      <c r="F675" s="27" t="n">
        <v>0</v>
      </c>
      <c r="G675" s="27" t="n">
        <v>0</v>
      </c>
      <c r="H675" s="27" t="n">
        <v>155920.25</v>
      </c>
      <c r="I675" s="27" t="n">
        <v>0</v>
      </c>
      <c r="J675" s="27" t="n">
        <f aca="false">IF(D675&lt;&gt;0,((I675/D675)-1)*100,0)</f>
        <v>-100</v>
      </c>
    </row>
    <row r="676" customFormat="false" ht="10.2" hidden="false" customHeight="false" outlineLevel="0" collapsed="false">
      <c r="B676" s="28" t="s">
        <v>588</v>
      </c>
      <c r="C676" s="28" t="s">
        <v>589</v>
      </c>
      <c r="D676" s="29" t="n">
        <v>155920.25</v>
      </c>
      <c r="E676" s="29" t="n">
        <v>0</v>
      </c>
      <c r="F676" s="29" t="n">
        <v>0</v>
      </c>
      <c r="G676" s="29" t="n">
        <v>0</v>
      </c>
      <c r="H676" s="29" t="n">
        <v>155920.25</v>
      </c>
      <c r="I676" s="29" t="n">
        <v>0</v>
      </c>
      <c r="J676" s="29" t="n">
        <f aca="false">IF(D676&lt;&gt;0,((I676/D676)-1)*100,0)</f>
        <v>-100</v>
      </c>
    </row>
    <row r="677" customFormat="false" ht="10.2" hidden="false" customHeight="false" outlineLevel="0" collapsed="false">
      <c r="B677" s="26" t="s">
        <v>590</v>
      </c>
      <c r="C677" s="26" t="s">
        <v>591</v>
      </c>
      <c r="D677" s="27" t="n">
        <v>0</v>
      </c>
      <c r="E677" s="27" t="n">
        <v>0</v>
      </c>
      <c r="F677" s="27" t="n">
        <v>0</v>
      </c>
      <c r="G677" s="27" t="n">
        <v>0</v>
      </c>
      <c r="H677" s="27" t="n">
        <v>0</v>
      </c>
      <c r="I677" s="27" t="n">
        <v>0</v>
      </c>
      <c r="J677" s="27" t="n">
        <f aca="false">IF(D677&lt;&gt;0,((I677/D677)-1)*100,0)</f>
        <v>0</v>
      </c>
    </row>
    <row r="678" customFormat="false" ht="10.2" hidden="false" customHeight="false" outlineLevel="0" collapsed="false">
      <c r="B678" s="28" t="s">
        <v>592</v>
      </c>
      <c r="C678" s="28" t="s">
        <v>593</v>
      </c>
      <c r="D678" s="29" t="n">
        <v>0</v>
      </c>
      <c r="E678" s="29" t="n">
        <v>0</v>
      </c>
      <c r="F678" s="29" t="n">
        <v>0</v>
      </c>
      <c r="G678" s="29" t="n">
        <v>0</v>
      </c>
      <c r="H678" s="29" t="n">
        <v>0</v>
      </c>
      <c r="I678" s="29" t="n">
        <v>0</v>
      </c>
      <c r="J678" s="29" t="n">
        <f aca="false">IF(D678&lt;&gt;0,((I678/D678)-1)*100,0)</f>
        <v>0</v>
      </c>
    </row>
    <row r="679" customFormat="false" ht="10.2" hidden="false" customHeight="false" outlineLevel="0" collapsed="false">
      <c r="B679" s="26" t="s">
        <v>594</v>
      </c>
      <c r="C679" s="26" t="s">
        <v>595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f aca="false">IF(D679&lt;&gt;0,((I679/D679)-1)*100,0)</f>
        <v>0</v>
      </c>
    </row>
    <row r="680" customFormat="false" ht="10.2" hidden="false" customHeight="false" outlineLevel="0" collapsed="false">
      <c r="B680" s="28" t="s">
        <v>596</v>
      </c>
      <c r="C680" s="28" t="s">
        <v>597</v>
      </c>
      <c r="D680" s="29" t="n">
        <v>0</v>
      </c>
      <c r="E680" s="29" t="n">
        <v>0</v>
      </c>
      <c r="F680" s="29" t="n">
        <v>0</v>
      </c>
      <c r="G680" s="29" t="n">
        <v>0</v>
      </c>
      <c r="H680" s="29" t="n">
        <v>0</v>
      </c>
      <c r="I680" s="29" t="n">
        <v>0</v>
      </c>
      <c r="J680" s="29" t="n">
        <f aca="false">IF(D680&lt;&gt;0,((I680/D680)-1)*100,0)</f>
        <v>0</v>
      </c>
    </row>
    <row r="681" customFormat="false" ht="10.2" hidden="false" customHeight="false" outlineLevel="0" collapsed="false">
      <c r="B681" s="26" t="s">
        <v>598</v>
      </c>
      <c r="C681" s="26" t="s">
        <v>599</v>
      </c>
      <c r="D681" s="27" t="n">
        <v>0</v>
      </c>
      <c r="E681" s="27" t="n">
        <v>0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f aca="false">IF(D681&lt;&gt;0,((I681/D681)-1)*100,0)</f>
        <v>0</v>
      </c>
    </row>
    <row r="682" customFormat="false" ht="10.2" hidden="false" customHeight="false" outlineLevel="0" collapsed="false">
      <c r="B682" s="28" t="s">
        <v>600</v>
      </c>
      <c r="C682" s="28" t="s">
        <v>601</v>
      </c>
      <c r="D682" s="29" t="n">
        <v>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f aca="false">IF(D682&lt;&gt;0,((I682/D682)-1)*100,0)</f>
        <v>0</v>
      </c>
    </row>
    <row r="683" customFormat="false" ht="10.2" hidden="false" customHeight="false" outlineLevel="0" collapsed="false">
      <c r="B683" s="26" t="s">
        <v>602</v>
      </c>
      <c r="C683" s="26" t="s">
        <v>603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f aca="false">IF(D683&lt;&gt;0,((I683/D683)-1)*100,0)</f>
        <v>0</v>
      </c>
    </row>
    <row r="684" customFormat="false" ht="10.2" hidden="false" customHeight="false" outlineLevel="0" collapsed="false">
      <c r="B684" s="26" t="s">
        <v>604</v>
      </c>
      <c r="C684" s="26" t="s">
        <v>605</v>
      </c>
      <c r="D684" s="27" t="n">
        <v>0</v>
      </c>
      <c r="E684" s="27" t="n">
        <v>0</v>
      </c>
      <c r="F684" s="27" t="n">
        <v>0</v>
      </c>
      <c r="G684" s="27" t="n">
        <v>0</v>
      </c>
      <c r="H684" s="27" t="n">
        <v>0</v>
      </c>
      <c r="I684" s="27" t="n">
        <v>0</v>
      </c>
      <c r="J684" s="27" t="n">
        <f aca="false">IF(D684&lt;&gt;0,((I684/D684)-1)*100,0)</f>
        <v>0</v>
      </c>
    </row>
    <row r="685" customFormat="false" ht="10.2" hidden="false" customHeight="false" outlineLevel="0" collapsed="false">
      <c r="B685" s="28" t="s">
        <v>606</v>
      </c>
      <c r="C685" s="28" t="s">
        <v>607</v>
      </c>
      <c r="D685" s="29" t="n">
        <v>0</v>
      </c>
      <c r="E685" s="29" t="n">
        <v>0</v>
      </c>
      <c r="F685" s="29" t="n">
        <v>0</v>
      </c>
      <c r="G685" s="29" t="n">
        <v>0</v>
      </c>
      <c r="H685" s="29" t="n">
        <v>0</v>
      </c>
      <c r="I685" s="29" t="n">
        <v>0</v>
      </c>
      <c r="J685" s="29" t="n">
        <f aca="false">IF(D685&lt;&gt;0,((I685/D685)-1)*100,0)</f>
        <v>0</v>
      </c>
    </row>
    <row r="686" customFormat="false" ht="10.2" hidden="false" customHeight="false" outlineLevel="0" collapsed="false">
      <c r="B686" s="26" t="s">
        <v>608</v>
      </c>
      <c r="C686" s="26" t="s">
        <v>609</v>
      </c>
      <c r="D686" s="27" t="n">
        <v>0</v>
      </c>
      <c r="E686" s="27" t="n">
        <v>0</v>
      </c>
      <c r="F686" s="27" t="n">
        <v>0</v>
      </c>
      <c r="G686" s="27" t="n">
        <v>0</v>
      </c>
      <c r="H686" s="27" t="n">
        <v>0</v>
      </c>
      <c r="I686" s="27" t="n">
        <v>0</v>
      </c>
      <c r="J686" s="27" t="n">
        <f aca="false">IF(D686&lt;&gt;0,((I686/D686)-1)*100,0)</f>
        <v>0</v>
      </c>
    </row>
    <row r="687" customFormat="false" ht="10.2" hidden="false" customHeight="false" outlineLevel="0" collapsed="false">
      <c r="B687" s="28" t="s">
        <v>610</v>
      </c>
      <c r="C687" s="28" t="s">
        <v>611</v>
      </c>
      <c r="D687" s="29" t="n">
        <v>0</v>
      </c>
      <c r="E687" s="29" t="n">
        <v>0</v>
      </c>
      <c r="F687" s="29" t="n">
        <v>0</v>
      </c>
      <c r="G687" s="29" t="n">
        <v>0</v>
      </c>
      <c r="H687" s="29" t="n">
        <v>0</v>
      </c>
      <c r="I687" s="29" t="n">
        <v>0</v>
      </c>
      <c r="J687" s="29" t="n">
        <f aca="false">IF(D687&lt;&gt;0,((I687/D687)-1)*100,0)</f>
        <v>0</v>
      </c>
    </row>
    <row r="688" customFormat="false" ht="10.2" hidden="false" customHeight="false" outlineLevel="0" collapsed="false">
      <c r="B688" s="26" t="s">
        <v>612</v>
      </c>
      <c r="C688" s="26" t="s">
        <v>613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f aca="false">IF(D688&lt;&gt;0,((I688/D688)-1)*100,0)</f>
        <v>0</v>
      </c>
    </row>
    <row r="689" customFormat="false" ht="10.2" hidden="false" customHeight="false" outlineLevel="0" collapsed="false">
      <c r="B689" s="28" t="s">
        <v>614</v>
      </c>
      <c r="C689" s="28" t="s">
        <v>615</v>
      </c>
      <c r="D689" s="29" t="n">
        <v>0</v>
      </c>
      <c r="E689" s="29" t="n">
        <v>0</v>
      </c>
      <c r="F689" s="29" t="n">
        <v>0</v>
      </c>
      <c r="G689" s="29" t="n">
        <v>0</v>
      </c>
      <c r="H689" s="29" t="n">
        <v>0</v>
      </c>
      <c r="I689" s="29" t="n">
        <v>0</v>
      </c>
      <c r="J689" s="29" t="n">
        <f aca="false">IF(D689&lt;&gt;0,((I689/D689)-1)*100,0)</f>
        <v>0</v>
      </c>
    </row>
    <row r="690" customFormat="false" ht="10.2" hidden="false" customHeight="false" outlineLevel="0" collapsed="false">
      <c r="B690" s="26" t="s">
        <v>616</v>
      </c>
      <c r="C690" s="26" t="s">
        <v>617</v>
      </c>
      <c r="D690" s="27" t="n">
        <v>262000</v>
      </c>
      <c r="E690" s="27" t="n">
        <v>223962.17</v>
      </c>
      <c r="F690" s="27" t="n">
        <v>1577.22</v>
      </c>
      <c r="G690" s="27" t="n">
        <v>418926.14</v>
      </c>
      <c r="H690" s="27" t="n">
        <v>277554.67</v>
      </c>
      <c r="I690" s="27" t="n">
        <v>625756.42</v>
      </c>
      <c r="J690" s="27" t="n">
        <f aca="false">IF(D690&lt;&gt;0,((I690/D690)-1)*100,0)</f>
        <v>138.838328244275</v>
      </c>
    </row>
    <row r="691" customFormat="false" ht="10.2" hidden="false" customHeight="false" outlineLevel="0" collapsed="false">
      <c r="B691" s="26" t="s">
        <v>618</v>
      </c>
      <c r="C691" s="26" t="s">
        <v>619</v>
      </c>
      <c r="D691" s="27" t="n">
        <v>262000</v>
      </c>
      <c r="E691" s="27" t="n">
        <v>46145.93</v>
      </c>
      <c r="F691" s="27" t="n">
        <v>1577.22</v>
      </c>
      <c r="G691" s="27" t="n">
        <v>101358.75</v>
      </c>
      <c r="H691" s="27" t="n">
        <v>161715.22</v>
      </c>
      <c r="I691" s="27" t="n">
        <v>246212.24</v>
      </c>
      <c r="J691" s="27" t="n">
        <f aca="false">IF(D691&lt;&gt;0,((I691/D691)-1)*100,0)</f>
        <v>-6.02586259541985</v>
      </c>
    </row>
    <row r="692" customFormat="false" ht="10.2" hidden="false" customHeight="false" outlineLevel="0" collapsed="false">
      <c r="B692" s="28" t="s">
        <v>620</v>
      </c>
      <c r="C692" s="28" t="s">
        <v>621</v>
      </c>
      <c r="D692" s="29" t="n">
        <v>262000</v>
      </c>
      <c r="E692" s="29" t="n">
        <v>46145.93</v>
      </c>
      <c r="F692" s="29" t="n">
        <v>1577.22</v>
      </c>
      <c r="G692" s="29" t="n">
        <v>101358.75</v>
      </c>
      <c r="H692" s="29" t="n">
        <v>161715.22</v>
      </c>
      <c r="I692" s="29" t="n">
        <v>246212.24</v>
      </c>
      <c r="J692" s="29" t="n">
        <f aca="false">IF(D692&lt;&gt;0,((I692/D692)-1)*100,0)</f>
        <v>-6.02586259541985</v>
      </c>
    </row>
    <row r="693" customFormat="false" ht="10.2" hidden="false" customHeight="false" outlineLevel="0" collapsed="false">
      <c r="B693" s="26" t="s">
        <v>622</v>
      </c>
      <c r="C693" s="26" t="s">
        <v>34</v>
      </c>
      <c r="D693" s="27" t="n">
        <v>0</v>
      </c>
      <c r="E693" s="27" t="n">
        <v>44436.54</v>
      </c>
      <c r="F693" s="27" t="n">
        <v>0</v>
      </c>
      <c r="G693" s="27" t="n">
        <v>98058.75</v>
      </c>
      <c r="H693" s="27" t="n">
        <v>0</v>
      </c>
      <c r="I693" s="27" t="n">
        <v>142495.29</v>
      </c>
      <c r="J693" s="27" t="n">
        <f aca="false">IF(D693&lt;&gt;0,((I693/D693)-1)*100,0)</f>
        <v>0</v>
      </c>
    </row>
    <row r="694" customFormat="false" ht="10.2" hidden="false" customHeight="false" outlineLevel="0" collapsed="false">
      <c r="B694" s="28" t="s">
        <v>623</v>
      </c>
      <c r="C694" s="28" t="s">
        <v>624</v>
      </c>
      <c r="D694" s="29" t="n">
        <v>0</v>
      </c>
      <c r="E694" s="29" t="n">
        <v>44436.54</v>
      </c>
      <c r="F694" s="29" t="n">
        <v>0</v>
      </c>
      <c r="G694" s="29" t="n">
        <v>98058.75</v>
      </c>
      <c r="H694" s="29" t="n">
        <v>0</v>
      </c>
      <c r="I694" s="29" t="n">
        <v>142495.29</v>
      </c>
      <c r="J694" s="29" t="n">
        <f aca="false">IF(D694&lt;&gt;0,((I694/D694)-1)*100,0)</f>
        <v>0</v>
      </c>
    </row>
    <row r="695" customFormat="false" ht="10.2" hidden="false" customHeight="false" outlineLevel="0" collapsed="false">
      <c r="B695" s="26" t="s">
        <v>625</v>
      </c>
      <c r="C695" s="26" t="s">
        <v>43</v>
      </c>
      <c r="D695" s="27" t="n">
        <v>12000</v>
      </c>
      <c r="E695" s="27" t="n">
        <v>1709.39</v>
      </c>
      <c r="F695" s="27" t="n">
        <v>1577.22</v>
      </c>
      <c r="G695" s="27" t="n">
        <v>0</v>
      </c>
      <c r="H695" s="27" t="n">
        <v>2564</v>
      </c>
      <c r="I695" s="27" t="n">
        <v>9568.17</v>
      </c>
      <c r="J695" s="27" t="n">
        <f aca="false">IF(D695&lt;&gt;0,((I695/D695)-1)*100,0)</f>
        <v>-20.26525</v>
      </c>
    </row>
    <row r="696" customFormat="false" ht="10.2" hidden="false" customHeight="false" outlineLevel="0" collapsed="false">
      <c r="B696" s="28" t="s">
        <v>626</v>
      </c>
      <c r="C696" s="28" t="s">
        <v>624</v>
      </c>
      <c r="D696" s="29" t="n">
        <v>12000</v>
      </c>
      <c r="E696" s="29" t="n">
        <v>1709.39</v>
      </c>
      <c r="F696" s="29" t="n">
        <v>1577.22</v>
      </c>
      <c r="G696" s="29" t="n">
        <v>0</v>
      </c>
      <c r="H696" s="29" t="n">
        <v>2564</v>
      </c>
      <c r="I696" s="29" t="n">
        <v>9568.17</v>
      </c>
      <c r="J696" s="29" t="n">
        <f aca="false">IF(D696&lt;&gt;0,((I696/D696)-1)*100,0)</f>
        <v>-20.26525</v>
      </c>
    </row>
    <row r="697" customFormat="false" ht="10.2" hidden="false" customHeight="false" outlineLevel="0" collapsed="false">
      <c r="B697" s="26" t="s">
        <v>625</v>
      </c>
      <c r="C697" s="26" t="s">
        <v>43</v>
      </c>
      <c r="D697" s="27" t="n">
        <v>0</v>
      </c>
      <c r="E697" s="27" t="n">
        <v>0</v>
      </c>
      <c r="F697" s="27" t="n">
        <v>0</v>
      </c>
      <c r="G697" s="27" t="n">
        <v>3300</v>
      </c>
      <c r="H697" s="27" t="n">
        <v>0</v>
      </c>
      <c r="I697" s="27" t="n">
        <v>3300</v>
      </c>
      <c r="J697" s="27" t="n">
        <f aca="false">IF(D697&lt;&gt;0,((I697/D697)-1)*100,0)</f>
        <v>0</v>
      </c>
    </row>
    <row r="698" customFormat="false" ht="10.2" hidden="false" customHeight="false" outlineLevel="0" collapsed="false">
      <c r="B698" s="28" t="s">
        <v>626</v>
      </c>
      <c r="C698" s="28" t="s">
        <v>624</v>
      </c>
      <c r="D698" s="29" t="n">
        <v>0</v>
      </c>
      <c r="E698" s="29" t="n">
        <v>0</v>
      </c>
      <c r="F698" s="29" t="n">
        <v>0</v>
      </c>
      <c r="G698" s="29" t="n">
        <v>3300</v>
      </c>
      <c r="H698" s="29" t="n">
        <v>0</v>
      </c>
      <c r="I698" s="29" t="n">
        <v>3300</v>
      </c>
      <c r="J698" s="29" t="n">
        <f aca="false">IF(D698&lt;&gt;0,((I698/D698)-1)*100,0)</f>
        <v>0</v>
      </c>
    </row>
    <row r="699" customFormat="false" ht="10.2" hidden="false" customHeight="false" outlineLevel="0" collapsed="false">
      <c r="B699" s="26" t="s">
        <v>622</v>
      </c>
      <c r="C699" s="26" t="s">
        <v>34</v>
      </c>
      <c r="D699" s="27" t="n">
        <v>250000</v>
      </c>
      <c r="E699" s="27" t="n">
        <v>0</v>
      </c>
      <c r="F699" s="27" t="n">
        <v>0</v>
      </c>
      <c r="G699" s="27" t="n">
        <v>0</v>
      </c>
      <c r="H699" s="27" t="n">
        <v>159151.22</v>
      </c>
      <c r="I699" s="27" t="n">
        <v>90848.78</v>
      </c>
      <c r="J699" s="27" t="n">
        <f aca="false">IF(D699&lt;&gt;0,((I699/D699)-1)*100,0)</f>
        <v>-63.660488</v>
      </c>
    </row>
    <row r="700" customFormat="false" ht="10.2" hidden="false" customHeight="false" outlineLevel="0" collapsed="false">
      <c r="B700" s="28" t="s">
        <v>623</v>
      </c>
      <c r="C700" s="28" t="s">
        <v>624</v>
      </c>
      <c r="D700" s="29" t="n">
        <v>250000</v>
      </c>
      <c r="E700" s="29" t="n">
        <v>0</v>
      </c>
      <c r="F700" s="29" t="n">
        <v>0</v>
      </c>
      <c r="G700" s="29" t="n">
        <v>0</v>
      </c>
      <c r="H700" s="29" t="n">
        <v>159151.22</v>
      </c>
      <c r="I700" s="29" t="n">
        <v>90848.78</v>
      </c>
      <c r="J700" s="29" t="n">
        <f aca="false">IF(D700&lt;&gt;0,((I700/D700)-1)*100,0)</f>
        <v>-63.660488</v>
      </c>
    </row>
    <row r="701" customFormat="false" ht="10.2" hidden="false" customHeight="false" outlineLevel="0" collapsed="false">
      <c r="B701" s="26" t="s">
        <v>627</v>
      </c>
      <c r="C701" s="26" t="s">
        <v>628</v>
      </c>
      <c r="D701" s="27" t="n">
        <v>0</v>
      </c>
      <c r="E701" s="27" t="n">
        <v>0</v>
      </c>
      <c r="F701" s="27" t="n">
        <v>0</v>
      </c>
      <c r="G701" s="27" t="n">
        <v>0</v>
      </c>
      <c r="H701" s="27" t="n">
        <v>0</v>
      </c>
      <c r="I701" s="27" t="n">
        <v>0</v>
      </c>
      <c r="J701" s="27" t="n">
        <f aca="false">IF(D701&lt;&gt;0,((I701/D701)-1)*100,0)</f>
        <v>0</v>
      </c>
    </row>
    <row r="702" customFormat="false" ht="10.2" hidden="false" customHeight="false" outlineLevel="0" collapsed="false">
      <c r="B702" s="28" t="s">
        <v>629</v>
      </c>
      <c r="C702" s="28" t="s">
        <v>630</v>
      </c>
      <c r="D702" s="29" t="n">
        <v>0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 t="n">
        <v>0</v>
      </c>
      <c r="J702" s="29" t="n">
        <f aca="false">IF(D702&lt;&gt;0,((I702/D702)-1)*100,0)</f>
        <v>0</v>
      </c>
    </row>
    <row r="703" customFormat="false" ht="10.2" hidden="false" customHeight="false" outlineLevel="0" collapsed="false">
      <c r="B703" s="26" t="s">
        <v>631</v>
      </c>
      <c r="C703" s="26" t="s">
        <v>632</v>
      </c>
      <c r="D703" s="27" t="n">
        <v>0</v>
      </c>
      <c r="E703" s="27" t="n">
        <v>15564.32</v>
      </c>
      <c r="F703" s="27" t="n">
        <v>0</v>
      </c>
      <c r="G703" s="27" t="n">
        <v>0</v>
      </c>
      <c r="H703" s="27" t="n">
        <v>0</v>
      </c>
      <c r="I703" s="27" t="n">
        <v>15564.32</v>
      </c>
      <c r="J703" s="27" t="n">
        <f aca="false">IF(D703&lt;&gt;0,((I703/D703)-1)*100,0)</f>
        <v>0</v>
      </c>
    </row>
    <row r="704" customFormat="false" ht="10.2" hidden="false" customHeight="false" outlineLevel="0" collapsed="false">
      <c r="B704" s="28" t="s">
        <v>633</v>
      </c>
      <c r="C704" s="28" t="s">
        <v>634</v>
      </c>
      <c r="D704" s="29" t="n">
        <v>0</v>
      </c>
      <c r="E704" s="29" t="n">
        <v>15564.32</v>
      </c>
      <c r="F704" s="29" t="n">
        <v>0</v>
      </c>
      <c r="G704" s="29" t="n">
        <v>0</v>
      </c>
      <c r="H704" s="29" t="n">
        <v>0</v>
      </c>
      <c r="I704" s="29" t="n">
        <v>15564.32</v>
      </c>
      <c r="J704" s="29" t="n">
        <f aca="false">IF(D704&lt;&gt;0,((I704/D704)-1)*100,0)</f>
        <v>0</v>
      </c>
    </row>
    <row r="705" customFormat="false" ht="10.2" hidden="false" customHeight="false" outlineLevel="0" collapsed="false">
      <c r="B705" s="26" t="s">
        <v>635</v>
      </c>
      <c r="C705" s="26" t="s">
        <v>34</v>
      </c>
      <c r="D705" s="27" t="n">
        <v>0</v>
      </c>
      <c r="E705" s="27" t="n">
        <v>15564.32</v>
      </c>
      <c r="F705" s="27" t="n">
        <v>0</v>
      </c>
      <c r="G705" s="27" t="n">
        <v>0</v>
      </c>
      <c r="H705" s="27" t="n">
        <v>0</v>
      </c>
      <c r="I705" s="27" t="n">
        <v>15564.32</v>
      </c>
      <c r="J705" s="27" t="n">
        <f aca="false">IF(D705&lt;&gt;0,((I705/D705)-1)*100,0)</f>
        <v>0</v>
      </c>
    </row>
    <row r="706" customFormat="false" ht="10.2" hidden="false" customHeight="false" outlineLevel="0" collapsed="false">
      <c r="B706" s="26" t="s">
        <v>636</v>
      </c>
      <c r="C706" s="26" t="s">
        <v>637</v>
      </c>
      <c r="D706" s="27" t="n">
        <v>0</v>
      </c>
      <c r="E706" s="27" t="n">
        <v>15564.32</v>
      </c>
      <c r="F706" s="27" t="n">
        <v>0</v>
      </c>
      <c r="G706" s="27" t="n">
        <v>0</v>
      </c>
      <c r="H706" s="27" t="n">
        <v>0</v>
      </c>
      <c r="I706" s="27" t="n">
        <v>15564.32</v>
      </c>
      <c r="J706" s="27" t="n">
        <f aca="false">IF(D706&lt;&gt;0,((I706/D706)-1)*100,0)</f>
        <v>0</v>
      </c>
    </row>
    <row r="707" customFormat="false" ht="10.2" hidden="false" customHeight="false" outlineLevel="0" collapsed="false">
      <c r="B707" s="28" t="s">
        <v>638</v>
      </c>
      <c r="C707" s="28" t="s">
        <v>637</v>
      </c>
      <c r="D707" s="29" t="n">
        <v>0</v>
      </c>
      <c r="E707" s="29" t="n">
        <v>15564.32</v>
      </c>
      <c r="F707" s="29" t="n">
        <v>0</v>
      </c>
      <c r="G707" s="29" t="n">
        <v>0</v>
      </c>
      <c r="H707" s="29" t="n">
        <v>0</v>
      </c>
      <c r="I707" s="29" t="n">
        <v>15564.32</v>
      </c>
      <c r="J707" s="29" t="n">
        <f aca="false">IF(D707&lt;&gt;0,((I707/D707)-1)*100,0)</f>
        <v>0</v>
      </c>
    </row>
    <row r="708" customFormat="false" ht="10.2" hidden="false" customHeight="false" outlineLevel="0" collapsed="false">
      <c r="B708" s="26" t="s">
        <v>639</v>
      </c>
      <c r="C708" s="26" t="s">
        <v>640</v>
      </c>
      <c r="D708" s="27" t="n">
        <v>0</v>
      </c>
      <c r="E708" s="27" t="n">
        <v>0</v>
      </c>
      <c r="F708" s="27" t="n">
        <v>0</v>
      </c>
      <c r="G708" s="27" t="n">
        <v>0</v>
      </c>
      <c r="H708" s="27" t="n">
        <v>0</v>
      </c>
      <c r="I708" s="27" t="n">
        <v>0</v>
      </c>
      <c r="J708" s="27" t="n">
        <f aca="false">IF(D708&lt;&gt;0,((I708/D708)-1)*100,0)</f>
        <v>0</v>
      </c>
    </row>
    <row r="709" customFormat="false" ht="10.2" hidden="false" customHeight="false" outlineLevel="0" collapsed="false">
      <c r="B709" s="28" t="s">
        <v>641</v>
      </c>
      <c r="C709" s="28" t="s">
        <v>642</v>
      </c>
      <c r="D709" s="29" t="n">
        <v>0</v>
      </c>
      <c r="E709" s="29" t="n">
        <v>0</v>
      </c>
      <c r="F709" s="29" t="n">
        <v>0</v>
      </c>
      <c r="G709" s="29" t="n">
        <v>0</v>
      </c>
      <c r="H709" s="29" t="n">
        <v>0</v>
      </c>
      <c r="I709" s="29" t="n">
        <v>0</v>
      </c>
      <c r="J709" s="29" t="n">
        <f aca="false">IF(D709&lt;&gt;0,((I709/D709)-1)*100,0)</f>
        <v>0</v>
      </c>
    </row>
    <row r="710" customFormat="false" ht="10.2" hidden="false" customHeight="false" outlineLevel="0" collapsed="false">
      <c r="B710" s="26" t="s">
        <v>643</v>
      </c>
      <c r="C710" s="26" t="s">
        <v>644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  <c r="J710" s="27" t="n">
        <f aca="false">IF(D710&lt;&gt;0,((I710/D710)-1)*100,0)</f>
        <v>0</v>
      </c>
    </row>
    <row r="711" customFormat="false" ht="10.2" hidden="false" customHeight="false" outlineLevel="0" collapsed="false">
      <c r="B711" s="28" t="s">
        <v>645</v>
      </c>
      <c r="C711" s="28" t="s">
        <v>646</v>
      </c>
      <c r="D711" s="29" t="n">
        <v>0</v>
      </c>
      <c r="E711" s="29" t="n">
        <v>0</v>
      </c>
      <c r="F711" s="29" t="n">
        <v>0</v>
      </c>
      <c r="G711" s="29" t="n">
        <v>0</v>
      </c>
      <c r="H711" s="29" t="n">
        <v>0</v>
      </c>
      <c r="I711" s="29" t="n">
        <v>0</v>
      </c>
      <c r="J711" s="29" t="n">
        <f aca="false">IF(D711&lt;&gt;0,((I711/D711)-1)*100,0)</f>
        <v>0</v>
      </c>
    </row>
    <row r="712" customFormat="false" ht="10.2" hidden="false" customHeight="false" outlineLevel="0" collapsed="false">
      <c r="B712" s="26" t="s">
        <v>647</v>
      </c>
      <c r="C712" s="26" t="s">
        <v>648</v>
      </c>
      <c r="D712" s="27" t="n">
        <v>0</v>
      </c>
      <c r="E712" s="27" t="n">
        <v>162251.92</v>
      </c>
      <c r="F712" s="27" t="n">
        <v>0</v>
      </c>
      <c r="G712" s="27" t="n">
        <v>317567.39</v>
      </c>
      <c r="H712" s="27" t="n">
        <v>115839.45</v>
      </c>
      <c r="I712" s="27" t="n">
        <v>363979.86</v>
      </c>
      <c r="J712" s="27" t="n">
        <f aca="false">IF(D712&lt;&gt;0,((I712/D712)-1)*100,0)</f>
        <v>0</v>
      </c>
    </row>
    <row r="713" customFormat="false" ht="10.2" hidden="false" customHeight="false" outlineLevel="0" collapsed="false">
      <c r="B713" s="28" t="s">
        <v>649</v>
      </c>
      <c r="C713" s="28" t="s">
        <v>650</v>
      </c>
      <c r="D713" s="29" t="n">
        <v>0</v>
      </c>
      <c r="E713" s="29" t="n">
        <v>162251.92</v>
      </c>
      <c r="F713" s="29" t="n">
        <v>0</v>
      </c>
      <c r="G713" s="29" t="n">
        <v>317567.39</v>
      </c>
      <c r="H713" s="29" t="n">
        <v>115839.45</v>
      </c>
      <c r="I713" s="29" t="n">
        <v>363979.86</v>
      </c>
      <c r="J713" s="29" t="n">
        <f aca="false">IF(D713&lt;&gt;0,((I713/D713)-1)*100,0)</f>
        <v>0</v>
      </c>
    </row>
    <row r="714" customFormat="false" ht="10.2" hidden="false" customHeight="false" outlineLevel="0" collapsed="false">
      <c r="B714" s="26" t="s">
        <v>651</v>
      </c>
      <c r="C714" s="26" t="s">
        <v>34</v>
      </c>
      <c r="D714" s="27" t="n">
        <v>0</v>
      </c>
      <c r="E714" s="27" t="n">
        <v>96783.71</v>
      </c>
      <c r="F714" s="27" t="n">
        <v>0</v>
      </c>
      <c r="G714" s="27" t="n">
        <v>56681.84</v>
      </c>
      <c r="H714" s="27" t="n">
        <v>0</v>
      </c>
      <c r="I714" s="27" t="n">
        <v>153465.55</v>
      </c>
      <c r="J714" s="27" t="n">
        <f aca="false">IF(D714&lt;&gt;0,((I714/D714)-1)*100,0)</f>
        <v>0</v>
      </c>
    </row>
    <row r="715" customFormat="false" ht="10.2" hidden="false" customHeight="false" outlineLevel="0" collapsed="false">
      <c r="B715" s="28" t="s">
        <v>652</v>
      </c>
      <c r="C715" s="28" t="s">
        <v>653</v>
      </c>
      <c r="D715" s="29" t="n">
        <v>0</v>
      </c>
      <c r="E715" s="29" t="n">
        <v>96783.71</v>
      </c>
      <c r="F715" s="29" t="n">
        <v>0</v>
      </c>
      <c r="G715" s="29" t="n">
        <v>56681.84</v>
      </c>
      <c r="H715" s="29" t="n">
        <v>0</v>
      </c>
      <c r="I715" s="29" t="n">
        <v>153465.55</v>
      </c>
      <c r="J715" s="29" t="n">
        <f aca="false">IF(D715&lt;&gt;0,((I715/D715)-1)*100,0)</f>
        <v>0</v>
      </c>
    </row>
    <row r="716" customFormat="false" ht="10.2" hidden="false" customHeight="false" outlineLevel="0" collapsed="false">
      <c r="B716" s="26" t="s">
        <v>654</v>
      </c>
      <c r="C716" s="26" t="s">
        <v>43</v>
      </c>
      <c r="D716" s="27" t="n">
        <v>0</v>
      </c>
      <c r="E716" s="27" t="n">
        <v>0</v>
      </c>
      <c r="F716" s="27" t="n">
        <v>0</v>
      </c>
      <c r="G716" s="27" t="n">
        <v>9999.98</v>
      </c>
      <c r="H716" s="27" t="n">
        <v>4999.99</v>
      </c>
      <c r="I716" s="27" t="n">
        <v>4999.99</v>
      </c>
      <c r="J716" s="27" t="n">
        <f aca="false">IF(D716&lt;&gt;0,((I716/D716)-1)*100,0)</f>
        <v>0</v>
      </c>
    </row>
    <row r="717" customFormat="false" ht="10.2" hidden="false" customHeight="false" outlineLevel="0" collapsed="false">
      <c r="B717" s="28" t="s">
        <v>655</v>
      </c>
      <c r="C717" s="28" t="s">
        <v>653</v>
      </c>
      <c r="D717" s="29" t="n">
        <v>0</v>
      </c>
      <c r="E717" s="29" t="n">
        <v>0</v>
      </c>
      <c r="F717" s="29" t="n">
        <v>0</v>
      </c>
      <c r="G717" s="29" t="n">
        <v>9999.98</v>
      </c>
      <c r="H717" s="29" t="n">
        <v>4999.99</v>
      </c>
      <c r="I717" s="29" t="n">
        <v>4999.99</v>
      </c>
      <c r="J717" s="29" t="n">
        <f aca="false">IF(D717&lt;&gt;0,((I717/D717)-1)*100,0)</f>
        <v>0</v>
      </c>
    </row>
    <row r="718" customFormat="false" ht="10.2" hidden="false" customHeight="false" outlineLevel="0" collapsed="false">
      <c r="B718" s="26" t="s">
        <v>654</v>
      </c>
      <c r="C718" s="26" t="s">
        <v>43</v>
      </c>
      <c r="D718" s="27" t="n">
        <v>0</v>
      </c>
      <c r="E718" s="27" t="n">
        <v>0</v>
      </c>
      <c r="F718" s="27" t="n">
        <v>0</v>
      </c>
      <c r="G718" s="27" t="n">
        <v>247235.77</v>
      </c>
      <c r="H718" s="27" t="n">
        <v>110839.46</v>
      </c>
      <c r="I718" s="27" t="n">
        <v>136396.31</v>
      </c>
      <c r="J718" s="27" t="n">
        <f aca="false">IF(D718&lt;&gt;0,((I718/D718)-1)*100,0)</f>
        <v>0</v>
      </c>
    </row>
    <row r="719" customFormat="false" ht="10.2" hidden="false" customHeight="false" outlineLevel="0" collapsed="false">
      <c r="B719" s="28" t="s">
        <v>655</v>
      </c>
      <c r="C719" s="28" t="s">
        <v>653</v>
      </c>
      <c r="D719" s="29" t="n">
        <v>0</v>
      </c>
      <c r="E719" s="29" t="n">
        <v>0</v>
      </c>
      <c r="F719" s="29" t="n">
        <v>0</v>
      </c>
      <c r="G719" s="29" t="n">
        <v>247235.77</v>
      </c>
      <c r="H719" s="29" t="n">
        <v>110839.46</v>
      </c>
      <c r="I719" s="29" t="n">
        <v>136396.31</v>
      </c>
      <c r="J719" s="29" t="n">
        <f aca="false">IF(D719&lt;&gt;0,((I719/D719)-1)*100,0)</f>
        <v>0</v>
      </c>
    </row>
    <row r="720" customFormat="false" ht="10.2" hidden="false" customHeight="false" outlineLevel="0" collapsed="false">
      <c r="B720" s="26" t="s">
        <v>651</v>
      </c>
      <c r="C720" s="26" t="s">
        <v>34</v>
      </c>
      <c r="D720" s="27" t="n">
        <v>0</v>
      </c>
      <c r="E720" s="27" t="n">
        <v>64210.01</v>
      </c>
      <c r="F720" s="27" t="n">
        <v>0</v>
      </c>
      <c r="G720" s="27" t="n">
        <v>3649.8</v>
      </c>
      <c r="H720" s="27" t="n">
        <v>0</v>
      </c>
      <c r="I720" s="27" t="n">
        <v>67859.81</v>
      </c>
      <c r="J720" s="27" t="n">
        <f aca="false">IF(D720&lt;&gt;0,((I720/D720)-1)*100,0)</f>
        <v>0</v>
      </c>
    </row>
    <row r="721" customFormat="false" ht="10.2" hidden="false" customHeight="false" outlineLevel="0" collapsed="false">
      <c r="B721" s="28" t="s">
        <v>652</v>
      </c>
      <c r="C721" s="28" t="s">
        <v>653</v>
      </c>
      <c r="D721" s="29" t="n">
        <v>0</v>
      </c>
      <c r="E721" s="29" t="n">
        <v>64210.01</v>
      </c>
      <c r="F721" s="29" t="n">
        <v>0</v>
      </c>
      <c r="G721" s="29" t="n">
        <v>3649.8</v>
      </c>
      <c r="H721" s="29" t="n">
        <v>0</v>
      </c>
      <c r="I721" s="29" t="n">
        <v>67859.81</v>
      </c>
      <c r="J721" s="29" t="n">
        <f aca="false">IF(D721&lt;&gt;0,((I721/D721)-1)*100,0)</f>
        <v>0</v>
      </c>
    </row>
    <row r="722" customFormat="false" ht="10.2" hidden="false" customHeight="false" outlineLevel="0" collapsed="false">
      <c r="B722" s="26" t="s">
        <v>651</v>
      </c>
      <c r="C722" s="26" t="s">
        <v>34</v>
      </c>
      <c r="D722" s="27" t="n">
        <v>0</v>
      </c>
      <c r="E722" s="27" t="n">
        <v>1258.2</v>
      </c>
      <c r="F722" s="27" t="n">
        <v>0</v>
      </c>
      <c r="G722" s="27" t="n">
        <v>0</v>
      </c>
      <c r="H722" s="27" t="n">
        <v>0</v>
      </c>
      <c r="I722" s="27" t="n">
        <v>1258.2</v>
      </c>
      <c r="J722" s="27" t="n">
        <f aca="false">IF(D722&lt;&gt;0,((I722/D722)-1)*100,0)</f>
        <v>0</v>
      </c>
    </row>
    <row r="723" customFormat="false" ht="10.2" hidden="false" customHeight="false" outlineLevel="0" collapsed="false">
      <c r="B723" s="28" t="s">
        <v>652</v>
      </c>
      <c r="C723" s="28" t="s">
        <v>653</v>
      </c>
      <c r="D723" s="29" t="n">
        <v>0</v>
      </c>
      <c r="E723" s="29" t="n">
        <v>1258.2</v>
      </c>
      <c r="F723" s="29" t="n">
        <v>0</v>
      </c>
      <c r="G723" s="29" t="n">
        <v>0</v>
      </c>
      <c r="H723" s="29" t="n">
        <v>0</v>
      </c>
      <c r="I723" s="29" t="n">
        <v>1258.2</v>
      </c>
      <c r="J723" s="29" t="n">
        <f aca="false">IF(D723&lt;&gt;0,((I723/D723)-1)*100,0)</f>
        <v>0</v>
      </c>
    </row>
    <row r="724" customFormat="false" ht="10.2" hidden="false" customHeight="false" outlineLevel="0" collapsed="false">
      <c r="B724" s="26" t="s">
        <v>656</v>
      </c>
      <c r="C724" s="26" t="s">
        <v>657</v>
      </c>
      <c r="D724" s="27" t="n">
        <v>0</v>
      </c>
      <c r="E724" s="27" t="n">
        <v>0</v>
      </c>
      <c r="F724" s="27" t="n">
        <v>0</v>
      </c>
      <c r="G724" s="27" t="n">
        <v>0</v>
      </c>
      <c r="H724" s="27" t="n">
        <v>0</v>
      </c>
      <c r="I724" s="27" t="n">
        <v>0</v>
      </c>
      <c r="J724" s="27" t="n">
        <f aca="false">IF(D724&lt;&gt;0,((I724/D724)-1)*100,0)</f>
        <v>0</v>
      </c>
    </row>
    <row r="725" customFormat="false" ht="10.2" hidden="false" customHeight="false" outlineLevel="0" collapsed="false">
      <c r="B725" s="28" t="s">
        <v>658</v>
      </c>
      <c r="C725" s="28" t="s">
        <v>659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n">
        <f aca="false">IF(D725&lt;&gt;0,((I725/D725)-1)*100,0)</f>
        <v>0</v>
      </c>
    </row>
    <row r="726" customFormat="false" ht="10.2" hidden="false" customHeight="false" outlineLevel="0" collapsed="false">
      <c r="B726" s="26" t="s">
        <v>660</v>
      </c>
      <c r="C726" s="26" t="s">
        <v>661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f aca="false">IF(D726&lt;&gt;0,((I726/D726)-1)*100,0)</f>
        <v>0</v>
      </c>
    </row>
    <row r="727" customFormat="false" ht="10.2" hidden="false" customHeight="false" outlineLevel="0" collapsed="false">
      <c r="B727" s="28" t="s">
        <v>662</v>
      </c>
      <c r="C727" s="28" t="s">
        <v>663</v>
      </c>
      <c r="D727" s="29" t="n">
        <v>0</v>
      </c>
      <c r="E727" s="29" t="n">
        <v>0</v>
      </c>
      <c r="F727" s="29" t="n">
        <v>0</v>
      </c>
      <c r="G727" s="29" t="n">
        <v>0</v>
      </c>
      <c r="H727" s="29" t="n">
        <v>0</v>
      </c>
      <c r="I727" s="29" t="n">
        <v>0</v>
      </c>
      <c r="J727" s="29" t="n">
        <f aca="false">IF(D727&lt;&gt;0,((I727/D727)-1)*100,0)</f>
        <v>0</v>
      </c>
    </row>
    <row r="728" customFormat="false" ht="10.2" hidden="false" customHeight="false" outlineLevel="0" collapsed="false">
      <c r="B728" s="26" t="s">
        <v>664</v>
      </c>
      <c r="C728" s="26" t="s">
        <v>665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f aca="false">IF(D728&lt;&gt;0,((I728/D728)-1)*100,0)</f>
        <v>0</v>
      </c>
    </row>
    <row r="729" customFormat="false" ht="10.2" hidden="false" customHeight="false" outlineLevel="0" collapsed="false">
      <c r="B729" s="28" t="s">
        <v>666</v>
      </c>
      <c r="C729" s="28" t="s">
        <v>667</v>
      </c>
      <c r="D729" s="29" t="n">
        <v>0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0</v>
      </c>
      <c r="J729" s="29" t="n">
        <f aca="false">IF(D729&lt;&gt;0,((I729/D729)-1)*100,0)</f>
        <v>0</v>
      </c>
    </row>
    <row r="730" customFormat="false" ht="10.2" hidden="false" customHeight="false" outlineLevel="0" collapsed="false">
      <c r="B730" s="26" t="s">
        <v>668</v>
      </c>
      <c r="C730" s="26" t="s">
        <v>669</v>
      </c>
      <c r="D730" s="27" t="n">
        <v>8180675.91</v>
      </c>
      <c r="E730" s="27" t="n">
        <v>7587875.89</v>
      </c>
      <c r="F730" s="27" t="n">
        <v>292834.43</v>
      </c>
      <c r="G730" s="27" t="n">
        <v>5174917.03</v>
      </c>
      <c r="H730" s="27" t="n">
        <v>8142323.11</v>
      </c>
      <c r="I730" s="27" t="n">
        <v>12508311.29</v>
      </c>
      <c r="J730" s="27" t="n">
        <f aca="false">IF(D730&lt;&gt;0,((I730/D730)-1)*100,0)</f>
        <v>52.9007068316926</v>
      </c>
    </row>
    <row r="731" customFormat="false" ht="10.2" hidden="false" customHeight="false" outlineLevel="0" collapsed="false">
      <c r="B731" s="26" t="s">
        <v>670</v>
      </c>
      <c r="C731" s="26" t="s">
        <v>671</v>
      </c>
      <c r="D731" s="27" t="n">
        <v>4064346.66</v>
      </c>
      <c r="E731" s="27" t="n">
        <v>3865952.74</v>
      </c>
      <c r="F731" s="27" t="n">
        <v>0</v>
      </c>
      <c r="G731" s="27" t="n">
        <v>350906.06</v>
      </c>
      <c r="H731" s="27" t="n">
        <v>6505179.69</v>
      </c>
      <c r="I731" s="27" t="n">
        <v>1776025.77</v>
      </c>
      <c r="J731" s="27" t="n">
        <f aca="false">IF(D731&lt;&gt;0,((I731/D731)-1)*100,0)</f>
        <v>-56.3023059160018</v>
      </c>
    </row>
    <row r="732" customFormat="false" ht="10.2" hidden="false" customHeight="false" outlineLevel="0" collapsed="false">
      <c r="B732" s="26" t="s">
        <v>672</v>
      </c>
      <c r="C732" s="26" t="s">
        <v>673</v>
      </c>
      <c r="D732" s="27" t="n">
        <v>3784346.66</v>
      </c>
      <c r="E732" s="27" t="n">
        <v>3807026.74</v>
      </c>
      <c r="F732" s="27" t="n">
        <v>0</v>
      </c>
      <c r="G732" s="27" t="n">
        <v>349359.06</v>
      </c>
      <c r="H732" s="27" t="n">
        <v>6311280.7</v>
      </c>
      <c r="I732" s="27" t="n">
        <v>1629451.76</v>
      </c>
      <c r="J732" s="27" t="n">
        <f aca="false">IF(D732&lt;&gt;0,((I732/D732)-1)*100,0)</f>
        <v>-56.9423230376046</v>
      </c>
    </row>
    <row r="733" customFormat="false" ht="10.2" hidden="false" customHeight="false" outlineLevel="0" collapsed="false">
      <c r="B733" s="28" t="s">
        <v>674</v>
      </c>
      <c r="C733" s="28" t="s">
        <v>675</v>
      </c>
      <c r="D733" s="29" t="n">
        <v>2542493.44</v>
      </c>
      <c r="E733" s="29" t="n">
        <v>3593687.14</v>
      </c>
      <c r="F733" s="29" t="n">
        <v>0</v>
      </c>
      <c r="G733" s="29" t="n">
        <v>349359.06</v>
      </c>
      <c r="H733" s="29" t="n">
        <v>5293661.79</v>
      </c>
      <c r="I733" s="29" t="n">
        <v>1191877.85</v>
      </c>
      <c r="J733" s="29" t="n">
        <f aca="false">IF(D733&lt;&gt;0,((I733/D733)-1)*100,0)</f>
        <v>-53.121694190094</v>
      </c>
    </row>
    <row r="734" customFormat="false" ht="10.2" hidden="false" customHeight="false" outlineLevel="0" collapsed="false">
      <c r="B734" s="26" t="s">
        <v>676</v>
      </c>
      <c r="C734" s="26" t="s">
        <v>34</v>
      </c>
      <c r="D734" s="27" t="n">
        <v>0</v>
      </c>
      <c r="E734" s="27" t="n">
        <v>0</v>
      </c>
      <c r="F734" s="27" t="n">
        <v>0</v>
      </c>
      <c r="G734" s="27" t="n">
        <v>123897.06</v>
      </c>
      <c r="H734" s="27" t="n">
        <v>0</v>
      </c>
      <c r="I734" s="27" t="n">
        <v>123897.06</v>
      </c>
      <c r="J734" s="27" t="n">
        <f aca="false">IF(D734&lt;&gt;0,((I734/D734)-1)*100,0)</f>
        <v>0</v>
      </c>
    </row>
    <row r="735" customFormat="false" ht="10.2" hidden="false" customHeight="false" outlineLevel="0" collapsed="false">
      <c r="B735" s="28" t="s">
        <v>677</v>
      </c>
      <c r="C735" s="28" t="s">
        <v>678</v>
      </c>
      <c r="D735" s="29" t="n">
        <v>0</v>
      </c>
      <c r="E735" s="29" t="n">
        <v>0</v>
      </c>
      <c r="F735" s="29" t="n">
        <v>0</v>
      </c>
      <c r="G735" s="29" t="n">
        <v>123897.06</v>
      </c>
      <c r="H735" s="29" t="n">
        <v>0</v>
      </c>
      <c r="I735" s="29" t="n">
        <v>123897.06</v>
      </c>
      <c r="J735" s="29" t="n">
        <f aca="false">IF(D735&lt;&gt;0,((I735/D735)-1)*100,0)</f>
        <v>0</v>
      </c>
    </row>
    <row r="736" customFormat="false" ht="10.2" hidden="false" customHeight="false" outlineLevel="0" collapsed="false">
      <c r="B736" s="26" t="s">
        <v>676</v>
      </c>
      <c r="C736" s="26" t="s">
        <v>34</v>
      </c>
      <c r="D736" s="27" t="n">
        <v>1342493.44</v>
      </c>
      <c r="E736" s="27" t="n">
        <v>1500000</v>
      </c>
      <c r="F736" s="27" t="n">
        <v>0</v>
      </c>
      <c r="G736" s="27" t="n">
        <v>0</v>
      </c>
      <c r="H736" s="27" t="n">
        <v>2281232.82</v>
      </c>
      <c r="I736" s="27" t="n">
        <v>561260.62</v>
      </c>
      <c r="J736" s="27" t="n">
        <f aca="false">IF(D736&lt;&gt;0,((I736/D736)-1)*100,0)</f>
        <v>-58.1926731798406</v>
      </c>
    </row>
    <row r="737" customFormat="false" ht="10.2" hidden="false" customHeight="false" outlineLevel="0" collapsed="false">
      <c r="B737" s="28" t="s">
        <v>677</v>
      </c>
      <c r="C737" s="28" t="s">
        <v>679</v>
      </c>
      <c r="D737" s="29" t="n">
        <v>1342493.44</v>
      </c>
      <c r="E737" s="29" t="n">
        <v>1500000</v>
      </c>
      <c r="F737" s="29" t="n">
        <v>0</v>
      </c>
      <c r="G737" s="29" t="n">
        <v>0</v>
      </c>
      <c r="H737" s="29" t="n">
        <v>2281232.82</v>
      </c>
      <c r="I737" s="29" t="n">
        <v>561260.62</v>
      </c>
      <c r="J737" s="29" t="n">
        <f aca="false">IF(D737&lt;&gt;0,((I737/D737)-1)*100,0)</f>
        <v>-58.1926731798406</v>
      </c>
    </row>
    <row r="738" customFormat="false" ht="10.2" hidden="false" customHeight="false" outlineLevel="0" collapsed="false">
      <c r="B738" s="26" t="s">
        <v>680</v>
      </c>
      <c r="C738" s="26" t="s">
        <v>43</v>
      </c>
      <c r="D738" s="27" t="n">
        <v>1000000</v>
      </c>
      <c r="E738" s="27" t="n">
        <v>324000</v>
      </c>
      <c r="F738" s="27" t="n">
        <v>0</v>
      </c>
      <c r="G738" s="27" t="n">
        <v>0</v>
      </c>
      <c r="H738" s="27" t="n">
        <v>1253169</v>
      </c>
      <c r="I738" s="27" t="n">
        <v>70831</v>
      </c>
      <c r="J738" s="27" t="n">
        <f aca="false">IF(D738&lt;&gt;0,((I738/D738)-1)*100,0)</f>
        <v>-92.9169</v>
      </c>
    </row>
    <row r="739" customFormat="false" ht="10.2" hidden="false" customHeight="false" outlineLevel="0" collapsed="false">
      <c r="B739" s="28" t="s">
        <v>681</v>
      </c>
      <c r="C739" s="28" t="s">
        <v>679</v>
      </c>
      <c r="D739" s="29" t="n">
        <v>1000000</v>
      </c>
      <c r="E739" s="29" t="n">
        <v>324000</v>
      </c>
      <c r="F739" s="29" t="n">
        <v>0</v>
      </c>
      <c r="G739" s="29" t="n">
        <v>0</v>
      </c>
      <c r="H739" s="29" t="n">
        <v>1253169</v>
      </c>
      <c r="I739" s="29" t="n">
        <v>70831</v>
      </c>
      <c r="J739" s="29" t="n">
        <f aca="false">IF(D739&lt;&gt;0,((I739/D739)-1)*100,0)</f>
        <v>-92.9169</v>
      </c>
    </row>
    <row r="740" customFormat="false" ht="10.2" hidden="false" customHeight="false" outlineLevel="0" collapsed="false">
      <c r="B740" s="26" t="s">
        <v>676</v>
      </c>
      <c r="C740" s="26" t="s">
        <v>34</v>
      </c>
      <c r="D740" s="27" t="n">
        <v>200000</v>
      </c>
      <c r="E740" s="27" t="n">
        <v>1769687.14</v>
      </c>
      <c r="F740" s="27" t="n">
        <v>0</v>
      </c>
      <c r="G740" s="27" t="n">
        <v>225462</v>
      </c>
      <c r="H740" s="27" t="n">
        <v>1759259.97</v>
      </c>
      <c r="I740" s="27" t="n">
        <v>435889.17</v>
      </c>
      <c r="J740" s="27" t="n">
        <f aca="false">IF(D740&lt;&gt;0,((I740/D740)-1)*100,0)</f>
        <v>117.944585</v>
      </c>
    </row>
    <row r="741" customFormat="false" ht="10.2" hidden="false" customHeight="false" outlineLevel="0" collapsed="false">
      <c r="B741" s="28" t="s">
        <v>677</v>
      </c>
      <c r="C741" s="28" t="s">
        <v>679</v>
      </c>
      <c r="D741" s="29" t="n">
        <v>200000</v>
      </c>
      <c r="E741" s="29" t="n">
        <v>0</v>
      </c>
      <c r="F741" s="29" t="n">
        <v>0</v>
      </c>
      <c r="G741" s="29" t="n">
        <v>225462</v>
      </c>
      <c r="H741" s="29" t="n">
        <v>1</v>
      </c>
      <c r="I741" s="29" t="n">
        <v>425461</v>
      </c>
      <c r="J741" s="29" t="n">
        <f aca="false">IF(D741&lt;&gt;0,((I741/D741)-1)*100,0)</f>
        <v>112.7305</v>
      </c>
    </row>
    <row r="742" customFormat="false" ht="10.2" hidden="false" customHeight="false" outlineLevel="0" collapsed="false">
      <c r="B742" s="28" t="s">
        <v>682</v>
      </c>
      <c r="C742" s="28" t="s">
        <v>683</v>
      </c>
      <c r="D742" s="29" t="n">
        <v>0</v>
      </c>
      <c r="E742" s="29" t="n">
        <v>1769687.14</v>
      </c>
      <c r="F742" s="29" t="n">
        <v>0</v>
      </c>
      <c r="G742" s="29" t="n">
        <v>0</v>
      </c>
      <c r="H742" s="29" t="n">
        <v>1759258.97</v>
      </c>
      <c r="I742" s="29" t="n">
        <v>10428.17</v>
      </c>
      <c r="J742" s="29" t="n">
        <f aca="false">IF(D742&lt;&gt;0,((I742/D742)-1)*100,0)</f>
        <v>0</v>
      </c>
    </row>
    <row r="743" customFormat="false" ht="10.2" hidden="false" customHeight="false" outlineLevel="0" collapsed="false">
      <c r="B743" s="28" t="s">
        <v>684</v>
      </c>
      <c r="C743" s="28" t="s">
        <v>683</v>
      </c>
      <c r="D743" s="29" t="n">
        <v>1241853.22</v>
      </c>
      <c r="E743" s="29" t="n">
        <v>213339.6</v>
      </c>
      <c r="F743" s="29" t="n">
        <v>0</v>
      </c>
      <c r="G743" s="29" t="n">
        <v>0</v>
      </c>
      <c r="H743" s="29" t="n">
        <v>1017618.91</v>
      </c>
      <c r="I743" s="29" t="n">
        <v>437573.91</v>
      </c>
      <c r="J743" s="29" t="n">
        <f aca="false">IF(D743&lt;&gt;0,((I743/D743)-1)*100,0)</f>
        <v>-64.7644421294813</v>
      </c>
    </row>
    <row r="744" customFormat="false" ht="10.2" hidden="false" customHeight="false" outlineLevel="0" collapsed="false">
      <c r="B744" s="26" t="s">
        <v>685</v>
      </c>
      <c r="C744" s="26" t="s">
        <v>43</v>
      </c>
      <c r="D744" s="27" t="n">
        <v>1241853.22</v>
      </c>
      <c r="E744" s="27" t="n">
        <v>213339.6</v>
      </c>
      <c r="F744" s="27" t="n">
        <v>0</v>
      </c>
      <c r="G744" s="27" t="n">
        <v>0</v>
      </c>
      <c r="H744" s="27" t="n">
        <v>1017618.91</v>
      </c>
      <c r="I744" s="27" t="n">
        <v>437573.91</v>
      </c>
      <c r="J744" s="27" t="n">
        <f aca="false">IF(D744&lt;&gt;0,((I744/D744)-1)*100,0)</f>
        <v>-64.7644421294813</v>
      </c>
    </row>
    <row r="745" customFormat="false" ht="10.2" hidden="false" customHeight="false" outlineLevel="0" collapsed="false">
      <c r="B745" s="28" t="s">
        <v>686</v>
      </c>
      <c r="C745" s="28" t="s">
        <v>683</v>
      </c>
      <c r="D745" s="29" t="n">
        <v>1241853.22</v>
      </c>
      <c r="E745" s="29" t="n">
        <v>213339.6</v>
      </c>
      <c r="F745" s="29" t="n">
        <v>0</v>
      </c>
      <c r="G745" s="29" t="n">
        <v>0</v>
      </c>
      <c r="H745" s="29" t="n">
        <v>1017618.91</v>
      </c>
      <c r="I745" s="29" t="n">
        <v>437573.91</v>
      </c>
      <c r="J745" s="29" t="n">
        <f aca="false">IF(D745&lt;&gt;0,((I745/D745)-1)*100,0)</f>
        <v>-64.7644421294813</v>
      </c>
    </row>
    <row r="746" customFormat="false" ht="10.2" hidden="false" customHeight="false" outlineLevel="0" collapsed="false">
      <c r="B746" s="26" t="s">
        <v>687</v>
      </c>
      <c r="C746" s="26" t="s">
        <v>688</v>
      </c>
      <c r="D746" s="27" t="n">
        <v>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  <c r="J746" s="27" t="n">
        <f aca="false">IF(D746&lt;&gt;0,((I746/D746)-1)*100,0)</f>
        <v>0</v>
      </c>
    </row>
    <row r="747" customFormat="false" ht="10.2" hidden="false" customHeight="false" outlineLevel="0" collapsed="false">
      <c r="B747" s="28" t="s">
        <v>689</v>
      </c>
      <c r="C747" s="28" t="s">
        <v>690</v>
      </c>
      <c r="D747" s="29" t="n">
        <v>0</v>
      </c>
      <c r="E747" s="29" t="n">
        <v>0</v>
      </c>
      <c r="F747" s="29" t="n">
        <v>0</v>
      </c>
      <c r="G747" s="29" t="n">
        <v>0</v>
      </c>
      <c r="H747" s="29" t="n">
        <v>0</v>
      </c>
      <c r="I747" s="29" t="n">
        <v>0</v>
      </c>
      <c r="J747" s="29" t="n">
        <f aca="false">IF(D747&lt;&gt;0,((I747/D747)-1)*100,0)</f>
        <v>0</v>
      </c>
    </row>
    <row r="748" customFormat="false" ht="10.2" hidden="false" customHeight="false" outlineLevel="0" collapsed="false">
      <c r="B748" s="26" t="s">
        <v>691</v>
      </c>
      <c r="C748" s="26" t="s">
        <v>692</v>
      </c>
      <c r="D748" s="27" t="n">
        <v>0</v>
      </c>
      <c r="E748" s="27" t="n">
        <v>58926</v>
      </c>
      <c r="F748" s="27" t="n">
        <v>0</v>
      </c>
      <c r="G748" s="27" t="n">
        <v>350</v>
      </c>
      <c r="H748" s="27" t="n">
        <v>0</v>
      </c>
      <c r="I748" s="27" t="n">
        <v>59276</v>
      </c>
      <c r="J748" s="27" t="n">
        <f aca="false">IF(D748&lt;&gt;0,((I748/D748)-1)*100,0)</f>
        <v>0</v>
      </c>
    </row>
    <row r="749" customFormat="false" ht="10.2" hidden="false" customHeight="false" outlineLevel="0" collapsed="false">
      <c r="B749" s="28" t="s">
        <v>693</v>
      </c>
      <c r="C749" s="28" t="s">
        <v>694</v>
      </c>
      <c r="D749" s="29" t="n">
        <v>0</v>
      </c>
      <c r="E749" s="29" t="n">
        <v>58926</v>
      </c>
      <c r="F749" s="29" t="n">
        <v>0</v>
      </c>
      <c r="G749" s="29" t="n">
        <v>350</v>
      </c>
      <c r="H749" s="29" t="n">
        <v>0</v>
      </c>
      <c r="I749" s="29" t="n">
        <v>59276</v>
      </c>
      <c r="J749" s="29" t="n">
        <f aca="false">IF(D749&lt;&gt;0,((I749/D749)-1)*100,0)</f>
        <v>0</v>
      </c>
    </row>
    <row r="750" customFormat="false" ht="10.2" hidden="false" customHeight="false" outlineLevel="0" collapsed="false">
      <c r="B750" s="26" t="s">
        <v>695</v>
      </c>
      <c r="C750" s="26" t="s">
        <v>34</v>
      </c>
      <c r="D750" s="27" t="n">
        <v>0</v>
      </c>
      <c r="E750" s="27" t="n">
        <v>58926</v>
      </c>
      <c r="F750" s="27" t="n">
        <v>0</v>
      </c>
      <c r="G750" s="27" t="n">
        <v>350</v>
      </c>
      <c r="H750" s="27" t="n">
        <v>0</v>
      </c>
      <c r="I750" s="27" t="n">
        <v>59276</v>
      </c>
      <c r="J750" s="27" t="n">
        <f aca="false">IF(D750&lt;&gt;0,((I750/D750)-1)*100,0)</f>
        <v>0</v>
      </c>
    </row>
    <row r="751" customFormat="false" ht="10.2" hidden="false" customHeight="false" outlineLevel="0" collapsed="false">
      <c r="B751" s="28" t="s">
        <v>696</v>
      </c>
      <c r="C751" s="28" t="s">
        <v>697</v>
      </c>
      <c r="D751" s="29" t="n">
        <v>0</v>
      </c>
      <c r="E751" s="29" t="n">
        <v>58926</v>
      </c>
      <c r="F751" s="29" t="n">
        <v>0</v>
      </c>
      <c r="G751" s="29" t="n">
        <v>350</v>
      </c>
      <c r="H751" s="29" t="n">
        <v>0</v>
      </c>
      <c r="I751" s="29" t="n">
        <v>59276</v>
      </c>
      <c r="J751" s="29" t="n">
        <f aca="false">IF(D751&lt;&gt;0,((I751/D751)-1)*100,0)</f>
        <v>0</v>
      </c>
    </row>
    <row r="752" customFormat="false" ht="10.2" hidden="false" customHeight="false" outlineLevel="0" collapsed="false">
      <c r="B752" s="26" t="s">
        <v>698</v>
      </c>
      <c r="C752" s="26" t="s">
        <v>699</v>
      </c>
      <c r="D752" s="27" t="n">
        <v>280000</v>
      </c>
      <c r="E752" s="27" t="n">
        <v>0</v>
      </c>
      <c r="F752" s="27" t="n">
        <v>0</v>
      </c>
      <c r="G752" s="27" t="n">
        <v>0</v>
      </c>
      <c r="H752" s="27" t="n">
        <v>193898.99</v>
      </c>
      <c r="I752" s="27" t="n">
        <v>86101.01</v>
      </c>
      <c r="J752" s="27" t="n">
        <f aca="false">IF(D752&lt;&gt;0,((I752/D752)-1)*100,0)</f>
        <v>-69.2496392857143</v>
      </c>
    </row>
    <row r="753" customFormat="false" ht="10.2" hidden="false" customHeight="false" outlineLevel="0" collapsed="false">
      <c r="B753" s="28" t="s">
        <v>700</v>
      </c>
      <c r="C753" s="28" t="s">
        <v>701</v>
      </c>
      <c r="D753" s="29" t="n">
        <v>280000</v>
      </c>
      <c r="E753" s="29" t="n">
        <v>0</v>
      </c>
      <c r="F753" s="29" t="n">
        <v>0</v>
      </c>
      <c r="G753" s="29" t="n">
        <v>0</v>
      </c>
      <c r="H753" s="29" t="n">
        <v>193898.99</v>
      </c>
      <c r="I753" s="29" t="n">
        <v>86101.01</v>
      </c>
      <c r="J753" s="29" t="n">
        <f aca="false">IF(D753&lt;&gt;0,((I753/D753)-1)*100,0)</f>
        <v>-69.2496392857143</v>
      </c>
    </row>
    <row r="754" customFormat="false" ht="10.2" hidden="false" customHeight="false" outlineLevel="0" collapsed="false">
      <c r="B754" s="26" t="s">
        <v>702</v>
      </c>
      <c r="C754" s="26" t="s">
        <v>34</v>
      </c>
      <c r="D754" s="27" t="n">
        <v>80000</v>
      </c>
      <c r="E754" s="27" t="n">
        <v>0</v>
      </c>
      <c r="F754" s="27" t="n">
        <v>0</v>
      </c>
      <c r="G754" s="27" t="n">
        <v>0</v>
      </c>
      <c r="H754" s="27" t="n">
        <v>43683.99</v>
      </c>
      <c r="I754" s="27" t="n">
        <v>36316.01</v>
      </c>
      <c r="J754" s="27" t="n">
        <f aca="false">IF(D754&lt;&gt;0,((I754/D754)-1)*100,0)</f>
        <v>-54.6049875</v>
      </c>
    </row>
    <row r="755" customFormat="false" ht="10.2" hidden="false" customHeight="false" outlineLevel="0" collapsed="false">
      <c r="B755" s="28" t="s">
        <v>703</v>
      </c>
      <c r="C755" s="28" t="s">
        <v>704</v>
      </c>
      <c r="D755" s="29" t="n">
        <v>80000</v>
      </c>
      <c r="E755" s="29" t="n">
        <v>0</v>
      </c>
      <c r="F755" s="29" t="n">
        <v>0</v>
      </c>
      <c r="G755" s="29" t="n">
        <v>0</v>
      </c>
      <c r="H755" s="29" t="n">
        <v>43683.99</v>
      </c>
      <c r="I755" s="29" t="n">
        <v>36316.01</v>
      </c>
      <c r="J755" s="29" t="n">
        <f aca="false">IF(D755&lt;&gt;0,((I755/D755)-1)*100,0)</f>
        <v>-54.6049875</v>
      </c>
    </row>
    <row r="756" customFormat="false" ht="10.2" hidden="false" customHeight="false" outlineLevel="0" collapsed="false">
      <c r="B756" s="26" t="s">
        <v>705</v>
      </c>
      <c r="C756" s="26" t="s">
        <v>43</v>
      </c>
      <c r="D756" s="27" t="n">
        <v>50000</v>
      </c>
      <c r="E756" s="27" t="n">
        <v>0</v>
      </c>
      <c r="F756" s="27" t="n">
        <v>0</v>
      </c>
      <c r="G756" s="27" t="n">
        <v>0</v>
      </c>
      <c r="H756" s="27" t="n">
        <v>45569</v>
      </c>
      <c r="I756" s="27" t="n">
        <v>4431</v>
      </c>
      <c r="J756" s="27" t="n">
        <f aca="false">IF(D756&lt;&gt;0,((I756/D756)-1)*100,0)</f>
        <v>-91.138</v>
      </c>
    </row>
    <row r="757" customFormat="false" ht="10.2" hidden="false" customHeight="false" outlineLevel="0" collapsed="false">
      <c r="B757" s="28" t="s">
        <v>706</v>
      </c>
      <c r="C757" s="28" t="s">
        <v>704</v>
      </c>
      <c r="D757" s="29" t="n">
        <v>50000</v>
      </c>
      <c r="E757" s="29" t="n">
        <v>0</v>
      </c>
      <c r="F757" s="29" t="n">
        <v>0</v>
      </c>
      <c r="G757" s="29" t="n">
        <v>0</v>
      </c>
      <c r="H757" s="29" t="n">
        <v>45569</v>
      </c>
      <c r="I757" s="29" t="n">
        <v>4431</v>
      </c>
      <c r="J757" s="29" t="n">
        <f aca="false">IF(D757&lt;&gt;0,((I757/D757)-1)*100,0)</f>
        <v>-91.138</v>
      </c>
    </row>
    <row r="758" customFormat="false" ht="10.2" hidden="false" customHeight="false" outlineLevel="0" collapsed="false">
      <c r="B758" s="26" t="s">
        <v>702</v>
      </c>
      <c r="C758" s="26" t="s">
        <v>34</v>
      </c>
      <c r="D758" s="27" t="n">
        <v>150000</v>
      </c>
      <c r="E758" s="27" t="n">
        <v>0</v>
      </c>
      <c r="F758" s="27" t="n">
        <v>0</v>
      </c>
      <c r="G758" s="27" t="n">
        <v>0</v>
      </c>
      <c r="H758" s="27" t="n">
        <v>104646</v>
      </c>
      <c r="I758" s="27" t="n">
        <v>45354</v>
      </c>
      <c r="J758" s="27" t="n">
        <f aca="false">IF(D758&lt;&gt;0,((I758/D758)-1)*100,0)</f>
        <v>-69.764</v>
      </c>
    </row>
    <row r="759" customFormat="false" ht="10.2" hidden="false" customHeight="false" outlineLevel="0" collapsed="false">
      <c r="B759" s="28" t="s">
        <v>703</v>
      </c>
      <c r="C759" s="28" t="s">
        <v>704</v>
      </c>
      <c r="D759" s="29" t="n">
        <v>150000</v>
      </c>
      <c r="E759" s="29" t="n">
        <v>0</v>
      </c>
      <c r="F759" s="29" t="n">
        <v>0</v>
      </c>
      <c r="G759" s="29" t="n">
        <v>0</v>
      </c>
      <c r="H759" s="29" t="n">
        <v>104646</v>
      </c>
      <c r="I759" s="29" t="n">
        <v>45354</v>
      </c>
      <c r="J759" s="29" t="n">
        <f aca="false">IF(D759&lt;&gt;0,((I759/D759)-1)*100,0)</f>
        <v>-69.764</v>
      </c>
    </row>
    <row r="760" customFormat="false" ht="10.2" hidden="false" customHeight="false" outlineLevel="0" collapsed="false">
      <c r="B760" s="26" t="s">
        <v>707</v>
      </c>
      <c r="C760" s="26" t="s">
        <v>708</v>
      </c>
      <c r="D760" s="27" t="n">
        <v>0</v>
      </c>
      <c r="E760" s="27" t="n">
        <v>0</v>
      </c>
      <c r="F760" s="27" t="n">
        <v>0</v>
      </c>
      <c r="G760" s="27" t="n">
        <v>1197</v>
      </c>
      <c r="H760" s="27" t="n">
        <v>0</v>
      </c>
      <c r="I760" s="27" t="n">
        <v>1197</v>
      </c>
      <c r="J760" s="27" t="n">
        <f aca="false">IF(D760&lt;&gt;0,((I760/D760)-1)*100,0)</f>
        <v>0</v>
      </c>
    </row>
    <row r="761" customFormat="false" ht="10.2" hidden="false" customHeight="false" outlineLevel="0" collapsed="false">
      <c r="B761" s="28" t="s">
        <v>709</v>
      </c>
      <c r="C761" s="28" t="s">
        <v>710</v>
      </c>
      <c r="D761" s="29" t="n">
        <v>0</v>
      </c>
      <c r="E761" s="29" t="n">
        <v>0</v>
      </c>
      <c r="F761" s="29" t="n">
        <v>0</v>
      </c>
      <c r="G761" s="29" t="n">
        <v>1197</v>
      </c>
      <c r="H761" s="29" t="n">
        <v>0</v>
      </c>
      <c r="I761" s="29" t="n">
        <v>1197</v>
      </c>
      <c r="J761" s="29" t="n">
        <f aca="false">IF(D761&lt;&gt;0,((I761/D761)-1)*100,0)</f>
        <v>0</v>
      </c>
    </row>
    <row r="762" customFormat="false" ht="10.2" hidden="false" customHeight="false" outlineLevel="0" collapsed="false">
      <c r="B762" s="26" t="s">
        <v>711</v>
      </c>
      <c r="C762" s="26" t="s">
        <v>34</v>
      </c>
      <c r="D762" s="27" t="n">
        <v>0</v>
      </c>
      <c r="E762" s="27" t="n">
        <v>0</v>
      </c>
      <c r="F762" s="27" t="n">
        <v>0</v>
      </c>
      <c r="G762" s="27" t="n">
        <v>1197</v>
      </c>
      <c r="H762" s="27" t="n">
        <v>0</v>
      </c>
      <c r="I762" s="27" t="n">
        <v>1197</v>
      </c>
      <c r="J762" s="27" t="n">
        <f aca="false">IF(D762&lt;&gt;0,((I762/D762)-1)*100,0)</f>
        <v>0</v>
      </c>
    </row>
    <row r="763" customFormat="false" ht="10.2" hidden="false" customHeight="false" outlineLevel="0" collapsed="false">
      <c r="B763" s="28" t="s">
        <v>712</v>
      </c>
      <c r="C763" s="28" t="s">
        <v>713</v>
      </c>
      <c r="D763" s="29" t="n">
        <v>0</v>
      </c>
      <c r="E763" s="29" t="n">
        <v>0</v>
      </c>
      <c r="F763" s="29" t="n">
        <v>0</v>
      </c>
      <c r="G763" s="29" t="n">
        <v>1197</v>
      </c>
      <c r="H763" s="29" t="n">
        <v>0</v>
      </c>
      <c r="I763" s="29" t="n">
        <v>1197</v>
      </c>
      <c r="J763" s="29" t="n">
        <f aca="false">IF(D763&lt;&gt;0,((I763/D763)-1)*100,0)</f>
        <v>0</v>
      </c>
    </row>
    <row r="764" customFormat="false" ht="10.2" hidden="false" customHeight="false" outlineLevel="0" collapsed="false">
      <c r="B764" s="26" t="s">
        <v>714</v>
      </c>
      <c r="C764" s="26" t="s">
        <v>715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f aca="false">IF(D764&lt;&gt;0,((I764/D764)-1)*100,0)</f>
        <v>0</v>
      </c>
    </row>
    <row r="765" customFormat="false" ht="10.2" hidden="false" customHeight="false" outlineLevel="0" collapsed="false">
      <c r="B765" s="28" t="s">
        <v>716</v>
      </c>
      <c r="C765" s="28" t="s">
        <v>717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f aca="false">IF(D765&lt;&gt;0,((I765/D765)-1)*100,0)</f>
        <v>0</v>
      </c>
    </row>
    <row r="766" customFormat="false" ht="10.2" hidden="false" customHeight="false" outlineLevel="0" collapsed="false">
      <c r="B766" s="28" t="s">
        <v>718</v>
      </c>
      <c r="C766" s="28" t="s">
        <v>719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0</v>
      </c>
      <c r="J766" s="29" t="n">
        <f aca="false">IF(D766&lt;&gt;0,((I766/D766)-1)*100,0)</f>
        <v>0</v>
      </c>
    </row>
    <row r="767" customFormat="false" ht="10.2" hidden="false" customHeight="false" outlineLevel="0" collapsed="false">
      <c r="B767" s="28" t="s">
        <v>720</v>
      </c>
      <c r="C767" s="28" t="s">
        <v>721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f aca="false">IF(D767&lt;&gt;0,((I767/D767)-1)*100,0)</f>
        <v>0</v>
      </c>
    </row>
    <row r="768" customFormat="false" ht="10.2" hidden="false" customHeight="false" outlineLevel="0" collapsed="false">
      <c r="B768" s="26" t="s">
        <v>722</v>
      </c>
      <c r="C768" s="26" t="s">
        <v>723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f aca="false">IF(D768&lt;&gt;0,((I768/D768)-1)*100,0)</f>
        <v>0</v>
      </c>
    </row>
    <row r="769" customFormat="false" ht="10.2" hidden="false" customHeight="false" outlineLevel="0" collapsed="false">
      <c r="B769" s="28" t="s">
        <v>724</v>
      </c>
      <c r="C769" s="28" t="s">
        <v>725</v>
      </c>
      <c r="D769" s="29" t="n">
        <v>0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n">
        <v>0</v>
      </c>
      <c r="J769" s="29" t="n">
        <f aca="false">IF(D769&lt;&gt;0,((I769/D769)-1)*100,0)</f>
        <v>0</v>
      </c>
    </row>
    <row r="770" customFormat="false" ht="10.2" hidden="false" customHeight="false" outlineLevel="0" collapsed="false">
      <c r="B770" s="26" t="s">
        <v>726</v>
      </c>
      <c r="C770" s="26" t="s">
        <v>727</v>
      </c>
      <c r="D770" s="27" t="n">
        <v>0</v>
      </c>
      <c r="E770" s="27" t="n">
        <v>0</v>
      </c>
      <c r="F770" s="27" t="n">
        <v>0</v>
      </c>
      <c r="G770" s="27" t="n">
        <v>0</v>
      </c>
      <c r="H770" s="27" t="n">
        <v>0</v>
      </c>
      <c r="I770" s="27" t="n">
        <v>0</v>
      </c>
      <c r="J770" s="27" t="n">
        <f aca="false">IF(D770&lt;&gt;0,((I770/D770)-1)*100,0)</f>
        <v>0</v>
      </c>
    </row>
    <row r="771" customFormat="false" ht="10.2" hidden="false" customHeight="false" outlineLevel="0" collapsed="false">
      <c r="B771" s="28" t="s">
        <v>728</v>
      </c>
      <c r="C771" s="28" t="s">
        <v>729</v>
      </c>
      <c r="D771" s="29" t="n">
        <v>0</v>
      </c>
      <c r="E771" s="29" t="n">
        <v>0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f aca="false">IF(D771&lt;&gt;0,((I771/D771)-1)*100,0)</f>
        <v>0</v>
      </c>
    </row>
    <row r="772" customFormat="false" ht="10.2" hidden="false" customHeight="false" outlineLevel="0" collapsed="false">
      <c r="B772" s="28" t="s">
        <v>730</v>
      </c>
      <c r="C772" s="28" t="s">
        <v>731</v>
      </c>
      <c r="D772" s="29" t="n">
        <v>0</v>
      </c>
      <c r="E772" s="29" t="n">
        <v>0</v>
      </c>
      <c r="F772" s="29" t="n">
        <v>0</v>
      </c>
      <c r="G772" s="29" t="n">
        <v>0</v>
      </c>
      <c r="H772" s="29" t="n">
        <v>0</v>
      </c>
      <c r="I772" s="29" t="n">
        <v>0</v>
      </c>
      <c r="J772" s="29" t="n">
        <f aca="false">IF(D772&lt;&gt;0,((I772/D772)-1)*100,0)</f>
        <v>0</v>
      </c>
    </row>
    <row r="773" customFormat="false" ht="10.2" hidden="false" customHeight="false" outlineLevel="0" collapsed="false">
      <c r="B773" s="26" t="s">
        <v>732</v>
      </c>
      <c r="C773" s="26" t="s">
        <v>733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f aca="false">IF(D773&lt;&gt;0,((I773/D773)-1)*100,0)</f>
        <v>0</v>
      </c>
    </row>
    <row r="774" customFormat="false" ht="10.2" hidden="false" customHeight="false" outlineLevel="0" collapsed="false">
      <c r="B774" s="28" t="s">
        <v>734</v>
      </c>
      <c r="C774" s="28" t="s">
        <v>735</v>
      </c>
      <c r="D774" s="29" t="n">
        <v>0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0</v>
      </c>
      <c r="J774" s="29" t="n">
        <f aca="false">IF(D774&lt;&gt;0,((I774/D774)-1)*100,0)</f>
        <v>0</v>
      </c>
    </row>
    <row r="775" customFormat="false" ht="10.2" hidden="false" customHeight="false" outlineLevel="0" collapsed="false">
      <c r="B775" s="28" t="s">
        <v>736</v>
      </c>
      <c r="C775" s="28" t="s">
        <v>737</v>
      </c>
      <c r="D775" s="29" t="n">
        <v>0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 t="n">
        <v>0</v>
      </c>
      <c r="J775" s="29" t="n">
        <f aca="false">IF(D775&lt;&gt;0,((I775/D775)-1)*100,0)</f>
        <v>0</v>
      </c>
    </row>
    <row r="776" customFormat="false" ht="10.2" hidden="false" customHeight="false" outlineLevel="0" collapsed="false">
      <c r="B776" s="28" t="s">
        <v>738</v>
      </c>
      <c r="C776" s="28" t="s">
        <v>739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0</v>
      </c>
      <c r="J776" s="29" t="n">
        <f aca="false">IF(D776&lt;&gt;0,((I776/D776)-1)*100,0)</f>
        <v>0</v>
      </c>
    </row>
    <row r="777" customFormat="false" ht="10.2" hidden="false" customHeight="false" outlineLevel="0" collapsed="false">
      <c r="B777" s="28" t="s">
        <v>740</v>
      </c>
      <c r="C777" s="28" t="s">
        <v>741</v>
      </c>
      <c r="D777" s="29" t="n">
        <v>0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0</v>
      </c>
      <c r="J777" s="29" t="n">
        <f aca="false">IF(D777&lt;&gt;0,((I777/D777)-1)*100,0)</f>
        <v>0</v>
      </c>
    </row>
    <row r="778" customFormat="false" ht="10.2" hidden="false" customHeight="false" outlineLevel="0" collapsed="false">
      <c r="B778" s="26" t="s">
        <v>742</v>
      </c>
      <c r="C778" s="26" t="s">
        <v>743</v>
      </c>
      <c r="D778" s="27" t="n">
        <v>655893.84</v>
      </c>
      <c r="E778" s="27" t="n">
        <v>131928</v>
      </c>
      <c r="F778" s="27" t="n">
        <v>281870</v>
      </c>
      <c r="G778" s="27" t="n">
        <v>1366844.11</v>
      </c>
      <c r="H778" s="27" t="n">
        <v>3</v>
      </c>
      <c r="I778" s="27" t="n">
        <v>1872792.95</v>
      </c>
      <c r="J778" s="27" t="n">
        <f aca="false">IF(D778&lt;&gt;0,((I778/D778)-1)*100,0)</f>
        <v>185.53293776932</v>
      </c>
    </row>
    <row r="779" customFormat="false" ht="10.2" hidden="false" customHeight="false" outlineLevel="0" collapsed="false">
      <c r="B779" s="26" t="s">
        <v>744</v>
      </c>
      <c r="C779" s="26" t="s">
        <v>745</v>
      </c>
      <c r="D779" s="27" t="n">
        <v>0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f aca="false">IF(D779&lt;&gt;0,((I779/D779)-1)*100,0)</f>
        <v>0</v>
      </c>
    </row>
    <row r="780" customFormat="false" ht="10.2" hidden="false" customHeight="false" outlineLevel="0" collapsed="false">
      <c r="B780" s="28" t="s">
        <v>746</v>
      </c>
      <c r="C780" s="28" t="s">
        <v>747</v>
      </c>
      <c r="D780" s="29" t="n">
        <v>0</v>
      </c>
      <c r="E780" s="29" t="n">
        <v>0</v>
      </c>
      <c r="F780" s="29" t="n">
        <v>0</v>
      </c>
      <c r="G780" s="29" t="n">
        <v>0</v>
      </c>
      <c r="H780" s="29" t="n">
        <v>0</v>
      </c>
      <c r="I780" s="29" t="n">
        <v>0</v>
      </c>
      <c r="J780" s="29" t="n">
        <f aca="false">IF(D780&lt;&gt;0,((I780/D780)-1)*100,0)</f>
        <v>0</v>
      </c>
    </row>
    <row r="781" customFormat="false" ht="10.2" hidden="false" customHeight="false" outlineLevel="0" collapsed="false">
      <c r="B781" s="26" t="s">
        <v>748</v>
      </c>
      <c r="C781" s="26" t="s">
        <v>749</v>
      </c>
      <c r="D781" s="27" t="n">
        <v>0</v>
      </c>
      <c r="E781" s="27" t="n">
        <v>15000</v>
      </c>
      <c r="F781" s="27" t="n">
        <v>0</v>
      </c>
      <c r="G781" s="27" t="n">
        <v>10000</v>
      </c>
      <c r="H781" s="27" t="n">
        <v>0</v>
      </c>
      <c r="I781" s="27" t="n">
        <v>25000</v>
      </c>
      <c r="J781" s="27" t="n">
        <f aca="false">IF(D781&lt;&gt;0,((I781/D781)-1)*100,0)</f>
        <v>0</v>
      </c>
    </row>
    <row r="782" customFormat="false" ht="10.2" hidden="false" customHeight="false" outlineLevel="0" collapsed="false">
      <c r="B782" s="28" t="s">
        <v>750</v>
      </c>
      <c r="C782" s="28" t="s">
        <v>751</v>
      </c>
      <c r="D782" s="29" t="n">
        <v>0</v>
      </c>
      <c r="E782" s="29" t="n">
        <v>15000</v>
      </c>
      <c r="F782" s="29" t="n">
        <v>0</v>
      </c>
      <c r="G782" s="29" t="n">
        <v>10000</v>
      </c>
      <c r="H782" s="29" t="n">
        <v>0</v>
      </c>
      <c r="I782" s="29" t="n">
        <v>25000</v>
      </c>
      <c r="J782" s="29" t="n">
        <f aca="false">IF(D782&lt;&gt;0,((I782/D782)-1)*100,0)</f>
        <v>0</v>
      </c>
    </row>
    <row r="783" customFormat="false" ht="10.2" hidden="false" customHeight="false" outlineLevel="0" collapsed="false">
      <c r="B783" s="26" t="s">
        <v>752</v>
      </c>
      <c r="C783" s="26" t="s">
        <v>34</v>
      </c>
      <c r="D783" s="27" t="n">
        <v>0</v>
      </c>
      <c r="E783" s="27" t="n">
        <v>15000</v>
      </c>
      <c r="F783" s="27" t="n">
        <v>0</v>
      </c>
      <c r="G783" s="27" t="n">
        <v>10000</v>
      </c>
      <c r="H783" s="27" t="n">
        <v>0</v>
      </c>
      <c r="I783" s="27" t="n">
        <v>25000</v>
      </c>
      <c r="J783" s="27" t="n">
        <f aca="false">IF(D783&lt;&gt;0,((I783/D783)-1)*100,0)</f>
        <v>0</v>
      </c>
    </row>
    <row r="784" customFormat="false" ht="10.2" hidden="false" customHeight="false" outlineLevel="0" collapsed="false">
      <c r="B784" s="28" t="s">
        <v>753</v>
      </c>
      <c r="C784" s="28" t="s">
        <v>754</v>
      </c>
      <c r="D784" s="29" t="n">
        <v>0</v>
      </c>
      <c r="E784" s="29" t="n">
        <v>15000</v>
      </c>
      <c r="F784" s="29" t="n">
        <v>0</v>
      </c>
      <c r="G784" s="29" t="n">
        <v>10000</v>
      </c>
      <c r="H784" s="29" t="n">
        <v>0</v>
      </c>
      <c r="I784" s="29" t="n">
        <v>25000</v>
      </c>
      <c r="J784" s="29" t="n">
        <f aca="false">IF(D784&lt;&gt;0,((I784/D784)-1)*100,0)</f>
        <v>0</v>
      </c>
    </row>
    <row r="785" customFormat="false" ht="10.2" hidden="false" customHeight="false" outlineLevel="0" collapsed="false">
      <c r="B785" s="26" t="s">
        <v>755</v>
      </c>
      <c r="C785" s="26" t="s">
        <v>756</v>
      </c>
      <c r="D785" s="27" t="n">
        <v>0</v>
      </c>
      <c r="E785" s="27" t="n">
        <v>0</v>
      </c>
      <c r="F785" s="27" t="n">
        <v>0</v>
      </c>
      <c r="G785" s="27" t="n">
        <v>0</v>
      </c>
      <c r="H785" s="27" t="n">
        <v>0</v>
      </c>
      <c r="I785" s="27" t="n">
        <v>0</v>
      </c>
      <c r="J785" s="27" t="n">
        <f aca="false">IF(D785&lt;&gt;0,((I785/D785)-1)*100,0)</f>
        <v>0</v>
      </c>
    </row>
    <row r="786" customFormat="false" ht="10.2" hidden="false" customHeight="false" outlineLevel="0" collapsed="false">
      <c r="B786" s="28" t="s">
        <v>757</v>
      </c>
      <c r="C786" s="28" t="s">
        <v>758</v>
      </c>
      <c r="D786" s="29" t="n">
        <v>0</v>
      </c>
      <c r="E786" s="29" t="n">
        <v>0</v>
      </c>
      <c r="F786" s="29" t="n">
        <v>0</v>
      </c>
      <c r="G786" s="29" t="n">
        <v>0</v>
      </c>
      <c r="H786" s="29" t="n">
        <v>0</v>
      </c>
      <c r="I786" s="29" t="n">
        <v>0</v>
      </c>
      <c r="J786" s="29" t="n">
        <f aca="false">IF(D786&lt;&gt;0,((I786/D786)-1)*100,0)</f>
        <v>0</v>
      </c>
    </row>
    <row r="787" customFormat="false" ht="10.2" hidden="false" customHeight="false" outlineLevel="0" collapsed="false">
      <c r="B787" s="28" t="s">
        <v>759</v>
      </c>
      <c r="C787" s="28" t="s">
        <v>760</v>
      </c>
      <c r="D787" s="29" t="n">
        <v>0</v>
      </c>
      <c r="E787" s="29" t="n">
        <v>0</v>
      </c>
      <c r="F787" s="29" t="n">
        <v>0</v>
      </c>
      <c r="G787" s="29" t="n">
        <v>0</v>
      </c>
      <c r="H787" s="29" t="n">
        <v>0</v>
      </c>
      <c r="I787" s="29" t="n">
        <v>0</v>
      </c>
      <c r="J787" s="29" t="n">
        <f aca="false">IF(D787&lt;&gt;0,((I787/D787)-1)*100,0)</f>
        <v>0</v>
      </c>
    </row>
    <row r="788" customFormat="false" ht="10.2" hidden="false" customHeight="false" outlineLevel="0" collapsed="false">
      <c r="B788" s="28" t="s">
        <v>761</v>
      </c>
      <c r="C788" s="28" t="s">
        <v>762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f aca="false">IF(D788&lt;&gt;0,((I788/D788)-1)*100,0)</f>
        <v>0</v>
      </c>
    </row>
    <row r="789" customFormat="false" ht="10.2" hidden="false" customHeight="false" outlineLevel="0" collapsed="false">
      <c r="B789" s="26" t="s">
        <v>763</v>
      </c>
      <c r="C789" s="26" t="s">
        <v>764</v>
      </c>
      <c r="D789" s="27" t="n">
        <v>0</v>
      </c>
      <c r="E789" s="27" t="n">
        <v>0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f aca="false">IF(D789&lt;&gt;0,((I789/D789)-1)*100,0)</f>
        <v>0</v>
      </c>
    </row>
    <row r="790" customFormat="false" ht="10.2" hidden="false" customHeight="false" outlineLevel="0" collapsed="false">
      <c r="B790" s="28" t="s">
        <v>765</v>
      </c>
      <c r="C790" s="28" t="s">
        <v>766</v>
      </c>
      <c r="D790" s="29" t="n">
        <v>0</v>
      </c>
      <c r="E790" s="29" t="n">
        <v>0</v>
      </c>
      <c r="F790" s="29" t="n">
        <v>0</v>
      </c>
      <c r="G790" s="29" t="n">
        <v>0</v>
      </c>
      <c r="H790" s="29" t="n">
        <v>0</v>
      </c>
      <c r="I790" s="29" t="n">
        <v>0</v>
      </c>
      <c r="J790" s="29" t="n">
        <f aca="false">IF(D790&lt;&gt;0,((I790/D790)-1)*100,0)</f>
        <v>0</v>
      </c>
    </row>
    <row r="791" customFormat="false" ht="10.2" hidden="false" customHeight="false" outlineLevel="0" collapsed="false">
      <c r="B791" s="26" t="s">
        <v>767</v>
      </c>
      <c r="C791" s="26" t="s">
        <v>768</v>
      </c>
      <c r="D791" s="27" t="n">
        <v>655893.84</v>
      </c>
      <c r="E791" s="27" t="n">
        <v>116928</v>
      </c>
      <c r="F791" s="27" t="n">
        <v>281870</v>
      </c>
      <c r="G791" s="27" t="n">
        <v>1042264.92</v>
      </c>
      <c r="H791" s="27" t="n">
        <v>0</v>
      </c>
      <c r="I791" s="27" t="n">
        <v>1533216.76</v>
      </c>
      <c r="J791" s="27" t="n">
        <f aca="false">IF(D791&lt;&gt;0,((I791/D791)-1)*100,0)</f>
        <v>133.75989626614</v>
      </c>
    </row>
    <row r="792" customFormat="false" ht="10.2" hidden="false" customHeight="false" outlineLevel="0" collapsed="false">
      <c r="B792" s="28" t="s">
        <v>769</v>
      </c>
      <c r="C792" s="28" t="s">
        <v>770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 t="n">
        <v>0</v>
      </c>
      <c r="J792" s="29" t="n">
        <f aca="false">IF(D792&lt;&gt;0,((I792/D792)-1)*100,0)</f>
        <v>0</v>
      </c>
    </row>
    <row r="793" customFormat="false" ht="10.2" hidden="false" customHeight="false" outlineLevel="0" collapsed="false">
      <c r="B793" s="28" t="s">
        <v>771</v>
      </c>
      <c r="C793" s="28" t="s">
        <v>772</v>
      </c>
      <c r="D793" s="29" t="n">
        <v>655893.84</v>
      </c>
      <c r="E793" s="29" t="n">
        <v>116928</v>
      </c>
      <c r="F793" s="29" t="n">
        <v>281870</v>
      </c>
      <c r="G793" s="29" t="n">
        <v>1042264.92</v>
      </c>
      <c r="H793" s="29" t="n">
        <v>0</v>
      </c>
      <c r="I793" s="29" t="n">
        <v>1533216.76</v>
      </c>
      <c r="J793" s="29" t="n">
        <f aca="false">IF(D793&lt;&gt;0,((I793/D793)-1)*100,0)</f>
        <v>133.75989626614</v>
      </c>
    </row>
    <row r="794" customFormat="false" ht="10.2" hidden="false" customHeight="false" outlineLevel="0" collapsed="false">
      <c r="B794" s="26" t="s">
        <v>773</v>
      </c>
      <c r="C794" s="26" t="s">
        <v>774</v>
      </c>
      <c r="D794" s="27" t="n">
        <v>655893.84</v>
      </c>
      <c r="E794" s="27" t="n">
        <v>0</v>
      </c>
      <c r="F794" s="27" t="n">
        <v>0</v>
      </c>
      <c r="G794" s="27" t="n">
        <v>327946.92</v>
      </c>
      <c r="H794" s="27" t="n">
        <v>0</v>
      </c>
      <c r="I794" s="27" t="n">
        <v>983840.76</v>
      </c>
      <c r="J794" s="27" t="n">
        <f aca="false">IF(D794&lt;&gt;0,((I794/D794)-1)*100,0)</f>
        <v>50</v>
      </c>
    </row>
    <row r="795" customFormat="false" ht="10.2" hidden="false" customHeight="false" outlineLevel="0" collapsed="false">
      <c r="B795" s="28" t="s">
        <v>775</v>
      </c>
      <c r="C795" s="28" t="s">
        <v>776</v>
      </c>
      <c r="D795" s="29" t="n">
        <v>655893.84</v>
      </c>
      <c r="E795" s="29" t="n">
        <v>0</v>
      </c>
      <c r="F795" s="29" t="n">
        <v>0</v>
      </c>
      <c r="G795" s="29" t="n">
        <v>327946.92</v>
      </c>
      <c r="H795" s="29" t="n">
        <v>0</v>
      </c>
      <c r="I795" s="29" t="n">
        <v>983840.76</v>
      </c>
      <c r="J795" s="29" t="n">
        <f aca="false">IF(D795&lt;&gt;0,((I795/D795)-1)*100,0)</f>
        <v>50</v>
      </c>
    </row>
    <row r="796" customFormat="false" ht="10.2" hidden="false" customHeight="false" outlineLevel="0" collapsed="false">
      <c r="B796" s="26" t="s">
        <v>777</v>
      </c>
      <c r="C796" s="26" t="s">
        <v>43</v>
      </c>
      <c r="D796" s="27" t="n">
        <v>0</v>
      </c>
      <c r="E796" s="27" t="n">
        <v>0</v>
      </c>
      <c r="F796" s="27" t="n">
        <v>281870</v>
      </c>
      <c r="G796" s="27" t="n">
        <v>281870</v>
      </c>
      <c r="H796" s="27" t="n">
        <v>0</v>
      </c>
      <c r="I796" s="27" t="n">
        <v>0</v>
      </c>
      <c r="J796" s="27" t="n">
        <f aca="false">IF(D796&lt;&gt;0,((I796/D796)-1)*100,0)</f>
        <v>0</v>
      </c>
    </row>
    <row r="797" customFormat="false" ht="10.2" hidden="false" customHeight="false" outlineLevel="0" collapsed="false">
      <c r="B797" s="28" t="s">
        <v>778</v>
      </c>
      <c r="C797" s="28" t="s">
        <v>776</v>
      </c>
      <c r="D797" s="29" t="n">
        <v>0</v>
      </c>
      <c r="E797" s="29" t="n">
        <v>0</v>
      </c>
      <c r="F797" s="29" t="n">
        <v>281870</v>
      </c>
      <c r="G797" s="29" t="n">
        <v>281870</v>
      </c>
      <c r="H797" s="29" t="n">
        <v>0</v>
      </c>
      <c r="I797" s="29" t="n">
        <v>0</v>
      </c>
      <c r="J797" s="29" t="n">
        <f aca="false">IF(D797&lt;&gt;0,((I797/D797)-1)*100,0)</f>
        <v>0</v>
      </c>
    </row>
    <row r="798" customFormat="false" ht="10.2" hidden="false" customHeight="false" outlineLevel="0" collapsed="false">
      <c r="B798" s="26" t="s">
        <v>779</v>
      </c>
      <c r="C798" s="26" t="s">
        <v>34</v>
      </c>
      <c r="D798" s="27" t="n">
        <v>0</v>
      </c>
      <c r="E798" s="27" t="n">
        <v>116928</v>
      </c>
      <c r="F798" s="27" t="n">
        <v>0</v>
      </c>
      <c r="G798" s="27" t="n">
        <v>432448</v>
      </c>
      <c r="H798" s="27" t="n">
        <v>0</v>
      </c>
      <c r="I798" s="27" t="n">
        <v>549376</v>
      </c>
      <c r="J798" s="27" t="n">
        <f aca="false">IF(D798&lt;&gt;0,((I798/D798)-1)*100,0)</f>
        <v>0</v>
      </c>
    </row>
    <row r="799" customFormat="false" ht="10.2" hidden="false" customHeight="false" outlineLevel="0" collapsed="false">
      <c r="B799" s="28" t="s">
        <v>780</v>
      </c>
      <c r="C799" s="28" t="s">
        <v>776</v>
      </c>
      <c r="D799" s="29" t="n">
        <v>0</v>
      </c>
      <c r="E799" s="29" t="n">
        <v>116928</v>
      </c>
      <c r="F799" s="29" t="n">
        <v>0</v>
      </c>
      <c r="G799" s="29" t="n">
        <v>432448</v>
      </c>
      <c r="H799" s="29" t="n">
        <v>0</v>
      </c>
      <c r="I799" s="29" t="n">
        <v>549376</v>
      </c>
      <c r="J799" s="29" t="n">
        <f aca="false">IF(D799&lt;&gt;0,((I799/D799)-1)*100,0)</f>
        <v>0</v>
      </c>
    </row>
    <row r="800" customFormat="false" ht="10.2" hidden="false" customHeight="false" outlineLevel="0" collapsed="false">
      <c r="B800" s="28" t="s">
        <v>781</v>
      </c>
      <c r="C800" s="28" t="s">
        <v>782</v>
      </c>
      <c r="D800" s="29" t="n">
        <v>0</v>
      </c>
      <c r="E800" s="29" t="n">
        <v>0</v>
      </c>
      <c r="F800" s="29" t="n">
        <v>0</v>
      </c>
      <c r="G800" s="29" t="n">
        <v>0</v>
      </c>
      <c r="H800" s="29" t="n">
        <v>0</v>
      </c>
      <c r="I800" s="29" t="n">
        <v>0</v>
      </c>
      <c r="J800" s="29" t="n">
        <f aca="false">IF(D800&lt;&gt;0,((I800/D800)-1)*100,0)</f>
        <v>0</v>
      </c>
    </row>
    <row r="801" customFormat="false" ht="10.2" hidden="false" customHeight="false" outlineLevel="0" collapsed="false">
      <c r="B801" s="28" t="s">
        <v>783</v>
      </c>
      <c r="C801" s="28" t="s">
        <v>784</v>
      </c>
      <c r="D801" s="29" t="n">
        <v>0</v>
      </c>
      <c r="E801" s="29" t="n">
        <v>0</v>
      </c>
      <c r="F801" s="29" t="n">
        <v>0</v>
      </c>
      <c r="G801" s="29" t="n">
        <v>0</v>
      </c>
      <c r="H801" s="29" t="n">
        <v>0</v>
      </c>
      <c r="I801" s="29" t="n">
        <v>0</v>
      </c>
      <c r="J801" s="29" t="n">
        <f aca="false">IF(D801&lt;&gt;0,((I801/D801)-1)*100,0)</f>
        <v>0</v>
      </c>
    </row>
    <row r="802" customFormat="false" ht="10.2" hidden="false" customHeight="false" outlineLevel="0" collapsed="false">
      <c r="B802" s="28" t="s">
        <v>785</v>
      </c>
      <c r="C802" s="28" t="s">
        <v>786</v>
      </c>
      <c r="D802" s="29" t="n">
        <v>0</v>
      </c>
      <c r="E802" s="29" t="n">
        <v>0</v>
      </c>
      <c r="F802" s="29" t="n">
        <v>0</v>
      </c>
      <c r="G802" s="29" t="n">
        <v>0</v>
      </c>
      <c r="H802" s="29" t="n">
        <v>0</v>
      </c>
      <c r="I802" s="29" t="n">
        <v>0</v>
      </c>
      <c r="J802" s="29" t="n">
        <f aca="false">IF(D802&lt;&gt;0,((I802/D802)-1)*100,0)</f>
        <v>0</v>
      </c>
    </row>
    <row r="803" customFormat="false" ht="10.2" hidden="false" customHeight="false" outlineLevel="0" collapsed="false">
      <c r="B803" s="26" t="s">
        <v>787</v>
      </c>
      <c r="C803" s="26" t="s">
        <v>788</v>
      </c>
      <c r="D803" s="27" t="n">
        <v>0</v>
      </c>
      <c r="E803" s="27" t="n">
        <v>0</v>
      </c>
      <c r="F803" s="27" t="n">
        <v>0</v>
      </c>
      <c r="G803" s="27" t="n">
        <v>314579.19</v>
      </c>
      <c r="H803" s="27" t="n">
        <v>3</v>
      </c>
      <c r="I803" s="27" t="n">
        <v>314576.19</v>
      </c>
      <c r="J803" s="27" t="n">
        <f aca="false">IF(D803&lt;&gt;0,((I803/D803)-1)*100,0)</f>
        <v>0</v>
      </c>
    </row>
    <row r="804" customFormat="false" ht="10.2" hidden="false" customHeight="false" outlineLevel="0" collapsed="false">
      <c r="B804" s="28" t="s">
        <v>789</v>
      </c>
      <c r="C804" s="28" t="s">
        <v>790</v>
      </c>
      <c r="D804" s="29" t="n">
        <v>0</v>
      </c>
      <c r="E804" s="29" t="n">
        <v>0</v>
      </c>
      <c r="F804" s="29" t="n">
        <v>0</v>
      </c>
      <c r="G804" s="29" t="n">
        <v>314579.19</v>
      </c>
      <c r="H804" s="29" t="n">
        <v>3</v>
      </c>
      <c r="I804" s="29" t="n">
        <v>314576.19</v>
      </c>
      <c r="J804" s="29" t="n">
        <f aca="false">IF(D804&lt;&gt;0,((I804/D804)-1)*100,0)</f>
        <v>0</v>
      </c>
    </row>
    <row r="805" customFormat="false" ht="10.2" hidden="false" customHeight="false" outlineLevel="0" collapsed="false">
      <c r="B805" s="26" t="s">
        <v>791</v>
      </c>
      <c r="C805" s="26" t="s">
        <v>34</v>
      </c>
      <c r="D805" s="27" t="n">
        <v>0</v>
      </c>
      <c r="E805" s="27" t="n">
        <v>0</v>
      </c>
      <c r="F805" s="27" t="n">
        <v>0</v>
      </c>
      <c r="G805" s="27" t="n">
        <v>314579.19</v>
      </c>
      <c r="H805" s="27" t="n">
        <v>3</v>
      </c>
      <c r="I805" s="27" t="n">
        <v>314576.19</v>
      </c>
      <c r="J805" s="27" t="n">
        <f aca="false">IF(D805&lt;&gt;0,((I805/D805)-1)*100,0)</f>
        <v>0</v>
      </c>
    </row>
    <row r="806" customFormat="false" ht="10.2" hidden="false" customHeight="false" outlineLevel="0" collapsed="false">
      <c r="B806" s="28" t="s">
        <v>792</v>
      </c>
      <c r="C806" s="28" t="s">
        <v>793</v>
      </c>
      <c r="D806" s="29" t="n">
        <v>0</v>
      </c>
      <c r="E806" s="29" t="n">
        <v>0</v>
      </c>
      <c r="F806" s="29" t="n">
        <v>0</v>
      </c>
      <c r="G806" s="29" t="n">
        <v>314579.19</v>
      </c>
      <c r="H806" s="29" t="n">
        <v>3</v>
      </c>
      <c r="I806" s="29" t="n">
        <v>314576.19</v>
      </c>
      <c r="J806" s="29" t="n">
        <f aca="false">IF(D806&lt;&gt;0,((I806/D806)-1)*100,0)</f>
        <v>0</v>
      </c>
    </row>
    <row r="807" customFormat="false" ht="10.2" hidden="false" customHeight="false" outlineLevel="0" collapsed="false">
      <c r="B807" s="26" t="s">
        <v>794</v>
      </c>
      <c r="C807" s="26" t="s">
        <v>795</v>
      </c>
      <c r="D807" s="27" t="n">
        <v>0</v>
      </c>
      <c r="E807" s="27" t="n">
        <v>0</v>
      </c>
      <c r="F807" s="27" t="n">
        <v>0</v>
      </c>
      <c r="G807" s="27" t="n">
        <v>0</v>
      </c>
      <c r="H807" s="27" t="n">
        <v>0</v>
      </c>
      <c r="I807" s="27" t="n">
        <v>0</v>
      </c>
      <c r="J807" s="27" t="n">
        <f aca="false">IF(D807&lt;&gt;0,((I807/D807)-1)*100,0)</f>
        <v>0</v>
      </c>
    </row>
    <row r="808" customFormat="false" ht="10.2" hidden="false" customHeight="false" outlineLevel="0" collapsed="false">
      <c r="B808" s="28" t="s">
        <v>796</v>
      </c>
      <c r="C808" s="28" t="s">
        <v>797</v>
      </c>
      <c r="D808" s="29" t="n">
        <v>0</v>
      </c>
      <c r="E808" s="29" t="n">
        <v>0</v>
      </c>
      <c r="F808" s="29" t="n">
        <v>0</v>
      </c>
      <c r="G808" s="29" t="n">
        <v>0</v>
      </c>
      <c r="H808" s="29" t="n">
        <v>0</v>
      </c>
      <c r="I808" s="29" t="n">
        <v>0</v>
      </c>
      <c r="J808" s="29" t="n">
        <f aca="false">IF(D808&lt;&gt;0,((I808/D808)-1)*100,0)</f>
        <v>0</v>
      </c>
    </row>
    <row r="809" customFormat="false" ht="10.2" hidden="false" customHeight="false" outlineLevel="0" collapsed="false">
      <c r="B809" s="26" t="s">
        <v>798</v>
      </c>
      <c r="C809" s="26" t="s">
        <v>799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f aca="false">IF(D809&lt;&gt;0,((I809/D809)-1)*100,0)</f>
        <v>0</v>
      </c>
    </row>
    <row r="810" customFormat="false" ht="10.2" hidden="false" customHeight="false" outlineLevel="0" collapsed="false">
      <c r="B810" s="28" t="s">
        <v>800</v>
      </c>
      <c r="C810" s="28" t="s">
        <v>801</v>
      </c>
      <c r="D810" s="29" t="n">
        <v>0</v>
      </c>
      <c r="E810" s="29" t="n">
        <v>0</v>
      </c>
      <c r="F810" s="29" t="n">
        <v>0</v>
      </c>
      <c r="G810" s="29" t="n">
        <v>0</v>
      </c>
      <c r="H810" s="29" t="n">
        <v>0</v>
      </c>
      <c r="I810" s="29" t="n">
        <v>0</v>
      </c>
      <c r="J810" s="29" t="n">
        <f aca="false">IF(D810&lt;&gt;0,((I810/D810)-1)*100,0)</f>
        <v>0</v>
      </c>
    </row>
    <row r="811" customFormat="false" ht="10.2" hidden="false" customHeight="false" outlineLevel="0" collapsed="false">
      <c r="B811" s="26" t="s">
        <v>802</v>
      </c>
      <c r="C811" s="26" t="s">
        <v>803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f aca="false">IF(D811&lt;&gt;0,((I811/D811)-1)*100,0)</f>
        <v>0</v>
      </c>
    </row>
    <row r="812" customFormat="false" ht="10.2" hidden="false" customHeight="false" outlineLevel="0" collapsed="false">
      <c r="B812" s="28" t="s">
        <v>804</v>
      </c>
      <c r="C812" s="28" t="s">
        <v>805</v>
      </c>
      <c r="D812" s="29" t="n">
        <v>0</v>
      </c>
      <c r="E812" s="29" t="n">
        <v>0</v>
      </c>
      <c r="F812" s="29" t="n">
        <v>0</v>
      </c>
      <c r="G812" s="29" t="n">
        <v>0</v>
      </c>
      <c r="H812" s="29" t="n">
        <v>0</v>
      </c>
      <c r="I812" s="29" t="n">
        <v>0</v>
      </c>
      <c r="J812" s="29" t="n">
        <f aca="false">IF(D812&lt;&gt;0,((I812/D812)-1)*100,0)</f>
        <v>0</v>
      </c>
    </row>
    <row r="813" customFormat="false" ht="10.2" hidden="false" customHeight="false" outlineLevel="0" collapsed="false">
      <c r="B813" s="28" t="s">
        <v>806</v>
      </c>
      <c r="C813" s="28" t="s">
        <v>807</v>
      </c>
      <c r="D813" s="29" t="n">
        <v>0</v>
      </c>
      <c r="E813" s="29" t="n">
        <v>0</v>
      </c>
      <c r="F813" s="29" t="n">
        <v>0</v>
      </c>
      <c r="G813" s="29" t="n">
        <v>0</v>
      </c>
      <c r="H813" s="29" t="n">
        <v>0</v>
      </c>
      <c r="I813" s="29" t="n">
        <v>0</v>
      </c>
      <c r="J813" s="29" t="n">
        <f aca="false">IF(D813&lt;&gt;0,((I813/D813)-1)*100,0)</f>
        <v>0</v>
      </c>
    </row>
    <row r="814" customFormat="false" ht="10.2" hidden="false" customHeight="false" outlineLevel="0" collapsed="false">
      <c r="B814" s="28" t="s">
        <v>808</v>
      </c>
      <c r="C814" s="28" t="s">
        <v>809</v>
      </c>
      <c r="D814" s="29" t="n">
        <v>0</v>
      </c>
      <c r="E814" s="29" t="n">
        <v>0</v>
      </c>
      <c r="F814" s="29" t="n">
        <v>0</v>
      </c>
      <c r="G814" s="29" t="n">
        <v>0</v>
      </c>
      <c r="H814" s="29" t="n">
        <v>0</v>
      </c>
      <c r="I814" s="29" t="n">
        <v>0</v>
      </c>
      <c r="J814" s="29" t="n">
        <f aca="false">IF(D814&lt;&gt;0,((I814/D814)-1)*100,0)</f>
        <v>0</v>
      </c>
    </row>
    <row r="815" customFormat="false" ht="10.2" hidden="false" customHeight="false" outlineLevel="0" collapsed="false">
      <c r="B815" s="26" t="s">
        <v>810</v>
      </c>
      <c r="C815" s="26" t="s">
        <v>811</v>
      </c>
      <c r="D815" s="27" t="n">
        <v>0</v>
      </c>
      <c r="E815" s="27" t="n">
        <v>855025.39</v>
      </c>
      <c r="F815" s="27" t="n">
        <v>0</v>
      </c>
      <c r="G815" s="27" t="n">
        <v>394489.53</v>
      </c>
      <c r="H815" s="27" t="n">
        <v>0</v>
      </c>
      <c r="I815" s="27" t="n">
        <v>1249514.92</v>
      </c>
      <c r="J815" s="27" t="n">
        <f aca="false">IF(D815&lt;&gt;0,((I815/D815)-1)*100,0)</f>
        <v>0</v>
      </c>
    </row>
    <row r="816" customFormat="false" ht="10.2" hidden="false" customHeight="false" outlineLevel="0" collapsed="false">
      <c r="B816" s="26" t="s">
        <v>812</v>
      </c>
      <c r="C816" s="26" t="s">
        <v>813</v>
      </c>
      <c r="D816" s="27" t="n">
        <v>0</v>
      </c>
      <c r="E816" s="27" t="n">
        <v>5800</v>
      </c>
      <c r="F816" s="27" t="n">
        <v>0</v>
      </c>
      <c r="G816" s="27" t="n">
        <v>291748.33</v>
      </c>
      <c r="H816" s="27" t="n">
        <v>0</v>
      </c>
      <c r="I816" s="27" t="n">
        <v>297548.33</v>
      </c>
      <c r="J816" s="27" t="n">
        <f aca="false">IF(D816&lt;&gt;0,((I816/D816)-1)*100,0)</f>
        <v>0</v>
      </c>
    </row>
    <row r="817" customFormat="false" ht="10.2" hidden="false" customHeight="false" outlineLevel="0" collapsed="false">
      <c r="B817" s="28" t="s">
        <v>814</v>
      </c>
      <c r="C817" s="28" t="s">
        <v>815</v>
      </c>
      <c r="D817" s="29" t="n">
        <v>0</v>
      </c>
      <c r="E817" s="29" t="n">
        <v>5800</v>
      </c>
      <c r="F817" s="29" t="n">
        <v>0</v>
      </c>
      <c r="G817" s="29" t="n">
        <v>291748.33</v>
      </c>
      <c r="H817" s="29" t="n">
        <v>0</v>
      </c>
      <c r="I817" s="29" t="n">
        <v>297548.33</v>
      </c>
      <c r="J817" s="29" t="n">
        <f aca="false">IF(D817&lt;&gt;0,((I817/D817)-1)*100,0)</f>
        <v>0</v>
      </c>
    </row>
    <row r="818" customFormat="false" ht="10.2" hidden="false" customHeight="false" outlineLevel="0" collapsed="false">
      <c r="B818" s="26" t="s">
        <v>816</v>
      </c>
      <c r="C818" s="26" t="s">
        <v>34</v>
      </c>
      <c r="D818" s="27" t="n">
        <v>0</v>
      </c>
      <c r="E818" s="27" t="n">
        <v>5800</v>
      </c>
      <c r="F818" s="27" t="n">
        <v>0</v>
      </c>
      <c r="G818" s="27" t="n">
        <v>291748.33</v>
      </c>
      <c r="H818" s="27" t="n">
        <v>0</v>
      </c>
      <c r="I818" s="27" t="n">
        <v>297548.33</v>
      </c>
      <c r="J818" s="27" t="n">
        <f aca="false">IF(D818&lt;&gt;0,((I818/D818)-1)*100,0)</f>
        <v>0</v>
      </c>
    </row>
    <row r="819" customFormat="false" ht="10.2" hidden="false" customHeight="false" outlineLevel="0" collapsed="false">
      <c r="B819" s="28" t="s">
        <v>817</v>
      </c>
      <c r="C819" s="28" t="s">
        <v>818</v>
      </c>
      <c r="D819" s="29" t="n">
        <v>0</v>
      </c>
      <c r="E819" s="29" t="n">
        <v>5800</v>
      </c>
      <c r="F819" s="29" t="n">
        <v>0</v>
      </c>
      <c r="G819" s="29" t="n">
        <v>291748.33</v>
      </c>
      <c r="H819" s="29" t="n">
        <v>0</v>
      </c>
      <c r="I819" s="29" t="n">
        <v>297548.33</v>
      </c>
      <c r="J819" s="29" t="n">
        <f aca="false">IF(D819&lt;&gt;0,((I819/D819)-1)*100,0)</f>
        <v>0</v>
      </c>
    </row>
    <row r="820" customFormat="false" ht="10.2" hidden="false" customHeight="false" outlineLevel="0" collapsed="false">
      <c r="B820" s="28" t="s">
        <v>819</v>
      </c>
      <c r="C820" s="28" t="s">
        <v>820</v>
      </c>
      <c r="D820" s="29" t="n">
        <v>0</v>
      </c>
      <c r="E820" s="29" t="n">
        <v>0</v>
      </c>
      <c r="F820" s="29" t="n">
        <v>0</v>
      </c>
      <c r="G820" s="29" t="n">
        <v>0</v>
      </c>
      <c r="H820" s="29" t="n">
        <v>0</v>
      </c>
      <c r="I820" s="29" t="n">
        <v>0</v>
      </c>
      <c r="J820" s="29" t="n">
        <f aca="false">IF(D820&lt;&gt;0,((I820/D820)-1)*100,0)</f>
        <v>0</v>
      </c>
    </row>
    <row r="821" customFormat="false" ht="10.2" hidden="false" customHeight="false" outlineLevel="0" collapsed="false">
      <c r="B821" s="28" t="s">
        <v>821</v>
      </c>
      <c r="C821" s="28" t="s">
        <v>822</v>
      </c>
      <c r="D821" s="29" t="n">
        <v>0</v>
      </c>
      <c r="E821" s="29" t="n">
        <v>0</v>
      </c>
      <c r="F821" s="29" t="n">
        <v>0</v>
      </c>
      <c r="G821" s="29" t="n">
        <v>0</v>
      </c>
      <c r="H821" s="29" t="n">
        <v>0</v>
      </c>
      <c r="I821" s="29" t="n">
        <v>0</v>
      </c>
      <c r="J821" s="29" t="n">
        <f aca="false">IF(D821&lt;&gt;0,((I821/D821)-1)*100,0)</f>
        <v>0</v>
      </c>
    </row>
    <row r="822" customFormat="false" ht="10.2" hidden="false" customHeight="false" outlineLevel="0" collapsed="false">
      <c r="B822" s="28" t="s">
        <v>823</v>
      </c>
      <c r="C822" s="28" t="s">
        <v>824</v>
      </c>
      <c r="D822" s="29" t="n">
        <v>0</v>
      </c>
      <c r="E822" s="29" t="n">
        <v>0</v>
      </c>
      <c r="F822" s="29" t="n">
        <v>0</v>
      </c>
      <c r="G822" s="29" t="n">
        <v>0</v>
      </c>
      <c r="H822" s="29" t="n">
        <v>0</v>
      </c>
      <c r="I822" s="29" t="n">
        <v>0</v>
      </c>
      <c r="J822" s="29" t="n">
        <f aca="false">IF(D822&lt;&gt;0,((I822/D822)-1)*100,0)</f>
        <v>0</v>
      </c>
    </row>
    <row r="823" customFormat="false" ht="10.2" hidden="false" customHeight="false" outlineLevel="0" collapsed="false">
      <c r="B823" s="28" t="s">
        <v>825</v>
      </c>
      <c r="C823" s="28" t="s">
        <v>826</v>
      </c>
      <c r="D823" s="29" t="n">
        <v>0</v>
      </c>
      <c r="E823" s="29" t="n">
        <v>0</v>
      </c>
      <c r="F823" s="29" t="n">
        <v>0</v>
      </c>
      <c r="G823" s="29" t="n">
        <v>0</v>
      </c>
      <c r="H823" s="29" t="n">
        <v>0</v>
      </c>
      <c r="I823" s="29" t="n">
        <v>0</v>
      </c>
      <c r="J823" s="29" t="n">
        <f aca="false">IF(D823&lt;&gt;0,((I823/D823)-1)*100,0)</f>
        <v>0</v>
      </c>
    </row>
    <row r="824" customFormat="false" ht="10.2" hidden="false" customHeight="false" outlineLevel="0" collapsed="false">
      <c r="B824" s="26" t="s">
        <v>827</v>
      </c>
      <c r="C824" s="26" t="s">
        <v>828</v>
      </c>
      <c r="D824" s="27" t="n">
        <v>0</v>
      </c>
      <c r="E824" s="27" t="n">
        <v>435000</v>
      </c>
      <c r="F824" s="27" t="n">
        <v>0</v>
      </c>
      <c r="G824" s="27" t="n">
        <v>87000</v>
      </c>
      <c r="H824" s="27" t="n">
        <v>0</v>
      </c>
      <c r="I824" s="27" t="n">
        <v>522000</v>
      </c>
      <c r="J824" s="27" t="n">
        <f aca="false">IF(D824&lt;&gt;0,((I824/D824)-1)*100,0)</f>
        <v>0</v>
      </c>
    </row>
    <row r="825" customFormat="false" ht="10.2" hidden="false" customHeight="false" outlineLevel="0" collapsed="false">
      <c r="B825" s="28" t="s">
        <v>829</v>
      </c>
      <c r="C825" s="28" t="s">
        <v>830</v>
      </c>
      <c r="D825" s="29" t="n">
        <v>0</v>
      </c>
      <c r="E825" s="29" t="n">
        <v>435000</v>
      </c>
      <c r="F825" s="29" t="n">
        <v>0</v>
      </c>
      <c r="G825" s="29" t="n">
        <v>87000</v>
      </c>
      <c r="H825" s="29" t="n">
        <v>0</v>
      </c>
      <c r="I825" s="29" t="n">
        <v>522000</v>
      </c>
      <c r="J825" s="29" t="n">
        <f aca="false">IF(D825&lt;&gt;0,((I825/D825)-1)*100,0)</f>
        <v>0</v>
      </c>
    </row>
    <row r="826" customFormat="false" ht="10.2" hidden="false" customHeight="false" outlineLevel="0" collapsed="false">
      <c r="B826" s="26" t="s">
        <v>831</v>
      </c>
      <c r="C826" s="26" t="s">
        <v>34</v>
      </c>
      <c r="D826" s="27" t="n">
        <v>0</v>
      </c>
      <c r="E826" s="27" t="n">
        <v>435000</v>
      </c>
      <c r="F826" s="27" t="n">
        <v>0</v>
      </c>
      <c r="G826" s="27" t="n">
        <v>87000</v>
      </c>
      <c r="H826" s="27" t="n">
        <v>0</v>
      </c>
      <c r="I826" s="27" t="n">
        <v>522000</v>
      </c>
      <c r="J826" s="27" t="n">
        <f aca="false">IF(D826&lt;&gt;0,((I826/D826)-1)*100,0)</f>
        <v>0</v>
      </c>
    </row>
    <row r="827" customFormat="false" ht="10.2" hidden="false" customHeight="false" outlineLevel="0" collapsed="false">
      <c r="B827" s="28" t="s">
        <v>832</v>
      </c>
      <c r="C827" s="28" t="s">
        <v>833</v>
      </c>
      <c r="D827" s="29" t="n">
        <v>0</v>
      </c>
      <c r="E827" s="29" t="n">
        <v>435000</v>
      </c>
      <c r="F827" s="29" t="n">
        <v>0</v>
      </c>
      <c r="G827" s="29" t="n">
        <v>87000</v>
      </c>
      <c r="H827" s="29" t="n">
        <v>0</v>
      </c>
      <c r="I827" s="29" t="n">
        <v>522000</v>
      </c>
      <c r="J827" s="29" t="n">
        <f aca="false">IF(D827&lt;&gt;0,((I827/D827)-1)*100,0)</f>
        <v>0</v>
      </c>
    </row>
    <row r="828" customFormat="false" ht="10.2" hidden="false" customHeight="false" outlineLevel="0" collapsed="false">
      <c r="B828" s="26" t="s">
        <v>834</v>
      </c>
      <c r="C828" s="26" t="s">
        <v>835</v>
      </c>
      <c r="D828" s="27" t="n">
        <v>0</v>
      </c>
      <c r="E828" s="27" t="n">
        <v>23100.39</v>
      </c>
      <c r="F828" s="27" t="n">
        <v>0</v>
      </c>
      <c r="G828" s="27" t="n">
        <v>1125.2</v>
      </c>
      <c r="H828" s="27" t="n">
        <v>0</v>
      </c>
      <c r="I828" s="27" t="n">
        <v>24225.59</v>
      </c>
      <c r="J828" s="27" t="n">
        <f aca="false">IF(D828&lt;&gt;0,((I828/D828)-1)*100,0)</f>
        <v>0</v>
      </c>
    </row>
    <row r="829" customFormat="false" ht="10.2" hidden="false" customHeight="false" outlineLevel="0" collapsed="false">
      <c r="B829" s="28" t="s">
        <v>836</v>
      </c>
      <c r="C829" s="28" t="s">
        <v>837</v>
      </c>
      <c r="D829" s="29" t="n">
        <v>0</v>
      </c>
      <c r="E829" s="29" t="n">
        <v>0</v>
      </c>
      <c r="F829" s="29" t="n">
        <v>0</v>
      </c>
      <c r="G829" s="29" t="n">
        <v>0</v>
      </c>
      <c r="H829" s="29" t="n">
        <v>0</v>
      </c>
      <c r="I829" s="29" t="n">
        <v>0</v>
      </c>
      <c r="J829" s="29" t="n">
        <f aca="false">IF(D829&lt;&gt;0,((I829/D829)-1)*100,0)</f>
        <v>0</v>
      </c>
    </row>
    <row r="830" customFormat="false" ht="10.2" hidden="false" customHeight="false" outlineLevel="0" collapsed="false">
      <c r="B830" s="28" t="s">
        <v>838</v>
      </c>
      <c r="C830" s="28" t="s">
        <v>839</v>
      </c>
      <c r="D830" s="29" t="n">
        <v>0</v>
      </c>
      <c r="E830" s="29" t="n">
        <v>0</v>
      </c>
      <c r="F830" s="29" t="n">
        <v>0</v>
      </c>
      <c r="G830" s="29" t="n">
        <v>0</v>
      </c>
      <c r="H830" s="29" t="n">
        <v>0</v>
      </c>
      <c r="I830" s="29" t="n">
        <v>0</v>
      </c>
      <c r="J830" s="29" t="n">
        <f aca="false">IF(D830&lt;&gt;0,((I830/D830)-1)*100,0)</f>
        <v>0</v>
      </c>
    </row>
    <row r="831" customFormat="false" ht="10.2" hidden="false" customHeight="false" outlineLevel="0" collapsed="false">
      <c r="B831" s="28" t="s">
        <v>840</v>
      </c>
      <c r="C831" s="28" t="s">
        <v>841</v>
      </c>
      <c r="D831" s="29" t="n">
        <v>0</v>
      </c>
      <c r="E831" s="29" t="n">
        <v>0</v>
      </c>
      <c r="F831" s="29" t="n">
        <v>0</v>
      </c>
      <c r="G831" s="29" t="n">
        <v>0</v>
      </c>
      <c r="H831" s="29" t="n">
        <v>0</v>
      </c>
      <c r="I831" s="29" t="n">
        <v>0</v>
      </c>
      <c r="J831" s="29" t="n">
        <f aca="false">IF(D831&lt;&gt;0,((I831/D831)-1)*100,0)</f>
        <v>0</v>
      </c>
    </row>
    <row r="832" customFormat="false" ht="10.2" hidden="false" customHeight="false" outlineLevel="0" collapsed="false">
      <c r="B832" s="28" t="s">
        <v>842</v>
      </c>
      <c r="C832" s="28" t="s">
        <v>843</v>
      </c>
      <c r="D832" s="29" t="n">
        <v>0</v>
      </c>
      <c r="E832" s="29" t="n">
        <v>23100.39</v>
      </c>
      <c r="F832" s="29" t="n">
        <v>0</v>
      </c>
      <c r="G832" s="29" t="n">
        <v>1125.2</v>
      </c>
      <c r="H832" s="29" t="n">
        <v>0</v>
      </c>
      <c r="I832" s="29" t="n">
        <v>24225.59</v>
      </c>
      <c r="J832" s="29" t="n">
        <f aca="false">IF(D832&lt;&gt;0,((I832/D832)-1)*100,0)</f>
        <v>0</v>
      </c>
    </row>
    <row r="833" customFormat="false" ht="10.2" hidden="false" customHeight="false" outlineLevel="0" collapsed="false">
      <c r="B833" s="26" t="s">
        <v>844</v>
      </c>
      <c r="C833" s="26" t="s">
        <v>34</v>
      </c>
      <c r="D833" s="27" t="n">
        <v>0</v>
      </c>
      <c r="E833" s="27" t="n">
        <v>23100.39</v>
      </c>
      <c r="F833" s="27" t="n">
        <v>0</v>
      </c>
      <c r="G833" s="27" t="n">
        <v>1125.2</v>
      </c>
      <c r="H833" s="27" t="n">
        <v>0</v>
      </c>
      <c r="I833" s="27" t="n">
        <v>24225.59</v>
      </c>
      <c r="J833" s="27" t="n">
        <f aca="false">IF(D833&lt;&gt;0,((I833/D833)-1)*100,0)</f>
        <v>0</v>
      </c>
    </row>
    <row r="834" customFormat="false" ht="10.2" hidden="false" customHeight="false" outlineLevel="0" collapsed="false">
      <c r="B834" s="28" t="s">
        <v>845</v>
      </c>
      <c r="C834" s="28" t="s">
        <v>846</v>
      </c>
      <c r="D834" s="29" t="n">
        <v>0</v>
      </c>
      <c r="E834" s="29" t="n">
        <v>23100.39</v>
      </c>
      <c r="F834" s="29" t="n">
        <v>0</v>
      </c>
      <c r="G834" s="29" t="n">
        <v>1125.2</v>
      </c>
      <c r="H834" s="29" t="n">
        <v>0</v>
      </c>
      <c r="I834" s="29" t="n">
        <v>24225.59</v>
      </c>
      <c r="J834" s="29" t="n">
        <f aca="false">IF(D834&lt;&gt;0,((I834/D834)-1)*100,0)</f>
        <v>0</v>
      </c>
    </row>
    <row r="835" customFormat="false" ht="10.2" hidden="false" customHeight="false" outlineLevel="0" collapsed="false">
      <c r="B835" s="26" t="s">
        <v>847</v>
      </c>
      <c r="C835" s="26" t="s">
        <v>848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f aca="false">IF(D835&lt;&gt;0,((I835/D835)-1)*100,0)</f>
        <v>0</v>
      </c>
    </row>
    <row r="836" customFormat="false" ht="10.2" hidden="false" customHeight="false" outlineLevel="0" collapsed="false">
      <c r="B836" s="28" t="s">
        <v>849</v>
      </c>
      <c r="C836" s="28" t="s">
        <v>850</v>
      </c>
      <c r="D836" s="29" t="n">
        <v>0</v>
      </c>
      <c r="E836" s="29" t="n">
        <v>0</v>
      </c>
      <c r="F836" s="29" t="n">
        <v>0</v>
      </c>
      <c r="G836" s="29" t="n">
        <v>0</v>
      </c>
      <c r="H836" s="29" t="n">
        <v>0</v>
      </c>
      <c r="I836" s="29" t="n">
        <v>0</v>
      </c>
      <c r="J836" s="29" t="n">
        <f aca="false">IF(D836&lt;&gt;0,((I836/D836)-1)*100,0)</f>
        <v>0</v>
      </c>
    </row>
    <row r="837" customFormat="false" ht="10.2" hidden="false" customHeight="false" outlineLevel="0" collapsed="false">
      <c r="B837" s="26" t="s">
        <v>851</v>
      </c>
      <c r="C837" s="26" t="s">
        <v>852</v>
      </c>
      <c r="D837" s="27" t="n">
        <v>0</v>
      </c>
      <c r="E837" s="27" t="n">
        <v>391125</v>
      </c>
      <c r="F837" s="27" t="n">
        <v>0</v>
      </c>
      <c r="G837" s="27" t="n">
        <v>0</v>
      </c>
      <c r="H837" s="27" t="n">
        <v>0</v>
      </c>
      <c r="I837" s="27" t="n">
        <v>391125</v>
      </c>
      <c r="J837" s="27" t="n">
        <f aca="false">IF(D837&lt;&gt;0,((I837/D837)-1)*100,0)</f>
        <v>0</v>
      </c>
    </row>
    <row r="838" customFormat="false" ht="10.2" hidden="false" customHeight="false" outlineLevel="0" collapsed="false">
      <c r="B838" s="28" t="s">
        <v>853</v>
      </c>
      <c r="C838" s="28" t="s">
        <v>854</v>
      </c>
      <c r="D838" s="29" t="n">
        <v>0</v>
      </c>
      <c r="E838" s="29" t="n">
        <v>391125</v>
      </c>
      <c r="F838" s="29" t="n">
        <v>0</v>
      </c>
      <c r="G838" s="29" t="n">
        <v>0</v>
      </c>
      <c r="H838" s="29" t="n">
        <v>0</v>
      </c>
      <c r="I838" s="29" t="n">
        <v>391125</v>
      </c>
      <c r="J838" s="29" t="n">
        <f aca="false">IF(D838&lt;&gt;0,((I838/D838)-1)*100,0)</f>
        <v>0</v>
      </c>
    </row>
    <row r="839" customFormat="false" ht="10.2" hidden="false" customHeight="false" outlineLevel="0" collapsed="false">
      <c r="B839" s="26" t="s">
        <v>855</v>
      </c>
      <c r="C839" s="26" t="s">
        <v>34</v>
      </c>
      <c r="D839" s="27" t="n">
        <v>0</v>
      </c>
      <c r="E839" s="27" t="n">
        <v>391125</v>
      </c>
      <c r="F839" s="27" t="n">
        <v>0</v>
      </c>
      <c r="G839" s="27" t="n">
        <v>0</v>
      </c>
      <c r="H839" s="27" t="n">
        <v>0</v>
      </c>
      <c r="I839" s="27" t="n">
        <v>391125</v>
      </c>
      <c r="J839" s="27" t="n">
        <f aca="false">IF(D839&lt;&gt;0,((I839/D839)-1)*100,0)</f>
        <v>0</v>
      </c>
    </row>
    <row r="840" customFormat="false" ht="10.2" hidden="false" customHeight="false" outlineLevel="0" collapsed="false">
      <c r="B840" s="28" t="s">
        <v>856</v>
      </c>
      <c r="C840" s="28" t="s">
        <v>857</v>
      </c>
      <c r="D840" s="29" t="n">
        <v>0</v>
      </c>
      <c r="E840" s="29" t="n">
        <v>391125</v>
      </c>
      <c r="F840" s="29" t="n">
        <v>0</v>
      </c>
      <c r="G840" s="29" t="n">
        <v>0</v>
      </c>
      <c r="H840" s="29" t="n">
        <v>0</v>
      </c>
      <c r="I840" s="29" t="n">
        <v>391125</v>
      </c>
      <c r="J840" s="29" t="n">
        <f aca="false">IF(D840&lt;&gt;0,((I840/D840)-1)*100,0)</f>
        <v>0</v>
      </c>
    </row>
    <row r="841" customFormat="false" ht="10.2" hidden="false" customHeight="false" outlineLevel="0" collapsed="false">
      <c r="B841" s="26" t="s">
        <v>858</v>
      </c>
      <c r="C841" s="26" t="s">
        <v>859</v>
      </c>
      <c r="D841" s="27" t="n">
        <v>0</v>
      </c>
      <c r="E841" s="27" t="n">
        <v>0</v>
      </c>
      <c r="F841" s="27" t="n">
        <v>0</v>
      </c>
      <c r="G841" s="27" t="n">
        <v>14616</v>
      </c>
      <c r="H841" s="27" t="n">
        <v>0</v>
      </c>
      <c r="I841" s="27" t="n">
        <v>14616</v>
      </c>
      <c r="J841" s="27" t="n">
        <f aca="false">IF(D841&lt;&gt;0,((I841/D841)-1)*100,0)</f>
        <v>0</v>
      </c>
    </row>
    <row r="842" customFormat="false" ht="10.2" hidden="false" customHeight="false" outlineLevel="0" collapsed="false">
      <c r="B842" s="28" t="s">
        <v>860</v>
      </c>
      <c r="C842" s="28" t="s">
        <v>861</v>
      </c>
      <c r="D842" s="29" t="n">
        <v>0</v>
      </c>
      <c r="E842" s="29" t="n">
        <v>0</v>
      </c>
      <c r="F842" s="29" t="n">
        <v>0</v>
      </c>
      <c r="G842" s="29" t="n">
        <v>14616</v>
      </c>
      <c r="H842" s="29" t="n">
        <v>0</v>
      </c>
      <c r="I842" s="29" t="n">
        <v>14616</v>
      </c>
      <c r="J842" s="29" t="n">
        <f aca="false">IF(D842&lt;&gt;0,((I842/D842)-1)*100,0)</f>
        <v>0</v>
      </c>
    </row>
    <row r="843" customFormat="false" ht="10.2" hidden="false" customHeight="false" outlineLevel="0" collapsed="false">
      <c r="B843" s="26" t="s">
        <v>862</v>
      </c>
      <c r="C843" s="26" t="s">
        <v>34</v>
      </c>
      <c r="D843" s="27" t="n">
        <v>0</v>
      </c>
      <c r="E843" s="27" t="n">
        <v>0</v>
      </c>
      <c r="F843" s="27" t="n">
        <v>0</v>
      </c>
      <c r="G843" s="27" t="n">
        <v>14616</v>
      </c>
      <c r="H843" s="27" t="n">
        <v>0</v>
      </c>
      <c r="I843" s="27" t="n">
        <v>14616</v>
      </c>
      <c r="J843" s="27" t="n">
        <f aca="false">IF(D843&lt;&gt;0,((I843/D843)-1)*100,0)</f>
        <v>0</v>
      </c>
    </row>
    <row r="844" customFormat="false" ht="10.2" hidden="false" customHeight="false" outlineLevel="0" collapsed="false">
      <c r="B844" s="28" t="s">
        <v>863</v>
      </c>
      <c r="C844" s="28" t="s">
        <v>864</v>
      </c>
      <c r="D844" s="29" t="n">
        <v>0</v>
      </c>
      <c r="E844" s="29" t="n">
        <v>0</v>
      </c>
      <c r="F844" s="29" t="n">
        <v>0</v>
      </c>
      <c r="G844" s="29" t="n">
        <v>14616</v>
      </c>
      <c r="H844" s="29" t="n">
        <v>0</v>
      </c>
      <c r="I844" s="29" t="n">
        <v>14616</v>
      </c>
      <c r="J844" s="29" t="n">
        <f aca="false">IF(D844&lt;&gt;0,((I844/D844)-1)*100,0)</f>
        <v>0</v>
      </c>
    </row>
    <row r="845" customFormat="false" ht="10.2" hidden="false" customHeight="false" outlineLevel="0" collapsed="false">
      <c r="B845" s="28" t="s">
        <v>865</v>
      </c>
      <c r="C845" s="28" t="s">
        <v>866</v>
      </c>
      <c r="D845" s="29" t="n">
        <v>0</v>
      </c>
      <c r="E845" s="29" t="n">
        <v>0</v>
      </c>
      <c r="F845" s="29" t="n">
        <v>0</v>
      </c>
      <c r="G845" s="29" t="n">
        <v>0</v>
      </c>
      <c r="H845" s="29" t="n">
        <v>0</v>
      </c>
      <c r="I845" s="29" t="n">
        <v>0</v>
      </c>
      <c r="J845" s="29" t="n">
        <f aca="false">IF(D845&lt;&gt;0,((I845/D845)-1)*100,0)</f>
        <v>0</v>
      </c>
    </row>
    <row r="846" customFormat="false" ht="10.2" hidden="false" customHeight="false" outlineLevel="0" collapsed="false">
      <c r="B846" s="28" t="s">
        <v>867</v>
      </c>
      <c r="C846" s="28" t="s">
        <v>868</v>
      </c>
      <c r="D846" s="29" t="n">
        <v>0</v>
      </c>
      <c r="E846" s="29" t="n">
        <v>0</v>
      </c>
      <c r="F846" s="29" t="n">
        <v>0</v>
      </c>
      <c r="G846" s="29" t="n">
        <v>0</v>
      </c>
      <c r="H846" s="29" t="n">
        <v>0</v>
      </c>
      <c r="I846" s="29" t="n">
        <v>0</v>
      </c>
      <c r="J846" s="29" t="n">
        <f aca="false">IF(D846&lt;&gt;0,((I846/D846)-1)*100,0)</f>
        <v>0</v>
      </c>
    </row>
    <row r="847" customFormat="false" ht="10.2" hidden="false" customHeight="false" outlineLevel="0" collapsed="false">
      <c r="B847" s="28" t="s">
        <v>869</v>
      </c>
      <c r="C847" s="28" t="s">
        <v>870</v>
      </c>
      <c r="D847" s="29" t="n">
        <v>0</v>
      </c>
      <c r="E847" s="29" t="n">
        <v>0</v>
      </c>
      <c r="F847" s="29" t="n">
        <v>0</v>
      </c>
      <c r="G847" s="29" t="n">
        <v>0</v>
      </c>
      <c r="H847" s="29" t="n">
        <v>0</v>
      </c>
      <c r="I847" s="29" t="n">
        <v>0</v>
      </c>
      <c r="J847" s="29" t="n">
        <f aca="false">IF(D847&lt;&gt;0,((I847/D847)-1)*100,0)</f>
        <v>0</v>
      </c>
    </row>
    <row r="848" customFormat="false" ht="10.2" hidden="false" customHeight="false" outlineLevel="0" collapsed="false">
      <c r="B848" s="28" t="s">
        <v>871</v>
      </c>
      <c r="C848" s="28" t="s">
        <v>872</v>
      </c>
      <c r="D848" s="29" t="n">
        <v>0</v>
      </c>
      <c r="E848" s="29" t="n">
        <v>0</v>
      </c>
      <c r="F848" s="29" t="n">
        <v>0</v>
      </c>
      <c r="G848" s="29" t="n">
        <v>0</v>
      </c>
      <c r="H848" s="29" t="n">
        <v>0</v>
      </c>
      <c r="I848" s="29" t="n">
        <v>0</v>
      </c>
      <c r="J848" s="29" t="n">
        <f aca="false">IF(D848&lt;&gt;0,((I848/D848)-1)*100,0)</f>
        <v>0</v>
      </c>
    </row>
    <row r="849" customFormat="false" ht="10.2" hidden="false" customHeight="false" outlineLevel="0" collapsed="false">
      <c r="B849" s="28" t="s">
        <v>873</v>
      </c>
      <c r="C849" s="28" t="s">
        <v>874</v>
      </c>
      <c r="D849" s="29" t="n">
        <v>0</v>
      </c>
      <c r="E849" s="29" t="n">
        <v>0</v>
      </c>
      <c r="F849" s="29" t="n">
        <v>0</v>
      </c>
      <c r="G849" s="29" t="n">
        <v>0</v>
      </c>
      <c r="H849" s="29" t="n">
        <v>0</v>
      </c>
      <c r="I849" s="29" t="n">
        <v>0</v>
      </c>
      <c r="J849" s="29" t="n">
        <f aca="false">IF(D849&lt;&gt;0,((I849/D849)-1)*100,0)</f>
        <v>0</v>
      </c>
    </row>
    <row r="850" customFormat="false" ht="10.2" hidden="false" customHeight="false" outlineLevel="0" collapsed="false">
      <c r="B850" s="26" t="s">
        <v>875</v>
      </c>
      <c r="C850" s="26" t="s">
        <v>876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f aca="false">IF(D850&lt;&gt;0,((I850/D850)-1)*100,0)</f>
        <v>0</v>
      </c>
    </row>
    <row r="851" customFormat="false" ht="10.2" hidden="false" customHeight="false" outlineLevel="0" collapsed="false">
      <c r="B851" s="28" t="s">
        <v>877</v>
      </c>
      <c r="C851" s="28" t="s">
        <v>878</v>
      </c>
      <c r="D851" s="29" t="n">
        <v>0</v>
      </c>
      <c r="E851" s="29" t="n">
        <v>0</v>
      </c>
      <c r="F851" s="29" t="n">
        <v>0</v>
      </c>
      <c r="G851" s="29" t="n">
        <v>0</v>
      </c>
      <c r="H851" s="29" t="n">
        <v>0</v>
      </c>
      <c r="I851" s="29" t="n">
        <v>0</v>
      </c>
      <c r="J851" s="29" t="n">
        <f aca="false">IF(D851&lt;&gt;0,((I851/D851)-1)*100,0)</f>
        <v>0</v>
      </c>
    </row>
    <row r="852" customFormat="false" ht="10.2" hidden="false" customHeight="false" outlineLevel="0" collapsed="false">
      <c r="B852" s="28" t="s">
        <v>879</v>
      </c>
      <c r="C852" s="28" t="s">
        <v>880</v>
      </c>
      <c r="D852" s="29" t="n">
        <v>0</v>
      </c>
      <c r="E852" s="29" t="n">
        <v>0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f aca="false">IF(D852&lt;&gt;0,((I852/D852)-1)*100,0)</f>
        <v>0</v>
      </c>
    </row>
    <row r="853" customFormat="false" ht="10.2" hidden="false" customHeight="false" outlineLevel="0" collapsed="false">
      <c r="B853" s="26" t="s">
        <v>881</v>
      </c>
      <c r="C853" s="26" t="s">
        <v>882</v>
      </c>
      <c r="D853" s="27" t="n">
        <v>0</v>
      </c>
      <c r="E853" s="27" t="n">
        <v>0</v>
      </c>
      <c r="F853" s="27" t="n">
        <v>0</v>
      </c>
      <c r="G853" s="27" t="n">
        <v>0</v>
      </c>
      <c r="H853" s="27" t="n">
        <v>0</v>
      </c>
      <c r="I853" s="27" t="n">
        <v>0</v>
      </c>
      <c r="J853" s="27" t="n">
        <f aca="false">IF(D853&lt;&gt;0,((I853/D853)-1)*100,0)</f>
        <v>0</v>
      </c>
    </row>
    <row r="854" customFormat="false" ht="10.2" hidden="false" customHeight="false" outlineLevel="0" collapsed="false">
      <c r="B854" s="28" t="s">
        <v>883</v>
      </c>
      <c r="C854" s="28" t="s">
        <v>884</v>
      </c>
      <c r="D854" s="29" t="n">
        <v>0</v>
      </c>
      <c r="E854" s="29" t="n">
        <v>0</v>
      </c>
      <c r="F854" s="29" t="n">
        <v>0</v>
      </c>
      <c r="G854" s="29" t="n">
        <v>0</v>
      </c>
      <c r="H854" s="29" t="n">
        <v>0</v>
      </c>
      <c r="I854" s="29" t="n">
        <v>0</v>
      </c>
      <c r="J854" s="29" t="n">
        <f aca="false">IF(D854&lt;&gt;0,((I854/D854)-1)*100,0)</f>
        <v>0</v>
      </c>
    </row>
    <row r="855" customFormat="false" ht="10.2" hidden="false" customHeight="false" outlineLevel="0" collapsed="false">
      <c r="B855" s="26" t="s">
        <v>885</v>
      </c>
      <c r="C855" s="26" t="s">
        <v>886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f aca="false">IF(D855&lt;&gt;0,((I855/D855)-1)*100,0)</f>
        <v>0</v>
      </c>
    </row>
    <row r="856" customFormat="false" ht="10.2" hidden="false" customHeight="false" outlineLevel="0" collapsed="false">
      <c r="B856" s="28" t="s">
        <v>887</v>
      </c>
      <c r="C856" s="28" t="s">
        <v>888</v>
      </c>
      <c r="D856" s="29" t="n">
        <v>0</v>
      </c>
      <c r="E856" s="29" t="n">
        <v>0</v>
      </c>
      <c r="F856" s="29" t="n">
        <v>0</v>
      </c>
      <c r="G856" s="29" t="n">
        <v>0</v>
      </c>
      <c r="H856" s="29" t="n">
        <v>0</v>
      </c>
      <c r="I856" s="29" t="n">
        <v>0</v>
      </c>
      <c r="J856" s="29" t="n">
        <f aca="false">IF(D856&lt;&gt;0,((I856/D856)-1)*100,0)</f>
        <v>0</v>
      </c>
    </row>
    <row r="857" customFormat="false" ht="10.2" hidden="false" customHeight="false" outlineLevel="0" collapsed="false">
      <c r="B857" s="28" t="s">
        <v>889</v>
      </c>
      <c r="C857" s="28" t="s">
        <v>890</v>
      </c>
      <c r="D857" s="29" t="n">
        <v>0</v>
      </c>
      <c r="E857" s="29" t="n">
        <v>0</v>
      </c>
      <c r="F857" s="29" t="n">
        <v>0</v>
      </c>
      <c r="G857" s="29" t="n">
        <v>0</v>
      </c>
      <c r="H857" s="29" t="n">
        <v>0</v>
      </c>
      <c r="I857" s="29" t="n">
        <v>0</v>
      </c>
      <c r="J857" s="29" t="n">
        <f aca="false">IF(D857&lt;&gt;0,((I857/D857)-1)*100,0)</f>
        <v>0</v>
      </c>
    </row>
    <row r="858" customFormat="false" ht="10.2" hidden="false" customHeight="false" outlineLevel="0" collapsed="false">
      <c r="B858" s="28" t="s">
        <v>891</v>
      </c>
      <c r="C858" s="28" t="s">
        <v>892</v>
      </c>
      <c r="D858" s="29" t="n">
        <v>0</v>
      </c>
      <c r="E858" s="29" t="n">
        <v>0</v>
      </c>
      <c r="F858" s="29" t="n">
        <v>0</v>
      </c>
      <c r="G858" s="29" t="n">
        <v>0</v>
      </c>
      <c r="H858" s="29" t="n">
        <v>0</v>
      </c>
      <c r="I858" s="29" t="n">
        <v>0</v>
      </c>
      <c r="J858" s="29" t="n">
        <f aca="false">IF(D858&lt;&gt;0,((I858/D858)-1)*100,0)</f>
        <v>0</v>
      </c>
    </row>
    <row r="859" customFormat="false" ht="10.2" hidden="false" customHeight="false" outlineLevel="0" collapsed="false">
      <c r="B859" s="28" t="s">
        <v>893</v>
      </c>
      <c r="C859" s="28" t="s">
        <v>894</v>
      </c>
      <c r="D859" s="29" t="n">
        <v>0</v>
      </c>
      <c r="E859" s="29" t="n">
        <v>0</v>
      </c>
      <c r="F859" s="29" t="n">
        <v>0</v>
      </c>
      <c r="G859" s="29" t="n">
        <v>0</v>
      </c>
      <c r="H859" s="29" t="n">
        <v>0</v>
      </c>
      <c r="I859" s="29" t="n">
        <v>0</v>
      </c>
      <c r="J859" s="29" t="n">
        <f aca="false">IF(D859&lt;&gt;0,((I859/D859)-1)*100,0)</f>
        <v>0</v>
      </c>
    </row>
    <row r="860" customFormat="false" ht="10.2" hidden="false" customHeight="false" outlineLevel="0" collapsed="false">
      <c r="B860" s="28" t="s">
        <v>895</v>
      </c>
      <c r="C860" s="28" t="s">
        <v>896</v>
      </c>
      <c r="D860" s="29" t="n">
        <v>0</v>
      </c>
      <c r="E860" s="29" t="n">
        <v>0</v>
      </c>
      <c r="F860" s="29" t="n">
        <v>0</v>
      </c>
      <c r="G860" s="29" t="n">
        <v>0</v>
      </c>
      <c r="H860" s="29" t="n">
        <v>0</v>
      </c>
      <c r="I860" s="29" t="n">
        <v>0</v>
      </c>
      <c r="J860" s="29" t="n">
        <f aca="false">IF(D860&lt;&gt;0,((I860/D860)-1)*100,0)</f>
        <v>0</v>
      </c>
    </row>
    <row r="861" customFormat="false" ht="10.2" hidden="false" customHeight="false" outlineLevel="0" collapsed="false">
      <c r="B861" s="26" t="s">
        <v>897</v>
      </c>
      <c r="C861" s="26" t="s">
        <v>898</v>
      </c>
      <c r="D861" s="27" t="n">
        <v>9560</v>
      </c>
      <c r="E861" s="27" t="n">
        <v>38616.54</v>
      </c>
      <c r="F861" s="27" t="n">
        <v>0</v>
      </c>
      <c r="G861" s="27" t="n">
        <v>6102</v>
      </c>
      <c r="H861" s="27" t="n">
        <v>0</v>
      </c>
      <c r="I861" s="27" t="n">
        <v>54278.54</v>
      </c>
      <c r="J861" s="27" t="n">
        <f aca="false">IF(D861&lt;&gt;0,((I861/D861)-1)*100,0)</f>
        <v>467.767154811715</v>
      </c>
    </row>
    <row r="862" customFormat="false" ht="10.2" hidden="false" customHeight="false" outlineLevel="0" collapsed="false">
      <c r="B862" s="26" t="s">
        <v>899</v>
      </c>
      <c r="C862" s="26" t="s">
        <v>900</v>
      </c>
      <c r="D862" s="27" t="n">
        <v>9560</v>
      </c>
      <c r="E862" s="27" t="n">
        <v>1496.54</v>
      </c>
      <c r="F862" s="27" t="n">
        <v>0</v>
      </c>
      <c r="G862" s="27" t="n">
        <v>6102</v>
      </c>
      <c r="H862" s="27" t="n">
        <v>0</v>
      </c>
      <c r="I862" s="27" t="n">
        <v>17158.54</v>
      </c>
      <c r="J862" s="27" t="n">
        <f aca="false">IF(D862&lt;&gt;0,((I862/D862)-1)*100,0)</f>
        <v>79.4826359832636</v>
      </c>
    </row>
    <row r="863" customFormat="false" ht="10.2" hidden="false" customHeight="false" outlineLevel="0" collapsed="false">
      <c r="B863" s="28" t="s">
        <v>901</v>
      </c>
      <c r="C863" s="28" t="s">
        <v>902</v>
      </c>
      <c r="D863" s="29" t="n">
        <v>9560</v>
      </c>
      <c r="E863" s="29" t="n">
        <v>1496.54</v>
      </c>
      <c r="F863" s="29" t="n">
        <v>0</v>
      </c>
      <c r="G863" s="29" t="n">
        <v>6102</v>
      </c>
      <c r="H863" s="29" t="n">
        <v>0</v>
      </c>
      <c r="I863" s="29" t="n">
        <v>17158.54</v>
      </c>
      <c r="J863" s="29" t="n">
        <f aca="false">IF(D863&lt;&gt;0,((I863/D863)-1)*100,0)</f>
        <v>79.4826359832636</v>
      </c>
    </row>
    <row r="864" customFormat="false" ht="10.2" hidden="false" customHeight="false" outlineLevel="0" collapsed="false">
      <c r="B864" s="26" t="s">
        <v>903</v>
      </c>
      <c r="C864" s="26" t="s">
        <v>34</v>
      </c>
      <c r="D864" s="27" t="n">
        <v>9560</v>
      </c>
      <c r="E864" s="27" t="n">
        <v>1496.54</v>
      </c>
      <c r="F864" s="27" t="n">
        <v>0</v>
      </c>
      <c r="G864" s="27" t="n">
        <v>6102</v>
      </c>
      <c r="H864" s="27" t="n">
        <v>0</v>
      </c>
      <c r="I864" s="27" t="n">
        <v>17158.54</v>
      </c>
      <c r="J864" s="27" t="n">
        <f aca="false">IF(D864&lt;&gt;0,((I864/D864)-1)*100,0)</f>
        <v>79.4826359832636</v>
      </c>
    </row>
    <row r="865" customFormat="false" ht="10.2" hidden="false" customHeight="false" outlineLevel="0" collapsed="false">
      <c r="B865" s="28" t="s">
        <v>904</v>
      </c>
      <c r="C865" s="28" t="s">
        <v>905</v>
      </c>
      <c r="D865" s="29" t="n">
        <v>9560</v>
      </c>
      <c r="E865" s="29" t="n">
        <v>1496.54</v>
      </c>
      <c r="F865" s="29" t="n">
        <v>0</v>
      </c>
      <c r="G865" s="29" t="n">
        <v>6102</v>
      </c>
      <c r="H865" s="29" t="n">
        <v>0</v>
      </c>
      <c r="I865" s="29" t="n">
        <v>17158.54</v>
      </c>
      <c r="J865" s="29" t="n">
        <f aca="false">IF(D865&lt;&gt;0,((I865/D865)-1)*100,0)</f>
        <v>79.4826359832636</v>
      </c>
    </row>
    <row r="866" customFormat="false" ht="10.2" hidden="false" customHeight="false" outlineLevel="0" collapsed="false">
      <c r="B866" s="26" t="s">
        <v>906</v>
      </c>
      <c r="C866" s="26" t="s">
        <v>907</v>
      </c>
      <c r="D866" s="27" t="n">
        <v>0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0</v>
      </c>
      <c r="J866" s="27" t="n">
        <f aca="false">IF(D866&lt;&gt;0,((I866/D866)-1)*100,0)</f>
        <v>0</v>
      </c>
    </row>
    <row r="867" customFormat="false" ht="10.2" hidden="false" customHeight="false" outlineLevel="0" collapsed="false">
      <c r="B867" s="28" t="s">
        <v>908</v>
      </c>
      <c r="C867" s="28" t="s">
        <v>909</v>
      </c>
      <c r="D867" s="29" t="n">
        <v>0</v>
      </c>
      <c r="E867" s="29" t="n">
        <v>0</v>
      </c>
      <c r="F867" s="29" t="n">
        <v>0</v>
      </c>
      <c r="G867" s="29" t="n">
        <v>0</v>
      </c>
      <c r="H867" s="29" t="n">
        <v>0</v>
      </c>
      <c r="I867" s="29" t="n">
        <v>0</v>
      </c>
      <c r="J867" s="29" t="n">
        <f aca="false">IF(D867&lt;&gt;0,((I867/D867)-1)*100,0)</f>
        <v>0</v>
      </c>
    </row>
    <row r="868" customFormat="false" ht="10.2" hidden="false" customHeight="false" outlineLevel="0" collapsed="false">
      <c r="B868" s="26" t="s">
        <v>910</v>
      </c>
      <c r="C868" s="26" t="s">
        <v>911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f aca="false">IF(D868&lt;&gt;0,((I868/D868)-1)*100,0)</f>
        <v>0</v>
      </c>
    </row>
    <row r="869" customFormat="false" ht="10.2" hidden="false" customHeight="false" outlineLevel="0" collapsed="false">
      <c r="B869" s="28" t="s">
        <v>912</v>
      </c>
      <c r="C869" s="28" t="s">
        <v>913</v>
      </c>
      <c r="D869" s="29" t="n">
        <v>0</v>
      </c>
      <c r="E869" s="29" t="n">
        <v>0</v>
      </c>
      <c r="F869" s="29" t="n">
        <v>0</v>
      </c>
      <c r="G869" s="29" t="n">
        <v>0</v>
      </c>
      <c r="H869" s="29" t="n">
        <v>0</v>
      </c>
      <c r="I869" s="29" t="n">
        <v>0</v>
      </c>
      <c r="J869" s="29" t="n">
        <f aca="false">IF(D869&lt;&gt;0,((I869/D869)-1)*100,0)</f>
        <v>0</v>
      </c>
    </row>
    <row r="870" customFormat="false" ht="10.2" hidden="false" customHeight="false" outlineLevel="0" collapsed="false">
      <c r="B870" s="26" t="s">
        <v>914</v>
      </c>
      <c r="C870" s="26" t="s">
        <v>915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f aca="false">IF(D870&lt;&gt;0,((I870/D870)-1)*100,0)</f>
        <v>0</v>
      </c>
    </row>
    <row r="871" customFormat="false" ht="10.2" hidden="false" customHeight="false" outlineLevel="0" collapsed="false">
      <c r="B871" s="28" t="s">
        <v>916</v>
      </c>
      <c r="C871" s="28" t="s">
        <v>917</v>
      </c>
      <c r="D871" s="29" t="n">
        <v>0</v>
      </c>
      <c r="E871" s="29" t="n">
        <v>0</v>
      </c>
      <c r="F871" s="29" t="n">
        <v>0</v>
      </c>
      <c r="G871" s="29" t="n">
        <v>0</v>
      </c>
      <c r="H871" s="29" t="n">
        <v>0</v>
      </c>
      <c r="I871" s="29" t="n">
        <v>0</v>
      </c>
      <c r="J871" s="29" t="n">
        <f aca="false">IF(D871&lt;&gt;0,((I871/D871)-1)*100,0)</f>
        <v>0</v>
      </c>
    </row>
    <row r="872" customFormat="false" ht="10.2" hidden="false" customHeight="false" outlineLevel="0" collapsed="false">
      <c r="B872" s="26" t="s">
        <v>918</v>
      </c>
      <c r="C872" s="26" t="s">
        <v>919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f aca="false">IF(D872&lt;&gt;0,((I872/D872)-1)*100,0)</f>
        <v>0</v>
      </c>
    </row>
    <row r="873" customFormat="false" ht="10.2" hidden="false" customHeight="false" outlineLevel="0" collapsed="false">
      <c r="B873" s="28" t="s">
        <v>920</v>
      </c>
      <c r="C873" s="28" t="s">
        <v>921</v>
      </c>
      <c r="D873" s="29" t="n">
        <v>0</v>
      </c>
      <c r="E873" s="29" t="n">
        <v>0</v>
      </c>
      <c r="F873" s="29" t="n">
        <v>0</v>
      </c>
      <c r="G873" s="29" t="n">
        <v>0</v>
      </c>
      <c r="H873" s="29" t="n">
        <v>0</v>
      </c>
      <c r="I873" s="29" t="n">
        <v>0</v>
      </c>
      <c r="J873" s="29" t="n">
        <f aca="false">IF(D873&lt;&gt;0,((I873/D873)-1)*100,0)</f>
        <v>0</v>
      </c>
    </row>
    <row r="874" customFormat="false" ht="10.2" hidden="false" customHeight="false" outlineLevel="0" collapsed="false">
      <c r="B874" s="26" t="s">
        <v>922</v>
      </c>
      <c r="C874" s="26" t="s">
        <v>923</v>
      </c>
      <c r="D874" s="27" t="n">
        <v>0</v>
      </c>
      <c r="E874" s="27" t="n">
        <v>0</v>
      </c>
      <c r="F874" s="27" t="n">
        <v>0</v>
      </c>
      <c r="G874" s="27" t="n">
        <v>0</v>
      </c>
      <c r="H874" s="27" t="n">
        <v>0</v>
      </c>
      <c r="I874" s="27" t="n">
        <v>0</v>
      </c>
      <c r="J874" s="27" t="n">
        <f aca="false">IF(D874&lt;&gt;0,((I874/D874)-1)*100,0)</f>
        <v>0</v>
      </c>
    </row>
    <row r="875" customFormat="false" ht="10.2" hidden="false" customHeight="false" outlineLevel="0" collapsed="false">
      <c r="B875" s="28" t="s">
        <v>924</v>
      </c>
      <c r="C875" s="28" t="s">
        <v>925</v>
      </c>
      <c r="D875" s="29" t="n">
        <v>0</v>
      </c>
      <c r="E875" s="29" t="n">
        <v>0</v>
      </c>
      <c r="F875" s="29" t="n">
        <v>0</v>
      </c>
      <c r="G875" s="29" t="n">
        <v>0</v>
      </c>
      <c r="H875" s="29" t="n">
        <v>0</v>
      </c>
      <c r="I875" s="29" t="n">
        <v>0</v>
      </c>
      <c r="J875" s="29" t="n">
        <f aca="false">IF(D875&lt;&gt;0,((I875/D875)-1)*100,0)</f>
        <v>0</v>
      </c>
    </row>
    <row r="876" customFormat="false" ht="10.2" hidden="false" customHeight="false" outlineLevel="0" collapsed="false">
      <c r="B876" s="26" t="s">
        <v>926</v>
      </c>
      <c r="C876" s="26" t="s">
        <v>927</v>
      </c>
      <c r="D876" s="27" t="n">
        <v>0</v>
      </c>
      <c r="E876" s="27" t="n">
        <v>37120</v>
      </c>
      <c r="F876" s="27" t="n">
        <v>0</v>
      </c>
      <c r="G876" s="27" t="n">
        <v>0</v>
      </c>
      <c r="H876" s="27" t="n">
        <v>0</v>
      </c>
      <c r="I876" s="27" t="n">
        <v>37120</v>
      </c>
      <c r="J876" s="27" t="n">
        <f aca="false">IF(D876&lt;&gt;0,((I876/D876)-1)*100,0)</f>
        <v>0</v>
      </c>
    </row>
    <row r="877" customFormat="false" ht="10.2" hidden="false" customHeight="false" outlineLevel="0" collapsed="false">
      <c r="B877" s="28" t="s">
        <v>928</v>
      </c>
      <c r="C877" s="28" t="s">
        <v>929</v>
      </c>
      <c r="D877" s="29" t="n">
        <v>0</v>
      </c>
      <c r="E877" s="29" t="n">
        <v>37120</v>
      </c>
      <c r="F877" s="29" t="n">
        <v>0</v>
      </c>
      <c r="G877" s="29" t="n">
        <v>0</v>
      </c>
      <c r="H877" s="29" t="n">
        <v>0</v>
      </c>
      <c r="I877" s="29" t="n">
        <v>37120</v>
      </c>
      <c r="J877" s="29" t="n">
        <f aca="false">IF(D877&lt;&gt;0,((I877/D877)-1)*100,0)</f>
        <v>0</v>
      </c>
    </row>
    <row r="878" customFormat="false" ht="10.2" hidden="false" customHeight="false" outlineLevel="0" collapsed="false">
      <c r="B878" s="26" t="s">
        <v>930</v>
      </c>
      <c r="C878" s="26" t="s">
        <v>34</v>
      </c>
      <c r="D878" s="27" t="n">
        <v>0</v>
      </c>
      <c r="E878" s="27" t="n">
        <v>37120</v>
      </c>
      <c r="F878" s="27" t="n">
        <v>0</v>
      </c>
      <c r="G878" s="27" t="n">
        <v>0</v>
      </c>
      <c r="H878" s="27" t="n">
        <v>0</v>
      </c>
      <c r="I878" s="27" t="n">
        <v>37120</v>
      </c>
      <c r="J878" s="27" t="n">
        <f aca="false">IF(D878&lt;&gt;0,((I878/D878)-1)*100,0)</f>
        <v>0</v>
      </c>
    </row>
    <row r="879" customFormat="false" ht="10.2" hidden="false" customHeight="false" outlineLevel="0" collapsed="false">
      <c r="B879" s="28" t="s">
        <v>931</v>
      </c>
      <c r="C879" s="28" t="s">
        <v>932</v>
      </c>
      <c r="D879" s="29" t="n">
        <v>0</v>
      </c>
      <c r="E879" s="29" t="n">
        <v>37120</v>
      </c>
      <c r="F879" s="29" t="n">
        <v>0</v>
      </c>
      <c r="G879" s="29" t="n">
        <v>0</v>
      </c>
      <c r="H879" s="29" t="n">
        <v>0</v>
      </c>
      <c r="I879" s="29" t="n">
        <v>37120</v>
      </c>
      <c r="J879" s="29" t="n">
        <f aca="false">IF(D879&lt;&gt;0,((I879/D879)-1)*100,0)</f>
        <v>0</v>
      </c>
    </row>
    <row r="880" customFormat="false" ht="10.2" hidden="false" customHeight="false" outlineLevel="0" collapsed="false">
      <c r="B880" s="26" t="s">
        <v>933</v>
      </c>
      <c r="C880" s="26" t="s">
        <v>934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  <c r="J880" s="27" t="n">
        <f aca="false">IF(D880&lt;&gt;0,((I880/D880)-1)*100,0)</f>
        <v>0</v>
      </c>
    </row>
    <row r="881" customFormat="false" ht="10.2" hidden="false" customHeight="false" outlineLevel="0" collapsed="false">
      <c r="B881" s="28" t="s">
        <v>935</v>
      </c>
      <c r="C881" s="28" t="s">
        <v>936</v>
      </c>
      <c r="D881" s="29" t="n">
        <v>0</v>
      </c>
      <c r="E881" s="29" t="n">
        <v>0</v>
      </c>
      <c r="F881" s="29" t="n">
        <v>0</v>
      </c>
      <c r="G881" s="29" t="n">
        <v>0</v>
      </c>
      <c r="H881" s="29" t="n">
        <v>0</v>
      </c>
      <c r="I881" s="29" t="n">
        <v>0</v>
      </c>
      <c r="J881" s="29" t="n">
        <f aca="false">IF(D881&lt;&gt;0,((I881/D881)-1)*100,0)</f>
        <v>0</v>
      </c>
    </row>
    <row r="882" customFormat="false" ht="10.2" hidden="false" customHeight="false" outlineLevel="0" collapsed="false">
      <c r="B882" s="26" t="s">
        <v>937</v>
      </c>
      <c r="C882" s="26" t="s">
        <v>938</v>
      </c>
      <c r="D882" s="27" t="n">
        <v>0</v>
      </c>
      <c r="E882" s="27" t="n">
        <v>0</v>
      </c>
      <c r="F882" s="27" t="n">
        <v>0</v>
      </c>
      <c r="G882" s="27" t="n">
        <v>0</v>
      </c>
      <c r="H882" s="27" t="n">
        <v>0</v>
      </c>
      <c r="I882" s="27" t="n">
        <v>0</v>
      </c>
      <c r="J882" s="27" t="n">
        <f aca="false">IF(D882&lt;&gt;0,((I882/D882)-1)*100,0)</f>
        <v>0</v>
      </c>
    </row>
    <row r="883" customFormat="false" ht="10.2" hidden="false" customHeight="false" outlineLevel="0" collapsed="false">
      <c r="B883" s="28" t="s">
        <v>939</v>
      </c>
      <c r="C883" s="28" t="s">
        <v>940</v>
      </c>
      <c r="D883" s="29" t="n">
        <v>0</v>
      </c>
      <c r="E883" s="29" t="n">
        <v>0</v>
      </c>
      <c r="F883" s="29" t="n">
        <v>0</v>
      </c>
      <c r="G883" s="29" t="n">
        <v>0</v>
      </c>
      <c r="H883" s="29" t="n">
        <v>0</v>
      </c>
      <c r="I883" s="29" t="n">
        <v>0</v>
      </c>
      <c r="J883" s="29" t="n">
        <f aca="false">IF(D883&lt;&gt;0,((I883/D883)-1)*100,0)</f>
        <v>0</v>
      </c>
    </row>
    <row r="884" customFormat="false" ht="10.2" hidden="false" customHeight="false" outlineLevel="0" collapsed="false">
      <c r="B884" s="26" t="s">
        <v>941</v>
      </c>
      <c r="C884" s="26" t="s">
        <v>942</v>
      </c>
      <c r="D884" s="27" t="n">
        <v>153000</v>
      </c>
      <c r="E884" s="27" t="n">
        <v>301036.17</v>
      </c>
      <c r="F884" s="27" t="n">
        <v>0</v>
      </c>
      <c r="G884" s="27" t="n">
        <v>679256.98</v>
      </c>
      <c r="H884" s="27" t="n">
        <v>289205.9</v>
      </c>
      <c r="I884" s="27" t="n">
        <v>844087.25</v>
      </c>
      <c r="J884" s="27" t="n">
        <f aca="false">IF(D884&lt;&gt;0,((I884/D884)-1)*100,0)</f>
        <v>451.691013071895</v>
      </c>
    </row>
    <row r="885" customFormat="false" ht="10.2" hidden="false" customHeight="false" outlineLevel="0" collapsed="false">
      <c r="B885" s="26" t="s">
        <v>943</v>
      </c>
      <c r="C885" s="26" t="s">
        <v>944</v>
      </c>
      <c r="D885" s="27" t="n">
        <v>0</v>
      </c>
      <c r="E885" s="27" t="n">
        <v>27874.56</v>
      </c>
      <c r="F885" s="27" t="n">
        <v>0</v>
      </c>
      <c r="G885" s="27" t="n">
        <v>153933.93</v>
      </c>
      <c r="H885" s="27" t="n">
        <v>88033.93</v>
      </c>
      <c r="I885" s="27" t="n">
        <v>93774.56</v>
      </c>
      <c r="J885" s="27" t="n">
        <f aca="false">IF(D885&lt;&gt;0,((I885/D885)-1)*100,0)</f>
        <v>0</v>
      </c>
    </row>
    <row r="886" customFormat="false" ht="10.2" hidden="false" customHeight="false" outlineLevel="0" collapsed="false">
      <c r="B886" s="28" t="s">
        <v>945</v>
      </c>
      <c r="C886" s="28" t="s">
        <v>946</v>
      </c>
      <c r="D886" s="29" t="n">
        <v>0</v>
      </c>
      <c r="E886" s="29" t="n">
        <v>0</v>
      </c>
      <c r="F886" s="29" t="n">
        <v>0</v>
      </c>
      <c r="G886" s="29" t="n">
        <v>0</v>
      </c>
      <c r="H886" s="29" t="n">
        <v>0</v>
      </c>
      <c r="I886" s="29" t="n">
        <v>0</v>
      </c>
      <c r="J886" s="29" t="n">
        <f aca="false">IF(D886&lt;&gt;0,((I886/D886)-1)*100,0)</f>
        <v>0</v>
      </c>
    </row>
    <row r="887" customFormat="false" ht="10.2" hidden="false" customHeight="false" outlineLevel="0" collapsed="false">
      <c r="B887" s="28" t="s">
        <v>947</v>
      </c>
      <c r="C887" s="28" t="s">
        <v>948</v>
      </c>
      <c r="D887" s="29" t="n">
        <v>0</v>
      </c>
      <c r="E887" s="29" t="n">
        <v>27874.56</v>
      </c>
      <c r="F887" s="29" t="n">
        <v>0</v>
      </c>
      <c r="G887" s="29" t="n">
        <v>153933.93</v>
      </c>
      <c r="H887" s="29" t="n">
        <v>88033.93</v>
      </c>
      <c r="I887" s="29" t="n">
        <v>93774.56</v>
      </c>
      <c r="J887" s="29" t="n">
        <f aca="false">IF(D887&lt;&gt;0,((I887/D887)-1)*100,0)</f>
        <v>0</v>
      </c>
    </row>
    <row r="888" customFormat="false" ht="10.2" hidden="false" customHeight="false" outlineLevel="0" collapsed="false">
      <c r="B888" s="26" t="s">
        <v>949</v>
      </c>
      <c r="C888" s="26" t="s">
        <v>34</v>
      </c>
      <c r="D888" s="27" t="n">
        <v>0</v>
      </c>
      <c r="E888" s="27" t="n">
        <v>25134.56</v>
      </c>
      <c r="F888" s="27" t="n">
        <v>0</v>
      </c>
      <c r="G888" s="27" t="n">
        <v>0</v>
      </c>
      <c r="H888" s="27" t="n">
        <v>0</v>
      </c>
      <c r="I888" s="27" t="n">
        <v>25134.56</v>
      </c>
      <c r="J888" s="27" t="n">
        <f aca="false">IF(D888&lt;&gt;0,((I888/D888)-1)*100,0)</f>
        <v>0</v>
      </c>
    </row>
    <row r="889" customFormat="false" ht="10.2" hidden="false" customHeight="false" outlineLevel="0" collapsed="false">
      <c r="B889" s="28" t="s">
        <v>950</v>
      </c>
      <c r="C889" s="28" t="s">
        <v>951</v>
      </c>
      <c r="D889" s="29" t="n">
        <v>0</v>
      </c>
      <c r="E889" s="29" t="n">
        <v>25134.56</v>
      </c>
      <c r="F889" s="29" t="n">
        <v>0</v>
      </c>
      <c r="G889" s="29" t="n">
        <v>0</v>
      </c>
      <c r="H889" s="29" t="n">
        <v>0</v>
      </c>
      <c r="I889" s="29" t="n">
        <v>25134.56</v>
      </c>
      <c r="J889" s="29" t="n">
        <f aca="false">IF(D889&lt;&gt;0,((I889/D889)-1)*100,0)</f>
        <v>0</v>
      </c>
    </row>
    <row r="890" customFormat="false" ht="10.2" hidden="false" customHeight="false" outlineLevel="0" collapsed="false">
      <c r="B890" s="26" t="s">
        <v>952</v>
      </c>
      <c r="C890" s="26" t="s">
        <v>43</v>
      </c>
      <c r="D890" s="27" t="n">
        <v>0</v>
      </c>
      <c r="E890" s="27" t="n">
        <v>0</v>
      </c>
      <c r="F890" s="27" t="n">
        <v>0</v>
      </c>
      <c r="G890" s="27" t="n">
        <v>119133.93</v>
      </c>
      <c r="H890" s="27" t="n">
        <v>88033.93</v>
      </c>
      <c r="I890" s="27" t="n">
        <v>31100</v>
      </c>
      <c r="J890" s="27" t="n">
        <f aca="false">IF(D890&lt;&gt;0,((I890/D890)-1)*100,0)</f>
        <v>0</v>
      </c>
    </row>
    <row r="891" customFormat="false" ht="10.2" hidden="false" customHeight="false" outlineLevel="0" collapsed="false">
      <c r="B891" s="28" t="s">
        <v>953</v>
      </c>
      <c r="C891" s="28" t="s">
        <v>951</v>
      </c>
      <c r="D891" s="29" t="n">
        <v>0</v>
      </c>
      <c r="E891" s="29" t="n">
        <v>0</v>
      </c>
      <c r="F891" s="29" t="n">
        <v>0</v>
      </c>
      <c r="G891" s="29" t="n">
        <v>119133.93</v>
      </c>
      <c r="H891" s="29" t="n">
        <v>88033.93</v>
      </c>
      <c r="I891" s="29" t="n">
        <v>31100</v>
      </c>
      <c r="J891" s="29" t="n">
        <f aca="false">IF(D891&lt;&gt;0,((I891/D891)-1)*100,0)</f>
        <v>0</v>
      </c>
    </row>
    <row r="892" customFormat="false" ht="10.2" hidden="false" customHeight="false" outlineLevel="0" collapsed="false">
      <c r="B892" s="26" t="s">
        <v>949</v>
      </c>
      <c r="C892" s="26" t="s">
        <v>34</v>
      </c>
      <c r="D892" s="27" t="n">
        <v>0</v>
      </c>
      <c r="E892" s="27" t="n">
        <v>2740</v>
      </c>
      <c r="F892" s="27" t="n">
        <v>0</v>
      </c>
      <c r="G892" s="27" t="n">
        <v>34800</v>
      </c>
      <c r="H892" s="27" t="n">
        <v>0</v>
      </c>
      <c r="I892" s="27" t="n">
        <v>37540</v>
      </c>
      <c r="J892" s="27" t="n">
        <f aca="false">IF(D892&lt;&gt;0,((I892/D892)-1)*100,0)</f>
        <v>0</v>
      </c>
    </row>
    <row r="893" customFormat="false" ht="10.2" hidden="false" customHeight="false" outlineLevel="0" collapsed="false">
      <c r="B893" s="26" t="s">
        <v>950</v>
      </c>
      <c r="C893" s="26" t="s">
        <v>951</v>
      </c>
      <c r="D893" s="27" t="n">
        <v>0</v>
      </c>
      <c r="E893" s="27" t="n">
        <v>2740</v>
      </c>
      <c r="F893" s="27" t="n">
        <v>0</v>
      </c>
      <c r="G893" s="27" t="n">
        <v>34800</v>
      </c>
      <c r="H893" s="27" t="n">
        <v>0</v>
      </c>
      <c r="I893" s="27" t="n">
        <v>37540</v>
      </c>
      <c r="J893" s="27" t="n">
        <f aca="false">IF(D893&lt;&gt;0,((I893/D893)-1)*100,0)</f>
        <v>0</v>
      </c>
    </row>
    <row r="894" customFormat="false" ht="10.2" hidden="false" customHeight="false" outlineLevel="0" collapsed="false">
      <c r="B894" s="28" t="s">
        <v>954</v>
      </c>
      <c r="C894" s="28" t="s">
        <v>955</v>
      </c>
      <c r="D894" s="29" t="n">
        <v>0</v>
      </c>
      <c r="E894" s="29" t="n">
        <v>2740</v>
      </c>
      <c r="F894" s="29" t="n">
        <v>0</v>
      </c>
      <c r="G894" s="29" t="n">
        <v>34800</v>
      </c>
      <c r="H894" s="29" t="n">
        <v>0</v>
      </c>
      <c r="I894" s="29" t="n">
        <v>37540</v>
      </c>
      <c r="J894" s="29" t="n">
        <f aca="false">IF(D894&lt;&gt;0,((I894/D894)-1)*100,0)</f>
        <v>0</v>
      </c>
    </row>
    <row r="895" customFormat="false" ht="10.2" hidden="false" customHeight="false" outlineLevel="0" collapsed="false">
      <c r="B895" s="26" t="s">
        <v>956</v>
      </c>
      <c r="C895" s="26" t="s">
        <v>957</v>
      </c>
      <c r="D895" s="27" t="n">
        <v>153000</v>
      </c>
      <c r="E895" s="27" t="n">
        <v>20326</v>
      </c>
      <c r="F895" s="27" t="n">
        <v>0</v>
      </c>
      <c r="G895" s="27" t="n">
        <v>0</v>
      </c>
      <c r="H895" s="27" t="n">
        <v>140784</v>
      </c>
      <c r="I895" s="27" t="n">
        <v>32542</v>
      </c>
      <c r="J895" s="27" t="n">
        <f aca="false">IF(D895&lt;&gt;0,((I895/D895)-1)*100,0)</f>
        <v>-78.7307189542484</v>
      </c>
    </row>
    <row r="896" customFormat="false" ht="10.2" hidden="false" customHeight="false" outlineLevel="0" collapsed="false">
      <c r="B896" s="28" t="s">
        <v>958</v>
      </c>
      <c r="C896" s="28" t="s">
        <v>959</v>
      </c>
      <c r="D896" s="29" t="n">
        <v>153000</v>
      </c>
      <c r="E896" s="29" t="n">
        <v>20326</v>
      </c>
      <c r="F896" s="29" t="n">
        <v>0</v>
      </c>
      <c r="G896" s="29" t="n">
        <v>0</v>
      </c>
      <c r="H896" s="29" t="n">
        <v>140784</v>
      </c>
      <c r="I896" s="29" t="n">
        <v>32542</v>
      </c>
      <c r="J896" s="29" t="n">
        <f aca="false">IF(D896&lt;&gt;0,((I896/D896)-1)*100,0)</f>
        <v>-78.7307189542484</v>
      </c>
    </row>
    <row r="897" customFormat="false" ht="10.2" hidden="false" customHeight="false" outlineLevel="0" collapsed="false">
      <c r="B897" s="26" t="s">
        <v>960</v>
      </c>
      <c r="C897" s="26" t="s">
        <v>34</v>
      </c>
      <c r="D897" s="27" t="n">
        <v>153000</v>
      </c>
      <c r="E897" s="27" t="n">
        <v>0</v>
      </c>
      <c r="F897" s="27" t="n">
        <v>0</v>
      </c>
      <c r="G897" s="27" t="n">
        <v>0</v>
      </c>
      <c r="H897" s="27" t="n">
        <v>140784</v>
      </c>
      <c r="I897" s="27" t="n">
        <v>12216</v>
      </c>
      <c r="J897" s="27" t="n">
        <f aca="false">IF(D897&lt;&gt;0,((I897/D897)-1)*100,0)</f>
        <v>-92.0156862745098</v>
      </c>
    </row>
    <row r="898" customFormat="false" ht="10.2" hidden="false" customHeight="false" outlineLevel="0" collapsed="false">
      <c r="B898" s="28" t="s">
        <v>961</v>
      </c>
      <c r="C898" s="28" t="s">
        <v>962</v>
      </c>
      <c r="D898" s="29" t="n">
        <v>153000</v>
      </c>
      <c r="E898" s="29" t="n">
        <v>0</v>
      </c>
      <c r="F898" s="29" t="n">
        <v>0</v>
      </c>
      <c r="G898" s="29" t="n">
        <v>0</v>
      </c>
      <c r="H898" s="29" t="n">
        <v>140784</v>
      </c>
      <c r="I898" s="29" t="n">
        <v>12216</v>
      </c>
      <c r="J898" s="29" t="n">
        <f aca="false">IF(D898&lt;&gt;0,((I898/D898)-1)*100,0)</f>
        <v>-92.0156862745098</v>
      </c>
    </row>
    <row r="899" customFormat="false" ht="10.2" hidden="false" customHeight="false" outlineLevel="0" collapsed="false">
      <c r="B899" s="26" t="s">
        <v>960</v>
      </c>
      <c r="C899" s="26" t="s">
        <v>34</v>
      </c>
      <c r="D899" s="27" t="n">
        <v>0</v>
      </c>
      <c r="E899" s="27" t="n">
        <v>20326</v>
      </c>
      <c r="F899" s="27" t="n">
        <v>0</v>
      </c>
      <c r="G899" s="27" t="n">
        <v>0</v>
      </c>
      <c r="H899" s="27" t="n">
        <v>0</v>
      </c>
      <c r="I899" s="27" t="n">
        <v>20326</v>
      </c>
      <c r="J899" s="27" t="n">
        <f aca="false">IF(D899&lt;&gt;0,((I899/D899)-1)*100,0)</f>
        <v>0</v>
      </c>
    </row>
    <row r="900" customFormat="false" ht="10.2" hidden="false" customHeight="false" outlineLevel="0" collapsed="false">
      <c r="B900" s="28" t="s">
        <v>961</v>
      </c>
      <c r="C900" s="28" t="s">
        <v>962</v>
      </c>
      <c r="D900" s="29" t="n">
        <v>0</v>
      </c>
      <c r="E900" s="29" t="n">
        <v>20326</v>
      </c>
      <c r="F900" s="29" t="n">
        <v>0</v>
      </c>
      <c r="G900" s="29" t="n">
        <v>0</v>
      </c>
      <c r="H900" s="29" t="n">
        <v>0</v>
      </c>
      <c r="I900" s="29" t="n">
        <v>20326</v>
      </c>
      <c r="J900" s="29" t="n">
        <f aca="false">IF(D900&lt;&gt;0,((I900/D900)-1)*100,0)</f>
        <v>0</v>
      </c>
    </row>
    <row r="901" customFormat="false" ht="10.2" hidden="false" customHeight="false" outlineLevel="0" collapsed="false">
      <c r="B901" s="26" t="s">
        <v>963</v>
      </c>
      <c r="C901" s="26" t="s">
        <v>964</v>
      </c>
      <c r="D901" s="27" t="n">
        <v>0</v>
      </c>
      <c r="E901" s="27" t="n">
        <v>0</v>
      </c>
      <c r="F901" s="27" t="n">
        <v>0</v>
      </c>
      <c r="G901" s="27" t="n">
        <v>4500</v>
      </c>
      <c r="H901" s="27" t="n">
        <v>0</v>
      </c>
      <c r="I901" s="27" t="n">
        <v>4500</v>
      </c>
      <c r="J901" s="27" t="n">
        <f aca="false">IF(D901&lt;&gt;0,((I901/D901)-1)*100,0)</f>
        <v>0</v>
      </c>
    </row>
    <row r="902" customFormat="false" ht="10.2" hidden="false" customHeight="false" outlineLevel="0" collapsed="false">
      <c r="B902" s="28" t="s">
        <v>965</v>
      </c>
      <c r="C902" s="28" t="s">
        <v>966</v>
      </c>
      <c r="D902" s="29" t="n">
        <v>0</v>
      </c>
      <c r="E902" s="29" t="n">
        <v>0</v>
      </c>
      <c r="F902" s="29" t="n">
        <v>0</v>
      </c>
      <c r="G902" s="29" t="n">
        <v>4500</v>
      </c>
      <c r="H902" s="29" t="n">
        <v>0</v>
      </c>
      <c r="I902" s="29" t="n">
        <v>4500</v>
      </c>
      <c r="J902" s="29" t="n">
        <f aca="false">IF(D902&lt;&gt;0,((I902/D902)-1)*100,0)</f>
        <v>0</v>
      </c>
    </row>
    <row r="903" customFormat="false" ht="10.2" hidden="false" customHeight="false" outlineLevel="0" collapsed="false">
      <c r="B903" s="26" t="s">
        <v>967</v>
      </c>
      <c r="C903" s="26" t="s">
        <v>43</v>
      </c>
      <c r="D903" s="27" t="n">
        <v>0</v>
      </c>
      <c r="E903" s="27" t="n">
        <v>0</v>
      </c>
      <c r="F903" s="27" t="n">
        <v>0</v>
      </c>
      <c r="G903" s="27" t="n">
        <v>4500</v>
      </c>
      <c r="H903" s="27" t="n">
        <v>0</v>
      </c>
      <c r="I903" s="27" t="n">
        <v>4500</v>
      </c>
      <c r="J903" s="27" t="n">
        <f aca="false">IF(D903&lt;&gt;0,((I903/D903)-1)*100,0)</f>
        <v>0</v>
      </c>
    </row>
    <row r="904" customFormat="false" ht="10.2" hidden="false" customHeight="false" outlineLevel="0" collapsed="false">
      <c r="B904" s="28" t="s">
        <v>968</v>
      </c>
      <c r="C904" s="28" t="s">
        <v>969</v>
      </c>
      <c r="D904" s="29" t="n">
        <v>0</v>
      </c>
      <c r="E904" s="29" t="n">
        <v>0</v>
      </c>
      <c r="F904" s="29" t="n">
        <v>0</v>
      </c>
      <c r="G904" s="29" t="n">
        <v>4500</v>
      </c>
      <c r="H904" s="29" t="n">
        <v>0</v>
      </c>
      <c r="I904" s="29" t="n">
        <v>4500</v>
      </c>
      <c r="J904" s="29" t="n">
        <f aca="false">IF(D904&lt;&gt;0,((I904/D904)-1)*100,0)</f>
        <v>0</v>
      </c>
    </row>
    <row r="905" customFormat="false" ht="10.2" hidden="false" customHeight="false" outlineLevel="0" collapsed="false">
      <c r="B905" s="26" t="s">
        <v>970</v>
      </c>
      <c r="C905" s="26" t="s">
        <v>971</v>
      </c>
      <c r="D905" s="27" t="n">
        <v>0</v>
      </c>
      <c r="E905" s="27" t="n">
        <v>0</v>
      </c>
      <c r="F905" s="27" t="n">
        <v>0</v>
      </c>
      <c r="G905" s="27" t="n">
        <v>0</v>
      </c>
      <c r="H905" s="27" t="n">
        <v>0</v>
      </c>
      <c r="I905" s="27" t="n">
        <v>0</v>
      </c>
      <c r="J905" s="27" t="n">
        <f aca="false">IF(D905&lt;&gt;0,((I905/D905)-1)*100,0)</f>
        <v>0</v>
      </c>
    </row>
    <row r="906" customFormat="false" ht="10.2" hidden="false" customHeight="false" outlineLevel="0" collapsed="false">
      <c r="B906" s="28" t="s">
        <v>972</v>
      </c>
      <c r="C906" s="28" t="s">
        <v>973</v>
      </c>
      <c r="D906" s="29" t="n">
        <v>0</v>
      </c>
      <c r="E906" s="29" t="n">
        <v>0</v>
      </c>
      <c r="F906" s="29" t="n">
        <v>0</v>
      </c>
      <c r="G906" s="29" t="n">
        <v>0</v>
      </c>
      <c r="H906" s="29" t="n">
        <v>0</v>
      </c>
      <c r="I906" s="29" t="n">
        <v>0</v>
      </c>
      <c r="J906" s="29" t="n">
        <f aca="false">IF(D906&lt;&gt;0,((I906/D906)-1)*100,0)</f>
        <v>0</v>
      </c>
    </row>
    <row r="907" customFormat="false" ht="10.2" hidden="false" customHeight="false" outlineLevel="0" collapsed="false">
      <c r="B907" s="26" t="s">
        <v>974</v>
      </c>
      <c r="C907" s="26" t="s">
        <v>975</v>
      </c>
      <c r="D907" s="27" t="n">
        <v>0</v>
      </c>
      <c r="E907" s="27" t="n">
        <v>146667.61</v>
      </c>
      <c r="F907" s="27" t="n">
        <v>0</v>
      </c>
      <c r="G907" s="27" t="n">
        <v>508527.05</v>
      </c>
      <c r="H907" s="27" t="n">
        <v>60387.97</v>
      </c>
      <c r="I907" s="27" t="n">
        <v>594806.69</v>
      </c>
      <c r="J907" s="27" t="n">
        <f aca="false">IF(D907&lt;&gt;0,((I907/D907)-1)*100,0)</f>
        <v>0</v>
      </c>
    </row>
    <row r="908" customFormat="false" ht="10.2" hidden="false" customHeight="false" outlineLevel="0" collapsed="false">
      <c r="B908" s="28" t="s">
        <v>976</v>
      </c>
      <c r="C908" s="28" t="s">
        <v>977</v>
      </c>
      <c r="D908" s="29" t="n">
        <v>0</v>
      </c>
      <c r="E908" s="29" t="n">
        <v>146667.61</v>
      </c>
      <c r="F908" s="29" t="n">
        <v>0</v>
      </c>
      <c r="G908" s="29" t="n">
        <v>508527.05</v>
      </c>
      <c r="H908" s="29" t="n">
        <v>60387.97</v>
      </c>
      <c r="I908" s="29" t="n">
        <v>594806.69</v>
      </c>
      <c r="J908" s="29" t="n">
        <f aca="false">IF(D908&lt;&gt;0,((I908/D908)-1)*100,0)</f>
        <v>0</v>
      </c>
    </row>
    <row r="909" customFormat="false" ht="10.2" hidden="false" customHeight="false" outlineLevel="0" collapsed="false">
      <c r="B909" s="26" t="s">
        <v>978</v>
      </c>
      <c r="C909" s="26" t="s">
        <v>34</v>
      </c>
      <c r="D909" s="27" t="n">
        <v>0</v>
      </c>
      <c r="E909" s="27" t="n">
        <v>144647.62</v>
      </c>
      <c r="F909" s="27" t="n">
        <v>0</v>
      </c>
      <c r="G909" s="27" t="n">
        <v>269395.02</v>
      </c>
      <c r="H909" s="27" t="n">
        <v>0</v>
      </c>
      <c r="I909" s="27" t="n">
        <v>414042.64</v>
      </c>
      <c r="J909" s="27" t="n">
        <f aca="false">IF(D909&lt;&gt;0,((I909/D909)-1)*100,0)</f>
        <v>0</v>
      </c>
    </row>
    <row r="910" customFormat="false" ht="10.2" hidden="false" customHeight="false" outlineLevel="0" collapsed="false">
      <c r="B910" s="28" t="s">
        <v>979</v>
      </c>
      <c r="C910" s="28" t="s">
        <v>980</v>
      </c>
      <c r="D910" s="29" t="n">
        <v>0</v>
      </c>
      <c r="E910" s="29" t="n">
        <v>144647.62</v>
      </c>
      <c r="F910" s="29" t="n">
        <v>0</v>
      </c>
      <c r="G910" s="29" t="n">
        <v>269395.02</v>
      </c>
      <c r="H910" s="29" t="n">
        <v>0</v>
      </c>
      <c r="I910" s="29" t="n">
        <v>414042.64</v>
      </c>
      <c r="J910" s="29" t="n">
        <f aca="false">IF(D910&lt;&gt;0,((I910/D910)-1)*100,0)</f>
        <v>0</v>
      </c>
    </row>
    <row r="911" customFormat="false" ht="10.2" hidden="false" customHeight="false" outlineLevel="0" collapsed="false">
      <c r="B911" s="26" t="s">
        <v>981</v>
      </c>
      <c r="C911" s="26" t="s">
        <v>43</v>
      </c>
      <c r="D911" s="27" t="n">
        <v>0</v>
      </c>
      <c r="E911" s="27" t="n">
        <v>0</v>
      </c>
      <c r="F911" s="27" t="n">
        <v>0</v>
      </c>
      <c r="G911" s="27" t="n">
        <v>230203.04</v>
      </c>
      <c r="H911" s="27" t="n">
        <v>60387.97</v>
      </c>
      <c r="I911" s="27" t="n">
        <v>169815.07</v>
      </c>
      <c r="J911" s="27" t="n">
        <f aca="false">IF(D911&lt;&gt;0,((I911/D911)-1)*100,0)</f>
        <v>0</v>
      </c>
    </row>
    <row r="912" customFormat="false" ht="10.2" hidden="false" customHeight="false" outlineLevel="0" collapsed="false">
      <c r="B912" s="28" t="s">
        <v>982</v>
      </c>
      <c r="C912" s="28" t="s">
        <v>980</v>
      </c>
      <c r="D912" s="29" t="n">
        <v>0</v>
      </c>
      <c r="E912" s="29" t="n">
        <v>0</v>
      </c>
      <c r="F912" s="29" t="n">
        <v>0</v>
      </c>
      <c r="G912" s="29" t="n">
        <v>230203.04</v>
      </c>
      <c r="H912" s="29" t="n">
        <v>60387.97</v>
      </c>
      <c r="I912" s="29" t="n">
        <v>169815.07</v>
      </c>
      <c r="J912" s="29" t="n">
        <f aca="false">IF(D912&lt;&gt;0,((I912/D912)-1)*100,0)</f>
        <v>0</v>
      </c>
    </row>
    <row r="913" customFormat="false" ht="10.2" hidden="false" customHeight="false" outlineLevel="0" collapsed="false">
      <c r="B913" s="26" t="s">
        <v>978</v>
      </c>
      <c r="C913" s="26" t="s">
        <v>34</v>
      </c>
      <c r="D913" s="27" t="n">
        <v>0</v>
      </c>
      <c r="E913" s="27" t="n">
        <v>2019.99</v>
      </c>
      <c r="F913" s="27" t="n">
        <v>0</v>
      </c>
      <c r="G913" s="27" t="n">
        <v>8464.99</v>
      </c>
      <c r="H913" s="27" t="n">
        <v>0</v>
      </c>
      <c r="I913" s="27" t="n">
        <v>10484.98</v>
      </c>
      <c r="J913" s="27" t="n">
        <f aca="false">IF(D913&lt;&gt;0,((I913/D913)-1)*100,0)</f>
        <v>0</v>
      </c>
    </row>
    <row r="914" customFormat="false" ht="10.2" hidden="false" customHeight="false" outlineLevel="0" collapsed="false">
      <c r="B914" s="28" t="s">
        <v>979</v>
      </c>
      <c r="C914" s="28" t="s">
        <v>980</v>
      </c>
      <c r="D914" s="29" t="n">
        <v>0</v>
      </c>
      <c r="E914" s="29" t="n">
        <v>2019.99</v>
      </c>
      <c r="F914" s="29" t="n">
        <v>0</v>
      </c>
      <c r="G914" s="29" t="n">
        <v>8464.99</v>
      </c>
      <c r="H914" s="29" t="n">
        <v>0</v>
      </c>
      <c r="I914" s="29" t="n">
        <v>10484.98</v>
      </c>
      <c r="J914" s="29" t="n">
        <f aca="false">IF(D914&lt;&gt;0,((I914/D914)-1)*100,0)</f>
        <v>0</v>
      </c>
    </row>
    <row r="915" customFormat="false" ht="10.2" hidden="false" customHeight="false" outlineLevel="0" collapsed="false">
      <c r="B915" s="26" t="s">
        <v>978</v>
      </c>
      <c r="C915" s="26" t="s">
        <v>34</v>
      </c>
      <c r="D915" s="27" t="n">
        <v>0</v>
      </c>
      <c r="E915" s="27" t="n">
        <v>0</v>
      </c>
      <c r="F915" s="27" t="n">
        <v>0</v>
      </c>
      <c r="G915" s="27" t="n">
        <v>464</v>
      </c>
      <c r="H915" s="27" t="n">
        <v>0</v>
      </c>
      <c r="I915" s="27" t="n">
        <v>464</v>
      </c>
      <c r="J915" s="27" t="n">
        <f aca="false">IF(D915&lt;&gt;0,((I915/D915)-1)*100,0)</f>
        <v>0</v>
      </c>
    </row>
    <row r="916" customFormat="false" ht="10.2" hidden="false" customHeight="false" outlineLevel="0" collapsed="false">
      <c r="B916" s="28" t="s">
        <v>979</v>
      </c>
      <c r="C916" s="28" t="s">
        <v>980</v>
      </c>
      <c r="D916" s="29" t="n">
        <v>0</v>
      </c>
      <c r="E916" s="29" t="n">
        <v>0</v>
      </c>
      <c r="F916" s="29" t="n">
        <v>0</v>
      </c>
      <c r="G916" s="29" t="n">
        <v>464</v>
      </c>
      <c r="H916" s="29" t="n">
        <v>0</v>
      </c>
      <c r="I916" s="29" t="n">
        <v>464</v>
      </c>
      <c r="J916" s="29" t="n">
        <f aca="false">IF(D916&lt;&gt;0,((I916/D916)-1)*100,0)</f>
        <v>0</v>
      </c>
    </row>
    <row r="917" customFormat="false" ht="10.2" hidden="false" customHeight="false" outlineLevel="0" collapsed="false">
      <c r="B917" s="26" t="s">
        <v>983</v>
      </c>
      <c r="C917" s="26" t="s">
        <v>984</v>
      </c>
      <c r="D917" s="27" t="n">
        <v>0</v>
      </c>
      <c r="E917" s="27" t="n">
        <v>0</v>
      </c>
      <c r="F917" s="27" t="n">
        <v>0</v>
      </c>
      <c r="G917" s="27" t="n">
        <v>0</v>
      </c>
      <c r="H917" s="27" t="n">
        <v>0</v>
      </c>
      <c r="I917" s="27" t="n">
        <v>0</v>
      </c>
      <c r="J917" s="27" t="n">
        <f aca="false">IF(D917&lt;&gt;0,((I917/D917)-1)*100,0)</f>
        <v>0</v>
      </c>
    </row>
    <row r="918" customFormat="false" ht="10.2" hidden="false" customHeight="false" outlineLevel="0" collapsed="false">
      <c r="B918" s="28" t="s">
        <v>985</v>
      </c>
      <c r="C918" s="28" t="s">
        <v>986</v>
      </c>
      <c r="D918" s="29" t="n">
        <v>0</v>
      </c>
      <c r="E918" s="29" t="n">
        <v>0</v>
      </c>
      <c r="F918" s="29" t="n">
        <v>0</v>
      </c>
      <c r="G918" s="29" t="n">
        <v>0</v>
      </c>
      <c r="H918" s="29" t="n">
        <v>0</v>
      </c>
      <c r="I918" s="29" t="n">
        <v>0</v>
      </c>
      <c r="J918" s="29" t="n">
        <f aca="false">IF(D918&lt;&gt;0,((I918/D918)-1)*100,0)</f>
        <v>0</v>
      </c>
    </row>
    <row r="919" customFormat="false" ht="10.2" hidden="false" customHeight="false" outlineLevel="0" collapsed="false">
      <c r="B919" s="26" t="s">
        <v>987</v>
      </c>
      <c r="C919" s="26" t="s">
        <v>988</v>
      </c>
      <c r="D919" s="27" t="n">
        <v>0</v>
      </c>
      <c r="E919" s="27" t="n">
        <v>106168</v>
      </c>
      <c r="F919" s="27" t="n">
        <v>0</v>
      </c>
      <c r="G919" s="27" t="n">
        <v>12296</v>
      </c>
      <c r="H919" s="27" t="n">
        <v>0</v>
      </c>
      <c r="I919" s="27" t="n">
        <v>118464</v>
      </c>
      <c r="J919" s="27" t="n">
        <f aca="false">IF(D919&lt;&gt;0,((I919/D919)-1)*100,0)</f>
        <v>0</v>
      </c>
    </row>
    <row r="920" customFormat="false" ht="10.2" hidden="false" customHeight="false" outlineLevel="0" collapsed="false">
      <c r="B920" s="28" t="s">
        <v>989</v>
      </c>
      <c r="C920" s="28" t="s">
        <v>990</v>
      </c>
      <c r="D920" s="29" t="n">
        <v>0</v>
      </c>
      <c r="E920" s="29" t="n">
        <v>0</v>
      </c>
      <c r="F920" s="29" t="n">
        <v>0</v>
      </c>
      <c r="G920" s="29" t="n">
        <v>12296</v>
      </c>
      <c r="H920" s="29" t="n">
        <v>0</v>
      </c>
      <c r="I920" s="29" t="n">
        <v>12296</v>
      </c>
      <c r="J920" s="29" t="n">
        <f aca="false">IF(D920&lt;&gt;0,((I920/D920)-1)*100,0)</f>
        <v>0</v>
      </c>
    </row>
    <row r="921" customFormat="false" ht="10.2" hidden="false" customHeight="false" outlineLevel="0" collapsed="false">
      <c r="B921" s="26" t="s">
        <v>991</v>
      </c>
      <c r="C921" s="26" t="s">
        <v>34</v>
      </c>
      <c r="D921" s="27" t="n">
        <v>0</v>
      </c>
      <c r="E921" s="27" t="n">
        <v>0</v>
      </c>
      <c r="F921" s="27" t="n">
        <v>0</v>
      </c>
      <c r="G921" s="27" t="n">
        <v>12296</v>
      </c>
      <c r="H921" s="27" t="n">
        <v>0</v>
      </c>
      <c r="I921" s="27" t="n">
        <v>12296</v>
      </c>
      <c r="J921" s="27" t="n">
        <f aca="false">IF(D921&lt;&gt;0,((I921/D921)-1)*100,0)</f>
        <v>0</v>
      </c>
    </row>
    <row r="922" customFormat="false" ht="10.2" hidden="false" customHeight="false" outlineLevel="0" collapsed="false">
      <c r="B922" s="28" t="s">
        <v>992</v>
      </c>
      <c r="C922" s="28" t="s">
        <v>993</v>
      </c>
      <c r="D922" s="29" t="n">
        <v>0</v>
      </c>
      <c r="E922" s="29" t="n">
        <v>0</v>
      </c>
      <c r="F922" s="29" t="n">
        <v>0</v>
      </c>
      <c r="G922" s="29" t="n">
        <v>12296</v>
      </c>
      <c r="H922" s="29" t="n">
        <v>0</v>
      </c>
      <c r="I922" s="29" t="n">
        <v>12296</v>
      </c>
      <c r="J922" s="29" t="n">
        <f aca="false">IF(D922&lt;&gt;0,((I922/D922)-1)*100,0)</f>
        <v>0</v>
      </c>
    </row>
    <row r="923" customFormat="false" ht="10.2" hidden="false" customHeight="false" outlineLevel="0" collapsed="false">
      <c r="B923" s="28" t="s">
        <v>994</v>
      </c>
      <c r="C923" s="28" t="s">
        <v>995</v>
      </c>
      <c r="D923" s="29" t="n">
        <v>0</v>
      </c>
      <c r="E923" s="29" t="n">
        <v>0</v>
      </c>
      <c r="F923" s="29" t="n">
        <v>0</v>
      </c>
      <c r="G923" s="29" t="n">
        <v>0</v>
      </c>
      <c r="H923" s="29" t="n">
        <v>0</v>
      </c>
      <c r="I923" s="29" t="n">
        <v>0</v>
      </c>
      <c r="J923" s="29" t="n">
        <f aca="false">IF(D923&lt;&gt;0,((I923/D923)-1)*100,0)</f>
        <v>0</v>
      </c>
    </row>
    <row r="924" customFormat="false" ht="10.2" hidden="false" customHeight="false" outlineLevel="0" collapsed="false">
      <c r="B924" s="28" t="s">
        <v>996</v>
      </c>
      <c r="C924" s="28" t="s">
        <v>501</v>
      </c>
      <c r="D924" s="29" t="n">
        <v>0</v>
      </c>
      <c r="E924" s="29" t="n">
        <v>106168</v>
      </c>
      <c r="F924" s="29" t="n">
        <v>0</v>
      </c>
      <c r="G924" s="29" t="n">
        <v>0</v>
      </c>
      <c r="H924" s="29" t="n">
        <v>0</v>
      </c>
      <c r="I924" s="29" t="n">
        <v>106168</v>
      </c>
      <c r="J924" s="29" t="n">
        <f aca="false">IF(D924&lt;&gt;0,((I924/D924)-1)*100,0)</f>
        <v>0</v>
      </c>
    </row>
    <row r="925" customFormat="false" ht="10.2" hidden="false" customHeight="false" outlineLevel="0" collapsed="false">
      <c r="B925" s="26" t="s">
        <v>997</v>
      </c>
      <c r="C925" s="26" t="s">
        <v>34</v>
      </c>
      <c r="D925" s="27" t="n">
        <v>0</v>
      </c>
      <c r="E925" s="27" t="n">
        <v>106168</v>
      </c>
      <c r="F925" s="27" t="n">
        <v>0</v>
      </c>
      <c r="G925" s="27" t="n">
        <v>0</v>
      </c>
      <c r="H925" s="27" t="n">
        <v>0</v>
      </c>
      <c r="I925" s="27" t="n">
        <v>106168</v>
      </c>
      <c r="J925" s="27" t="n">
        <f aca="false">IF(D925&lt;&gt;0,((I925/D925)-1)*100,0)</f>
        <v>0</v>
      </c>
    </row>
    <row r="926" customFormat="false" ht="10.2" hidden="false" customHeight="false" outlineLevel="0" collapsed="false">
      <c r="B926" s="28" t="s">
        <v>998</v>
      </c>
      <c r="C926" s="28" t="s">
        <v>993</v>
      </c>
      <c r="D926" s="29" t="n">
        <v>0</v>
      </c>
      <c r="E926" s="29" t="n">
        <v>106168</v>
      </c>
      <c r="F926" s="29" t="n">
        <v>0</v>
      </c>
      <c r="G926" s="29" t="n">
        <v>0</v>
      </c>
      <c r="H926" s="29" t="n">
        <v>0</v>
      </c>
      <c r="I926" s="29" t="n">
        <v>106168</v>
      </c>
      <c r="J926" s="29" t="n">
        <f aca="false">IF(D926&lt;&gt;0,((I926/D926)-1)*100,0)</f>
        <v>0</v>
      </c>
    </row>
    <row r="927" customFormat="false" ht="10.2" hidden="false" customHeight="false" outlineLevel="0" collapsed="false">
      <c r="B927" s="26" t="s">
        <v>999</v>
      </c>
      <c r="C927" s="26" t="s">
        <v>1000</v>
      </c>
      <c r="D927" s="27" t="n">
        <v>0</v>
      </c>
      <c r="E927" s="27" t="n">
        <v>0</v>
      </c>
      <c r="F927" s="27" t="n">
        <v>0</v>
      </c>
      <c r="G927" s="27" t="n">
        <v>0</v>
      </c>
      <c r="H927" s="27" t="n">
        <v>0</v>
      </c>
      <c r="I927" s="27" t="n">
        <v>0</v>
      </c>
      <c r="J927" s="27" t="n">
        <f aca="false">IF(D927&lt;&gt;0,((I927/D927)-1)*100,0)</f>
        <v>0</v>
      </c>
    </row>
    <row r="928" customFormat="false" ht="10.2" hidden="false" customHeight="false" outlineLevel="0" collapsed="false">
      <c r="B928" s="28" t="s">
        <v>1001</v>
      </c>
      <c r="C928" s="28" t="s">
        <v>1002</v>
      </c>
      <c r="D928" s="29" t="n">
        <v>0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0</v>
      </c>
      <c r="J928" s="29" t="n">
        <f aca="false">IF(D928&lt;&gt;0,((I928/D928)-1)*100,0)</f>
        <v>0</v>
      </c>
    </row>
    <row r="929" customFormat="false" ht="10.2" hidden="false" customHeight="false" outlineLevel="0" collapsed="false">
      <c r="B929" s="26" t="s">
        <v>1003</v>
      </c>
      <c r="C929" s="26" t="s">
        <v>1004</v>
      </c>
      <c r="D929" s="27" t="n">
        <v>0</v>
      </c>
      <c r="E929" s="27" t="n">
        <v>0</v>
      </c>
      <c r="F929" s="27" t="n">
        <v>0</v>
      </c>
      <c r="G929" s="27" t="n">
        <v>0</v>
      </c>
      <c r="H929" s="27" t="n">
        <v>0</v>
      </c>
      <c r="I929" s="27" t="n">
        <v>0</v>
      </c>
      <c r="J929" s="27" t="n">
        <f aca="false">IF(D929&lt;&gt;0,((I929/D929)-1)*100,0)</f>
        <v>0</v>
      </c>
    </row>
    <row r="930" customFormat="false" ht="10.2" hidden="false" customHeight="false" outlineLevel="0" collapsed="false">
      <c r="B930" s="28" t="s">
        <v>1005</v>
      </c>
      <c r="C930" s="28" t="s">
        <v>1006</v>
      </c>
      <c r="D930" s="29" t="n">
        <v>0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 t="n">
        <v>0</v>
      </c>
      <c r="J930" s="29" t="n">
        <f aca="false">IF(D930&lt;&gt;0,((I930/D930)-1)*100,0)</f>
        <v>0</v>
      </c>
    </row>
    <row r="931" customFormat="false" ht="10.2" hidden="false" customHeight="false" outlineLevel="0" collapsed="false">
      <c r="B931" s="26" t="s">
        <v>1007</v>
      </c>
      <c r="C931" s="26" t="s">
        <v>1008</v>
      </c>
      <c r="D931" s="27" t="n">
        <v>0</v>
      </c>
      <c r="E931" s="27" t="n">
        <v>125549</v>
      </c>
      <c r="F931" s="27" t="n">
        <v>0</v>
      </c>
      <c r="G931" s="27" t="n">
        <v>16870</v>
      </c>
      <c r="H931" s="27" t="n">
        <v>4360</v>
      </c>
      <c r="I931" s="27" t="n">
        <v>138059</v>
      </c>
      <c r="J931" s="27" t="n">
        <f aca="false">IF(D931&lt;&gt;0,((I931/D931)-1)*100,0)</f>
        <v>0</v>
      </c>
    </row>
    <row r="932" customFormat="false" ht="10.2" hidden="false" customHeight="false" outlineLevel="0" collapsed="false">
      <c r="B932" s="26" t="s">
        <v>1009</v>
      </c>
      <c r="C932" s="26" t="s">
        <v>1010</v>
      </c>
      <c r="D932" s="27" t="n">
        <v>0</v>
      </c>
      <c r="E932" s="27" t="n">
        <v>23250</v>
      </c>
      <c r="F932" s="27" t="n">
        <v>0</v>
      </c>
      <c r="G932" s="27" t="n">
        <v>3500</v>
      </c>
      <c r="H932" s="27" t="n">
        <v>0</v>
      </c>
      <c r="I932" s="27" t="n">
        <v>26750</v>
      </c>
      <c r="J932" s="27" t="n">
        <f aca="false">IF(D932&lt;&gt;0,((I932/D932)-1)*100,0)</f>
        <v>0</v>
      </c>
    </row>
    <row r="933" customFormat="false" ht="10.2" hidden="false" customHeight="false" outlineLevel="0" collapsed="false">
      <c r="B933" s="28" t="s">
        <v>1011</v>
      </c>
      <c r="C933" s="28" t="s">
        <v>1012</v>
      </c>
      <c r="D933" s="29" t="n">
        <v>0</v>
      </c>
      <c r="E933" s="29" t="n">
        <v>23250</v>
      </c>
      <c r="F933" s="29" t="n">
        <v>0</v>
      </c>
      <c r="G933" s="29" t="n">
        <v>3500</v>
      </c>
      <c r="H933" s="29" t="n">
        <v>0</v>
      </c>
      <c r="I933" s="29" t="n">
        <v>26750</v>
      </c>
      <c r="J933" s="29" t="n">
        <f aca="false">IF(D933&lt;&gt;0,((I933/D933)-1)*100,0)</f>
        <v>0</v>
      </c>
    </row>
    <row r="934" customFormat="false" ht="10.2" hidden="false" customHeight="false" outlineLevel="0" collapsed="false">
      <c r="B934" s="26" t="s">
        <v>1013</v>
      </c>
      <c r="C934" s="26" t="s">
        <v>34</v>
      </c>
      <c r="D934" s="27" t="n">
        <v>0</v>
      </c>
      <c r="E934" s="27" t="n">
        <v>23250</v>
      </c>
      <c r="F934" s="27" t="n">
        <v>0</v>
      </c>
      <c r="G934" s="27" t="n">
        <v>3500</v>
      </c>
      <c r="H934" s="27" t="n">
        <v>0</v>
      </c>
      <c r="I934" s="27" t="n">
        <v>26750</v>
      </c>
      <c r="J934" s="27" t="n">
        <f aca="false">IF(D934&lt;&gt;0,((I934/D934)-1)*100,0)</f>
        <v>0</v>
      </c>
    </row>
    <row r="935" customFormat="false" ht="10.2" hidden="false" customHeight="false" outlineLevel="0" collapsed="false">
      <c r="B935" s="26" t="s">
        <v>1014</v>
      </c>
      <c r="C935" s="26" t="s">
        <v>1015</v>
      </c>
      <c r="D935" s="27" t="n">
        <v>0</v>
      </c>
      <c r="E935" s="27" t="n">
        <v>23250</v>
      </c>
      <c r="F935" s="27" t="n">
        <v>0</v>
      </c>
      <c r="G935" s="27" t="n">
        <v>3500</v>
      </c>
      <c r="H935" s="27" t="n">
        <v>0</v>
      </c>
      <c r="I935" s="27" t="n">
        <v>26750</v>
      </c>
      <c r="J935" s="27" t="n">
        <f aca="false">IF(D935&lt;&gt;0,((I935/D935)-1)*100,0)</f>
        <v>0</v>
      </c>
    </row>
    <row r="936" customFormat="false" ht="10.2" hidden="false" customHeight="false" outlineLevel="0" collapsed="false">
      <c r="B936" s="28" t="s">
        <v>1016</v>
      </c>
      <c r="C936" s="28" t="s">
        <v>1017</v>
      </c>
      <c r="D936" s="29" t="n">
        <v>0</v>
      </c>
      <c r="E936" s="29" t="n">
        <v>22350</v>
      </c>
      <c r="F936" s="29" t="n">
        <v>0</v>
      </c>
      <c r="G936" s="29" t="n">
        <v>3500</v>
      </c>
      <c r="H936" s="29" t="n">
        <v>0</v>
      </c>
      <c r="I936" s="29" t="n">
        <v>25850</v>
      </c>
      <c r="J936" s="29" t="n">
        <f aca="false">IF(D936&lt;&gt;0,((I936/D936)-1)*100,0)</f>
        <v>0</v>
      </c>
    </row>
    <row r="937" customFormat="false" ht="10.2" hidden="false" customHeight="false" outlineLevel="0" collapsed="false">
      <c r="B937" s="28" t="s">
        <v>1018</v>
      </c>
      <c r="C937" s="28" t="s">
        <v>1019</v>
      </c>
      <c r="D937" s="29" t="n">
        <v>0</v>
      </c>
      <c r="E937" s="29" t="n">
        <v>900</v>
      </c>
      <c r="F937" s="29" t="n">
        <v>0</v>
      </c>
      <c r="G937" s="29" t="n">
        <v>0</v>
      </c>
      <c r="H937" s="29" t="n">
        <v>0</v>
      </c>
      <c r="I937" s="29" t="n">
        <v>900</v>
      </c>
      <c r="J937" s="29" t="n">
        <f aca="false">IF(D937&lt;&gt;0,((I937/D937)-1)*100,0)</f>
        <v>0</v>
      </c>
    </row>
    <row r="938" customFormat="false" ht="10.2" hidden="false" customHeight="false" outlineLevel="0" collapsed="false">
      <c r="B938" s="26" t="s">
        <v>1020</v>
      </c>
      <c r="C938" s="26" t="s">
        <v>1021</v>
      </c>
      <c r="D938" s="27" t="n">
        <v>0</v>
      </c>
      <c r="E938" s="27" t="n">
        <v>0</v>
      </c>
      <c r="F938" s="27" t="n">
        <v>0</v>
      </c>
      <c r="G938" s="27" t="n">
        <v>0</v>
      </c>
      <c r="H938" s="27" t="n">
        <v>0</v>
      </c>
      <c r="I938" s="27" t="n">
        <v>0</v>
      </c>
      <c r="J938" s="27" t="n">
        <f aca="false">IF(D938&lt;&gt;0,((I938/D938)-1)*100,0)</f>
        <v>0</v>
      </c>
    </row>
    <row r="939" customFormat="false" ht="10.2" hidden="false" customHeight="false" outlineLevel="0" collapsed="false">
      <c r="B939" s="28" t="s">
        <v>1022</v>
      </c>
      <c r="C939" s="28" t="s">
        <v>1023</v>
      </c>
      <c r="D939" s="29" t="n">
        <v>0</v>
      </c>
      <c r="E939" s="29" t="n">
        <v>0</v>
      </c>
      <c r="F939" s="29" t="n">
        <v>0</v>
      </c>
      <c r="G939" s="29" t="n">
        <v>0</v>
      </c>
      <c r="H939" s="29" t="n">
        <v>0</v>
      </c>
      <c r="I939" s="29" t="n">
        <v>0</v>
      </c>
      <c r="J939" s="29" t="n">
        <f aca="false">IF(D939&lt;&gt;0,((I939/D939)-1)*100,0)</f>
        <v>0</v>
      </c>
    </row>
    <row r="940" customFormat="false" ht="10.2" hidden="false" customHeight="false" outlineLevel="0" collapsed="false">
      <c r="B940" s="26" t="s">
        <v>1024</v>
      </c>
      <c r="C940" s="26" t="s">
        <v>1025</v>
      </c>
      <c r="D940" s="27" t="n">
        <v>0</v>
      </c>
      <c r="E940" s="27" t="n">
        <v>24909</v>
      </c>
      <c r="F940" s="27" t="n">
        <v>0</v>
      </c>
      <c r="G940" s="27" t="n">
        <v>4650</v>
      </c>
      <c r="H940" s="27" t="n">
        <v>0</v>
      </c>
      <c r="I940" s="27" t="n">
        <v>29559</v>
      </c>
      <c r="J940" s="27" t="n">
        <f aca="false">IF(D940&lt;&gt;0,((I940/D940)-1)*100,0)</f>
        <v>0</v>
      </c>
    </row>
    <row r="941" customFormat="false" ht="10.2" hidden="false" customHeight="false" outlineLevel="0" collapsed="false">
      <c r="B941" s="28" t="s">
        <v>1026</v>
      </c>
      <c r="C941" s="28" t="s">
        <v>1027</v>
      </c>
      <c r="D941" s="29" t="n">
        <v>0</v>
      </c>
      <c r="E941" s="29" t="n">
        <v>24909</v>
      </c>
      <c r="F941" s="29" t="n">
        <v>0</v>
      </c>
      <c r="G941" s="29" t="n">
        <v>4650</v>
      </c>
      <c r="H941" s="29" t="n">
        <v>0</v>
      </c>
      <c r="I941" s="29" t="n">
        <v>29559</v>
      </c>
      <c r="J941" s="29" t="n">
        <f aca="false">IF(D941&lt;&gt;0,((I941/D941)-1)*100,0)</f>
        <v>0</v>
      </c>
    </row>
    <row r="942" customFormat="false" ht="10.2" hidden="false" customHeight="false" outlineLevel="0" collapsed="false">
      <c r="B942" s="26" t="s">
        <v>1028</v>
      </c>
      <c r="C942" s="26" t="s">
        <v>34</v>
      </c>
      <c r="D942" s="27" t="n">
        <v>0</v>
      </c>
      <c r="E942" s="27" t="n">
        <v>24909</v>
      </c>
      <c r="F942" s="27" t="n">
        <v>0</v>
      </c>
      <c r="G942" s="27" t="n">
        <v>4650</v>
      </c>
      <c r="H942" s="27" t="n">
        <v>0</v>
      </c>
      <c r="I942" s="27" t="n">
        <v>29559</v>
      </c>
      <c r="J942" s="27" t="n">
        <f aca="false">IF(D942&lt;&gt;0,((I942/D942)-1)*100,0)</f>
        <v>0</v>
      </c>
    </row>
    <row r="943" customFormat="false" ht="10.2" hidden="false" customHeight="false" outlineLevel="0" collapsed="false">
      <c r="B943" s="28" t="s">
        <v>1029</v>
      </c>
      <c r="C943" s="28" t="s">
        <v>1030</v>
      </c>
      <c r="D943" s="29" t="n">
        <v>0</v>
      </c>
      <c r="E943" s="29" t="n">
        <v>24909</v>
      </c>
      <c r="F943" s="29" t="n">
        <v>0</v>
      </c>
      <c r="G943" s="29" t="n">
        <v>4650</v>
      </c>
      <c r="H943" s="29" t="n">
        <v>0</v>
      </c>
      <c r="I943" s="29" t="n">
        <v>29559</v>
      </c>
      <c r="J943" s="29" t="n">
        <f aca="false">IF(D943&lt;&gt;0,((I943/D943)-1)*100,0)</f>
        <v>0</v>
      </c>
    </row>
    <row r="944" customFormat="false" ht="10.2" hidden="false" customHeight="false" outlineLevel="0" collapsed="false">
      <c r="B944" s="26" t="s">
        <v>1031</v>
      </c>
      <c r="C944" s="26" t="s">
        <v>1032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f aca="false">IF(D944&lt;&gt;0,((I944/D944)-1)*100,0)</f>
        <v>0</v>
      </c>
    </row>
    <row r="945" customFormat="false" ht="10.2" hidden="false" customHeight="false" outlineLevel="0" collapsed="false">
      <c r="B945" s="28" t="s">
        <v>1033</v>
      </c>
      <c r="C945" s="28" t="s">
        <v>1034</v>
      </c>
      <c r="D945" s="29" t="n">
        <v>0</v>
      </c>
      <c r="E945" s="29" t="n">
        <v>0</v>
      </c>
      <c r="F945" s="29" t="n">
        <v>0</v>
      </c>
      <c r="G945" s="29" t="n">
        <v>0</v>
      </c>
      <c r="H945" s="29" t="n">
        <v>0</v>
      </c>
      <c r="I945" s="29" t="n">
        <v>0</v>
      </c>
      <c r="J945" s="29" t="n">
        <f aca="false">IF(D945&lt;&gt;0,((I945/D945)-1)*100,0)</f>
        <v>0</v>
      </c>
    </row>
    <row r="946" customFormat="false" ht="10.2" hidden="false" customHeight="false" outlineLevel="0" collapsed="false">
      <c r="B946" s="26" t="s">
        <v>1035</v>
      </c>
      <c r="C946" s="26" t="s">
        <v>1036</v>
      </c>
      <c r="D946" s="27" t="n">
        <v>0</v>
      </c>
      <c r="E946" s="27" t="n">
        <v>77390</v>
      </c>
      <c r="F946" s="27" t="n">
        <v>0</v>
      </c>
      <c r="G946" s="27" t="n">
        <v>0</v>
      </c>
      <c r="H946" s="27" t="n">
        <v>0</v>
      </c>
      <c r="I946" s="27" t="n">
        <v>77390</v>
      </c>
      <c r="J946" s="27" t="n">
        <f aca="false">IF(D946&lt;&gt;0,((I946/D946)-1)*100,0)</f>
        <v>0</v>
      </c>
    </row>
    <row r="947" customFormat="false" ht="10.2" hidden="false" customHeight="false" outlineLevel="0" collapsed="false">
      <c r="B947" s="28" t="s">
        <v>1037</v>
      </c>
      <c r="C947" s="28" t="s">
        <v>1038</v>
      </c>
      <c r="D947" s="29" t="n">
        <v>0</v>
      </c>
      <c r="E947" s="29" t="n">
        <v>0</v>
      </c>
      <c r="F947" s="29" t="n">
        <v>0</v>
      </c>
      <c r="G947" s="29" t="n">
        <v>0</v>
      </c>
      <c r="H947" s="29" t="n">
        <v>0</v>
      </c>
      <c r="I947" s="29" t="n">
        <v>0</v>
      </c>
      <c r="J947" s="29" t="n">
        <f aca="false">IF(D947&lt;&gt;0,((I947/D947)-1)*100,0)</f>
        <v>0</v>
      </c>
    </row>
    <row r="948" customFormat="false" ht="10.2" hidden="false" customHeight="false" outlineLevel="0" collapsed="false">
      <c r="B948" s="28" t="s">
        <v>1039</v>
      </c>
      <c r="C948" s="28" t="s">
        <v>1040</v>
      </c>
      <c r="D948" s="29" t="n">
        <v>0</v>
      </c>
      <c r="E948" s="29" t="n">
        <v>77390</v>
      </c>
      <c r="F948" s="29" t="n">
        <v>0</v>
      </c>
      <c r="G948" s="29" t="n">
        <v>0</v>
      </c>
      <c r="H948" s="29" t="n">
        <v>0</v>
      </c>
      <c r="I948" s="29" t="n">
        <v>77390</v>
      </c>
      <c r="J948" s="29" t="n">
        <f aca="false">IF(D948&lt;&gt;0,((I948/D948)-1)*100,0)</f>
        <v>0</v>
      </c>
    </row>
    <row r="949" customFormat="false" ht="10.2" hidden="false" customHeight="false" outlineLevel="0" collapsed="false">
      <c r="B949" s="26" t="s">
        <v>1041</v>
      </c>
      <c r="C949" s="26" t="s">
        <v>34</v>
      </c>
      <c r="D949" s="27" t="n">
        <v>0</v>
      </c>
      <c r="E949" s="27" t="n">
        <v>77390</v>
      </c>
      <c r="F949" s="27" t="n">
        <v>0</v>
      </c>
      <c r="G949" s="27" t="n">
        <v>0</v>
      </c>
      <c r="H949" s="27" t="n">
        <v>0</v>
      </c>
      <c r="I949" s="27" t="n">
        <v>77390</v>
      </c>
      <c r="J949" s="27" t="n">
        <f aca="false">IF(D949&lt;&gt;0,((I949/D949)-1)*100,0)</f>
        <v>0</v>
      </c>
    </row>
    <row r="950" customFormat="false" ht="10.2" hidden="false" customHeight="false" outlineLevel="0" collapsed="false">
      <c r="B950" s="28" t="s">
        <v>1042</v>
      </c>
      <c r="C950" s="28" t="s">
        <v>1043</v>
      </c>
      <c r="D950" s="29" t="n">
        <v>0</v>
      </c>
      <c r="E950" s="29" t="n">
        <v>77390</v>
      </c>
      <c r="F950" s="29" t="n">
        <v>0</v>
      </c>
      <c r="G950" s="29" t="n">
        <v>0</v>
      </c>
      <c r="H950" s="29" t="n">
        <v>0</v>
      </c>
      <c r="I950" s="29" t="n">
        <v>77390</v>
      </c>
      <c r="J950" s="29" t="n">
        <f aca="false">IF(D950&lt;&gt;0,((I950/D950)-1)*100,0)</f>
        <v>0</v>
      </c>
    </row>
    <row r="951" customFormat="false" ht="10.2" hidden="false" customHeight="false" outlineLevel="0" collapsed="false">
      <c r="B951" s="26" t="s">
        <v>1044</v>
      </c>
      <c r="C951" s="26" t="s">
        <v>1045</v>
      </c>
      <c r="D951" s="27" t="n">
        <v>0</v>
      </c>
      <c r="E951" s="27" t="n">
        <v>0</v>
      </c>
      <c r="F951" s="27" t="n">
        <v>0</v>
      </c>
      <c r="G951" s="27" t="n">
        <v>0</v>
      </c>
      <c r="H951" s="27" t="n">
        <v>0</v>
      </c>
      <c r="I951" s="27" t="n">
        <v>0</v>
      </c>
      <c r="J951" s="27" t="n">
        <f aca="false">IF(D951&lt;&gt;0,((I951/D951)-1)*100,0)</f>
        <v>0</v>
      </c>
    </row>
    <row r="952" customFormat="false" ht="10.2" hidden="false" customHeight="false" outlineLevel="0" collapsed="false">
      <c r="B952" s="28" t="s">
        <v>1046</v>
      </c>
      <c r="C952" s="28" t="s">
        <v>1047</v>
      </c>
      <c r="D952" s="29" t="n">
        <v>0</v>
      </c>
      <c r="E952" s="29" t="n">
        <v>0</v>
      </c>
      <c r="F952" s="29" t="n">
        <v>0</v>
      </c>
      <c r="G952" s="29" t="n">
        <v>0</v>
      </c>
      <c r="H952" s="29" t="n">
        <v>0</v>
      </c>
      <c r="I952" s="29" t="n">
        <v>0</v>
      </c>
      <c r="J952" s="29" t="n">
        <f aca="false">IF(D952&lt;&gt;0,((I952/D952)-1)*100,0)</f>
        <v>0</v>
      </c>
    </row>
    <row r="953" customFormat="false" ht="10.2" hidden="false" customHeight="false" outlineLevel="0" collapsed="false">
      <c r="B953" s="26" t="s">
        <v>1048</v>
      </c>
      <c r="C953" s="26" t="s">
        <v>1049</v>
      </c>
      <c r="D953" s="27" t="n">
        <v>0</v>
      </c>
      <c r="E953" s="27" t="n">
        <v>0</v>
      </c>
      <c r="F953" s="27" t="n">
        <v>0</v>
      </c>
      <c r="G953" s="27" t="n">
        <v>8720</v>
      </c>
      <c r="H953" s="27" t="n">
        <v>4360</v>
      </c>
      <c r="I953" s="27" t="n">
        <v>4360</v>
      </c>
      <c r="J953" s="27" t="n">
        <f aca="false">IF(D953&lt;&gt;0,((I953/D953)-1)*100,0)</f>
        <v>0</v>
      </c>
    </row>
    <row r="954" customFormat="false" ht="10.2" hidden="false" customHeight="false" outlineLevel="0" collapsed="false">
      <c r="B954" s="28" t="s">
        <v>1050</v>
      </c>
      <c r="C954" s="28" t="s">
        <v>1051</v>
      </c>
      <c r="D954" s="29" t="n">
        <v>0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 t="n">
        <v>0</v>
      </c>
      <c r="J954" s="29" t="n">
        <f aca="false">IF(D954&lt;&gt;0,((I954/D954)-1)*100,0)</f>
        <v>0</v>
      </c>
    </row>
    <row r="955" customFormat="false" ht="10.2" hidden="false" customHeight="false" outlineLevel="0" collapsed="false">
      <c r="B955" s="26" t="s">
        <v>1052</v>
      </c>
      <c r="C955" s="26" t="s">
        <v>43</v>
      </c>
      <c r="D955" s="27" t="n">
        <v>0</v>
      </c>
      <c r="E955" s="27" t="n">
        <v>0</v>
      </c>
      <c r="F955" s="27" t="n">
        <v>0</v>
      </c>
      <c r="G955" s="27" t="n">
        <v>8720</v>
      </c>
      <c r="H955" s="27" t="n">
        <v>4360</v>
      </c>
      <c r="I955" s="27" t="n">
        <v>4360</v>
      </c>
      <c r="J955" s="27" t="n">
        <f aca="false">IF(D955&lt;&gt;0,((I955/D955)-1)*100,0)</f>
        <v>0</v>
      </c>
    </row>
    <row r="956" customFormat="false" ht="10.2" hidden="false" customHeight="false" outlineLevel="0" collapsed="false">
      <c r="B956" s="28" t="s">
        <v>1053</v>
      </c>
      <c r="C956" s="28" t="s">
        <v>1054</v>
      </c>
      <c r="D956" s="29" t="n">
        <v>0</v>
      </c>
      <c r="E956" s="29" t="n">
        <v>0</v>
      </c>
      <c r="F956" s="29" t="n">
        <v>0</v>
      </c>
      <c r="G956" s="29" t="n">
        <v>8720</v>
      </c>
      <c r="H956" s="29" t="n">
        <v>4360</v>
      </c>
      <c r="I956" s="29" t="n">
        <v>4360</v>
      </c>
      <c r="J956" s="29" t="n">
        <f aca="false">IF(D956&lt;&gt;0,((I956/D956)-1)*100,0)</f>
        <v>0</v>
      </c>
    </row>
    <row r="957" customFormat="false" ht="10.2" hidden="false" customHeight="false" outlineLevel="0" collapsed="false">
      <c r="B957" s="26" t="s">
        <v>1055</v>
      </c>
      <c r="C957" s="26" t="s">
        <v>1056</v>
      </c>
      <c r="D957" s="27" t="n">
        <v>848000</v>
      </c>
      <c r="E957" s="27" t="n">
        <v>39862</v>
      </c>
      <c r="F957" s="27" t="n">
        <v>10964.43</v>
      </c>
      <c r="G957" s="27" t="n">
        <v>244954.24</v>
      </c>
      <c r="H957" s="27" t="n">
        <v>823460.89</v>
      </c>
      <c r="I957" s="27" t="n">
        <v>298390.92</v>
      </c>
      <c r="J957" s="27" t="n">
        <f aca="false">IF(D957&lt;&gt;0,((I957/D957)-1)*100,0)</f>
        <v>-64.812391509434</v>
      </c>
    </row>
    <row r="958" customFormat="false" ht="10.2" hidden="false" customHeight="false" outlineLevel="0" collapsed="false">
      <c r="B958" s="26" t="s">
        <v>1057</v>
      </c>
      <c r="C958" s="26" t="s">
        <v>1058</v>
      </c>
      <c r="D958" s="27" t="n">
        <v>0</v>
      </c>
      <c r="E958" s="27" t="n">
        <v>0</v>
      </c>
      <c r="F958" s="27" t="n">
        <v>0</v>
      </c>
      <c r="G958" s="27" t="n">
        <v>0</v>
      </c>
      <c r="H958" s="27" t="n">
        <v>0</v>
      </c>
      <c r="I958" s="27" t="n">
        <v>0</v>
      </c>
      <c r="J958" s="27" t="n">
        <f aca="false">IF(D958&lt;&gt;0,((I958/D958)-1)*100,0)</f>
        <v>0</v>
      </c>
    </row>
    <row r="959" customFormat="false" ht="10.2" hidden="false" customHeight="false" outlineLevel="0" collapsed="false">
      <c r="B959" s="28" t="s">
        <v>1059</v>
      </c>
      <c r="C959" s="28" t="s">
        <v>1060</v>
      </c>
      <c r="D959" s="29" t="n">
        <v>0</v>
      </c>
      <c r="E959" s="29" t="n">
        <v>0</v>
      </c>
      <c r="F959" s="29" t="n">
        <v>0</v>
      </c>
      <c r="G959" s="29" t="n">
        <v>0</v>
      </c>
      <c r="H959" s="29" t="n">
        <v>0</v>
      </c>
      <c r="I959" s="29" t="n">
        <v>0</v>
      </c>
      <c r="J959" s="29" t="n">
        <f aca="false">IF(D959&lt;&gt;0,((I959/D959)-1)*100,0)</f>
        <v>0</v>
      </c>
    </row>
    <row r="960" customFormat="false" ht="10.2" hidden="false" customHeight="false" outlineLevel="0" collapsed="false">
      <c r="B960" s="28" t="s">
        <v>1061</v>
      </c>
      <c r="C960" s="28" t="s">
        <v>1062</v>
      </c>
      <c r="D960" s="29" t="n">
        <v>0</v>
      </c>
      <c r="E960" s="29" t="n">
        <v>0</v>
      </c>
      <c r="F960" s="29" t="n">
        <v>0</v>
      </c>
      <c r="G960" s="29" t="n">
        <v>0</v>
      </c>
      <c r="H960" s="29" t="n">
        <v>0</v>
      </c>
      <c r="I960" s="29" t="n">
        <v>0</v>
      </c>
      <c r="J960" s="29" t="n">
        <f aca="false">IF(D960&lt;&gt;0,((I960/D960)-1)*100,0)</f>
        <v>0</v>
      </c>
    </row>
    <row r="961" customFormat="false" ht="10.2" hidden="false" customHeight="false" outlineLevel="0" collapsed="false">
      <c r="B961" s="28" t="s">
        <v>1063</v>
      </c>
      <c r="C961" s="28" t="s">
        <v>1064</v>
      </c>
      <c r="D961" s="29" t="n">
        <v>0</v>
      </c>
      <c r="E961" s="29" t="n">
        <v>0</v>
      </c>
      <c r="F961" s="29" t="n">
        <v>0</v>
      </c>
      <c r="G961" s="29" t="n">
        <v>0</v>
      </c>
      <c r="H961" s="29" t="n">
        <v>0</v>
      </c>
      <c r="I961" s="29" t="n">
        <v>0</v>
      </c>
      <c r="J961" s="29" t="n">
        <f aca="false">IF(D961&lt;&gt;0,((I961/D961)-1)*100,0)</f>
        <v>0</v>
      </c>
    </row>
    <row r="962" customFormat="false" ht="10.2" hidden="false" customHeight="false" outlineLevel="0" collapsed="false">
      <c r="B962" s="28" t="s">
        <v>1065</v>
      </c>
      <c r="C962" s="28" t="s">
        <v>1066</v>
      </c>
      <c r="D962" s="29" t="n">
        <v>0</v>
      </c>
      <c r="E962" s="29" t="n">
        <v>0</v>
      </c>
      <c r="F962" s="29" t="n">
        <v>0</v>
      </c>
      <c r="G962" s="29" t="n">
        <v>0</v>
      </c>
      <c r="H962" s="29" t="n">
        <v>0</v>
      </c>
      <c r="I962" s="29" t="n">
        <v>0</v>
      </c>
      <c r="J962" s="29" t="n">
        <f aca="false">IF(D962&lt;&gt;0,((I962/D962)-1)*100,0)</f>
        <v>0</v>
      </c>
    </row>
    <row r="963" customFormat="false" ht="10.2" hidden="false" customHeight="false" outlineLevel="0" collapsed="false">
      <c r="B963" s="28" t="s">
        <v>1067</v>
      </c>
      <c r="C963" s="28" t="s">
        <v>1068</v>
      </c>
      <c r="D963" s="29" t="n">
        <v>0</v>
      </c>
      <c r="E963" s="29" t="n">
        <v>0</v>
      </c>
      <c r="F963" s="29" t="n">
        <v>0</v>
      </c>
      <c r="G963" s="29" t="n">
        <v>0</v>
      </c>
      <c r="H963" s="29" t="n">
        <v>0</v>
      </c>
      <c r="I963" s="29" t="n">
        <v>0</v>
      </c>
      <c r="J963" s="29" t="n">
        <f aca="false">IF(D963&lt;&gt;0,((I963/D963)-1)*100,0)</f>
        <v>0</v>
      </c>
    </row>
    <row r="964" customFormat="false" ht="10.2" hidden="false" customHeight="false" outlineLevel="0" collapsed="false">
      <c r="B964" s="28" t="s">
        <v>1069</v>
      </c>
      <c r="C964" s="28" t="s">
        <v>1070</v>
      </c>
      <c r="D964" s="29" t="n">
        <v>0</v>
      </c>
      <c r="E964" s="29" t="n">
        <v>0</v>
      </c>
      <c r="F964" s="29" t="n">
        <v>0</v>
      </c>
      <c r="G964" s="29" t="n">
        <v>0</v>
      </c>
      <c r="H964" s="29" t="n">
        <v>0</v>
      </c>
      <c r="I964" s="29" t="n">
        <v>0</v>
      </c>
      <c r="J964" s="29" t="n">
        <f aca="false">IF(D964&lt;&gt;0,((I964/D964)-1)*100,0)</f>
        <v>0</v>
      </c>
    </row>
    <row r="965" customFormat="false" ht="10.2" hidden="false" customHeight="false" outlineLevel="0" collapsed="false">
      <c r="B965" s="26" t="s">
        <v>1071</v>
      </c>
      <c r="C965" s="26" t="s">
        <v>1072</v>
      </c>
      <c r="D965" s="27" t="n">
        <v>0</v>
      </c>
      <c r="E965" s="27" t="n">
        <v>15195.01</v>
      </c>
      <c r="F965" s="27" t="n">
        <v>0</v>
      </c>
      <c r="G965" s="27" t="n">
        <v>74026.32</v>
      </c>
      <c r="H965" s="27" t="n">
        <v>37013.16</v>
      </c>
      <c r="I965" s="27" t="n">
        <v>52208.17</v>
      </c>
      <c r="J965" s="27" t="n">
        <f aca="false">IF(D965&lt;&gt;0,((I965/D965)-1)*100,0)</f>
        <v>0</v>
      </c>
    </row>
    <row r="966" customFormat="false" ht="10.2" hidden="false" customHeight="false" outlineLevel="0" collapsed="false">
      <c r="B966" s="28" t="s">
        <v>1073</v>
      </c>
      <c r="C966" s="28" t="s">
        <v>1074</v>
      </c>
      <c r="D966" s="29" t="n">
        <v>0</v>
      </c>
      <c r="E966" s="29" t="n">
        <v>15195.01</v>
      </c>
      <c r="F966" s="29" t="n">
        <v>0</v>
      </c>
      <c r="G966" s="29" t="n">
        <v>74026.32</v>
      </c>
      <c r="H966" s="29" t="n">
        <v>37013.16</v>
      </c>
      <c r="I966" s="29" t="n">
        <v>52208.17</v>
      </c>
      <c r="J966" s="29" t="n">
        <f aca="false">IF(D966&lt;&gt;0,((I966/D966)-1)*100,0)</f>
        <v>0</v>
      </c>
    </row>
    <row r="967" customFormat="false" ht="10.2" hidden="false" customHeight="false" outlineLevel="0" collapsed="false">
      <c r="B967" s="26" t="s">
        <v>1075</v>
      </c>
      <c r="C967" s="26" t="s">
        <v>34</v>
      </c>
      <c r="D967" s="27" t="n">
        <v>0</v>
      </c>
      <c r="E967" s="27" t="n">
        <v>15195.01</v>
      </c>
      <c r="F967" s="27" t="n">
        <v>0</v>
      </c>
      <c r="G967" s="27" t="n">
        <v>74026.32</v>
      </c>
      <c r="H967" s="27" t="n">
        <v>37013.16</v>
      </c>
      <c r="I967" s="27" t="n">
        <v>52208.17</v>
      </c>
      <c r="J967" s="27" t="n">
        <f aca="false">IF(D967&lt;&gt;0,((I967/D967)-1)*100,0)</f>
        <v>0</v>
      </c>
    </row>
    <row r="968" customFormat="false" ht="10.2" hidden="false" customHeight="false" outlineLevel="0" collapsed="false">
      <c r="B968" s="28" t="s">
        <v>1076</v>
      </c>
      <c r="C968" s="28" t="s">
        <v>1077</v>
      </c>
      <c r="D968" s="29" t="n">
        <v>0</v>
      </c>
      <c r="E968" s="29" t="n">
        <v>15195.01</v>
      </c>
      <c r="F968" s="29" t="n">
        <v>0</v>
      </c>
      <c r="G968" s="29" t="n">
        <v>74026.32</v>
      </c>
      <c r="H968" s="29" t="n">
        <v>37013.16</v>
      </c>
      <c r="I968" s="29" t="n">
        <v>52208.17</v>
      </c>
      <c r="J968" s="29" t="n">
        <f aca="false">IF(D968&lt;&gt;0,((I968/D968)-1)*100,0)</f>
        <v>0</v>
      </c>
    </row>
    <row r="969" customFormat="false" ht="10.2" hidden="false" customHeight="false" outlineLevel="0" collapsed="false">
      <c r="B969" s="28" t="s">
        <v>1078</v>
      </c>
      <c r="C969" s="28" t="s">
        <v>1079</v>
      </c>
      <c r="D969" s="29" t="n">
        <v>0</v>
      </c>
      <c r="E969" s="29" t="n">
        <v>0</v>
      </c>
      <c r="F969" s="29" t="n">
        <v>0</v>
      </c>
      <c r="G969" s="29" t="n">
        <v>0</v>
      </c>
      <c r="H969" s="29" t="n">
        <v>0</v>
      </c>
      <c r="I969" s="29" t="n">
        <v>0</v>
      </c>
      <c r="J969" s="29" t="n">
        <f aca="false">IF(D969&lt;&gt;0,((I969/D969)-1)*100,0)</f>
        <v>0</v>
      </c>
    </row>
    <row r="970" customFormat="false" ht="10.2" hidden="false" customHeight="false" outlineLevel="0" collapsed="false">
      <c r="B970" s="28" t="s">
        <v>1080</v>
      </c>
      <c r="C970" s="28" t="s">
        <v>1081</v>
      </c>
      <c r="D970" s="29" t="n">
        <v>0</v>
      </c>
      <c r="E970" s="29" t="n">
        <v>0</v>
      </c>
      <c r="F970" s="29" t="n">
        <v>0</v>
      </c>
      <c r="G970" s="29" t="n">
        <v>0</v>
      </c>
      <c r="H970" s="29" t="n">
        <v>0</v>
      </c>
      <c r="I970" s="29" t="n">
        <v>0</v>
      </c>
      <c r="J970" s="29" t="n">
        <f aca="false">IF(D970&lt;&gt;0,((I970/D970)-1)*100,0)</f>
        <v>0</v>
      </c>
    </row>
    <row r="971" customFormat="false" ht="10.2" hidden="false" customHeight="false" outlineLevel="0" collapsed="false">
      <c r="B971" s="28" t="s">
        <v>1082</v>
      </c>
      <c r="C971" s="28" t="s">
        <v>1083</v>
      </c>
      <c r="D971" s="29" t="n">
        <v>0</v>
      </c>
      <c r="E971" s="29" t="n">
        <v>0</v>
      </c>
      <c r="F971" s="29" t="n">
        <v>0</v>
      </c>
      <c r="G971" s="29" t="n">
        <v>0</v>
      </c>
      <c r="H971" s="29" t="n">
        <v>0</v>
      </c>
      <c r="I971" s="29" t="n">
        <v>0</v>
      </c>
      <c r="J971" s="29" t="n">
        <f aca="false">IF(D971&lt;&gt;0,((I971/D971)-1)*100,0)</f>
        <v>0</v>
      </c>
    </row>
    <row r="972" customFormat="false" ht="10.2" hidden="false" customHeight="false" outlineLevel="0" collapsed="false">
      <c r="B972" s="28" t="s">
        <v>1084</v>
      </c>
      <c r="C972" s="28" t="s">
        <v>1085</v>
      </c>
      <c r="D972" s="29" t="n">
        <v>0</v>
      </c>
      <c r="E972" s="29" t="n">
        <v>0</v>
      </c>
      <c r="F972" s="29" t="n">
        <v>0</v>
      </c>
      <c r="G972" s="29" t="n">
        <v>0</v>
      </c>
      <c r="H972" s="29" t="n">
        <v>0</v>
      </c>
      <c r="I972" s="29" t="n">
        <v>0</v>
      </c>
      <c r="J972" s="29" t="n">
        <f aca="false">IF(D972&lt;&gt;0,((I972/D972)-1)*100,0)</f>
        <v>0</v>
      </c>
    </row>
    <row r="973" customFormat="false" ht="10.2" hidden="false" customHeight="false" outlineLevel="0" collapsed="false">
      <c r="B973" s="28" t="s">
        <v>1086</v>
      </c>
      <c r="C973" s="28" t="s">
        <v>1087</v>
      </c>
      <c r="D973" s="29" t="n">
        <v>0</v>
      </c>
      <c r="E973" s="29" t="n">
        <v>0</v>
      </c>
      <c r="F973" s="29" t="n">
        <v>0</v>
      </c>
      <c r="G973" s="29" t="n">
        <v>0</v>
      </c>
      <c r="H973" s="29" t="n">
        <v>0</v>
      </c>
      <c r="I973" s="29" t="n">
        <v>0</v>
      </c>
      <c r="J973" s="29" t="n">
        <f aca="false">IF(D973&lt;&gt;0,((I973/D973)-1)*100,0)</f>
        <v>0</v>
      </c>
    </row>
    <row r="974" customFormat="false" ht="10.2" hidden="false" customHeight="false" outlineLevel="0" collapsed="false">
      <c r="B974" s="28" t="s">
        <v>1088</v>
      </c>
      <c r="C974" s="28" t="s">
        <v>1089</v>
      </c>
      <c r="D974" s="29" t="n">
        <v>0</v>
      </c>
      <c r="E974" s="29" t="n">
        <v>0</v>
      </c>
      <c r="F974" s="29" t="n">
        <v>0</v>
      </c>
      <c r="G974" s="29" t="n">
        <v>0</v>
      </c>
      <c r="H974" s="29" t="n">
        <v>0</v>
      </c>
      <c r="I974" s="29" t="n">
        <v>0</v>
      </c>
      <c r="J974" s="29" t="n">
        <f aca="false">IF(D974&lt;&gt;0,((I974/D974)-1)*100,0)</f>
        <v>0</v>
      </c>
    </row>
    <row r="975" customFormat="false" ht="10.2" hidden="false" customHeight="false" outlineLevel="0" collapsed="false">
      <c r="B975" s="26" t="s">
        <v>1090</v>
      </c>
      <c r="C975" s="26" t="s">
        <v>1091</v>
      </c>
      <c r="D975" s="27" t="n">
        <v>0</v>
      </c>
      <c r="E975" s="27" t="n">
        <v>0</v>
      </c>
      <c r="F975" s="27" t="n">
        <v>0</v>
      </c>
      <c r="G975" s="27" t="n">
        <v>0</v>
      </c>
      <c r="H975" s="27" t="n">
        <v>0</v>
      </c>
      <c r="I975" s="27" t="n">
        <v>0</v>
      </c>
      <c r="J975" s="27" t="n">
        <f aca="false">IF(D975&lt;&gt;0,((I975/D975)-1)*100,0)</f>
        <v>0</v>
      </c>
    </row>
    <row r="976" customFormat="false" ht="10.2" hidden="false" customHeight="false" outlineLevel="0" collapsed="false">
      <c r="B976" s="28" t="s">
        <v>1092</v>
      </c>
      <c r="C976" s="28" t="s">
        <v>1093</v>
      </c>
      <c r="D976" s="29" t="n">
        <v>0</v>
      </c>
      <c r="E976" s="29" t="n">
        <v>0</v>
      </c>
      <c r="F976" s="29" t="n">
        <v>0</v>
      </c>
      <c r="G976" s="29" t="n">
        <v>0</v>
      </c>
      <c r="H976" s="29" t="n">
        <v>0</v>
      </c>
      <c r="I976" s="29" t="n">
        <v>0</v>
      </c>
      <c r="J976" s="29" t="n">
        <f aca="false">IF(D976&lt;&gt;0,((I976/D976)-1)*100,0)</f>
        <v>0</v>
      </c>
    </row>
    <row r="977" customFormat="false" ht="10.2" hidden="false" customHeight="false" outlineLevel="0" collapsed="false">
      <c r="B977" s="28" t="s">
        <v>1094</v>
      </c>
      <c r="C977" s="28" t="s">
        <v>1095</v>
      </c>
      <c r="D977" s="29" t="n">
        <v>0</v>
      </c>
      <c r="E977" s="29" t="n">
        <v>0</v>
      </c>
      <c r="F977" s="29" t="n">
        <v>0</v>
      </c>
      <c r="G977" s="29" t="n">
        <v>0</v>
      </c>
      <c r="H977" s="29" t="n">
        <v>0</v>
      </c>
      <c r="I977" s="29" t="n">
        <v>0</v>
      </c>
      <c r="J977" s="29" t="n">
        <f aca="false">IF(D977&lt;&gt;0,((I977/D977)-1)*100,0)</f>
        <v>0</v>
      </c>
    </row>
    <row r="978" customFormat="false" ht="10.2" hidden="false" customHeight="false" outlineLevel="0" collapsed="false">
      <c r="B978" s="28" t="s">
        <v>1096</v>
      </c>
      <c r="C978" s="28" t="s">
        <v>1097</v>
      </c>
      <c r="D978" s="29" t="n">
        <v>0</v>
      </c>
      <c r="E978" s="29" t="n">
        <v>0</v>
      </c>
      <c r="F978" s="29" t="n">
        <v>0</v>
      </c>
      <c r="G978" s="29" t="n">
        <v>0</v>
      </c>
      <c r="H978" s="29" t="n">
        <v>0</v>
      </c>
      <c r="I978" s="29" t="n">
        <v>0</v>
      </c>
      <c r="J978" s="29" t="n">
        <f aca="false">IF(D978&lt;&gt;0,((I978/D978)-1)*100,0)</f>
        <v>0</v>
      </c>
    </row>
    <row r="979" customFormat="false" ht="10.2" hidden="false" customHeight="false" outlineLevel="0" collapsed="false">
      <c r="B979" s="28" t="s">
        <v>1098</v>
      </c>
      <c r="C979" s="28" t="s">
        <v>1099</v>
      </c>
      <c r="D979" s="29" t="n">
        <v>0</v>
      </c>
      <c r="E979" s="29" t="n">
        <v>0</v>
      </c>
      <c r="F979" s="29" t="n">
        <v>0</v>
      </c>
      <c r="G979" s="29" t="n">
        <v>0</v>
      </c>
      <c r="H979" s="29" t="n">
        <v>0</v>
      </c>
      <c r="I979" s="29" t="n">
        <v>0</v>
      </c>
      <c r="J979" s="29" t="n">
        <f aca="false">IF(D979&lt;&gt;0,((I979/D979)-1)*100,0)</f>
        <v>0</v>
      </c>
    </row>
    <row r="980" customFormat="false" ht="10.2" hidden="false" customHeight="false" outlineLevel="0" collapsed="false">
      <c r="B980" s="26" t="s">
        <v>1100</v>
      </c>
      <c r="C980" s="26" t="s">
        <v>1101</v>
      </c>
      <c r="D980" s="27" t="n">
        <v>0</v>
      </c>
      <c r="E980" s="27" t="n">
        <v>0</v>
      </c>
      <c r="F980" s="27" t="n">
        <v>0</v>
      </c>
      <c r="G980" s="27" t="n">
        <v>0</v>
      </c>
      <c r="H980" s="27" t="n">
        <v>0</v>
      </c>
      <c r="I980" s="27" t="n">
        <v>0</v>
      </c>
      <c r="J980" s="27" t="n">
        <f aca="false">IF(D980&lt;&gt;0,((I980/D980)-1)*100,0)</f>
        <v>0</v>
      </c>
    </row>
    <row r="981" customFormat="false" ht="10.2" hidden="false" customHeight="false" outlineLevel="0" collapsed="false">
      <c r="B981" s="28" t="s">
        <v>1102</v>
      </c>
      <c r="C981" s="28" t="s">
        <v>1103</v>
      </c>
      <c r="D981" s="29" t="n">
        <v>0</v>
      </c>
      <c r="E981" s="29" t="n">
        <v>0</v>
      </c>
      <c r="F981" s="29" t="n">
        <v>0</v>
      </c>
      <c r="G981" s="29" t="n">
        <v>0</v>
      </c>
      <c r="H981" s="29" t="n">
        <v>0</v>
      </c>
      <c r="I981" s="29" t="n">
        <v>0</v>
      </c>
      <c r="J981" s="29" t="n">
        <f aca="false">IF(D981&lt;&gt;0,((I981/D981)-1)*100,0)</f>
        <v>0</v>
      </c>
    </row>
    <row r="982" customFormat="false" ht="10.2" hidden="false" customHeight="false" outlineLevel="0" collapsed="false">
      <c r="B982" s="26" t="s">
        <v>1104</v>
      </c>
      <c r="C982" s="26" t="s">
        <v>1105</v>
      </c>
      <c r="D982" s="27" t="n">
        <v>848000</v>
      </c>
      <c r="E982" s="27" t="n">
        <v>0</v>
      </c>
      <c r="F982" s="27" t="n">
        <v>10964.43</v>
      </c>
      <c r="G982" s="27" t="n">
        <v>43860</v>
      </c>
      <c r="H982" s="27" t="n">
        <v>786447.73</v>
      </c>
      <c r="I982" s="27" t="n">
        <v>94447.84</v>
      </c>
      <c r="J982" s="27" t="n">
        <f aca="false">IF(D982&lt;&gt;0,((I982/D982)-1)*100,0)</f>
        <v>-88.8622830188679</v>
      </c>
    </row>
    <row r="983" customFormat="false" ht="10.2" hidden="false" customHeight="false" outlineLevel="0" collapsed="false">
      <c r="B983" s="28" t="s">
        <v>1106</v>
      </c>
      <c r="C983" s="28" t="s">
        <v>1107</v>
      </c>
      <c r="D983" s="29" t="n">
        <v>0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f aca="false">IF(D983&lt;&gt;0,((I983/D983)-1)*100,0)</f>
        <v>0</v>
      </c>
    </row>
    <row r="984" customFormat="false" ht="10.2" hidden="false" customHeight="false" outlineLevel="0" collapsed="false">
      <c r="B984" s="28" t="s">
        <v>1108</v>
      </c>
      <c r="C984" s="28" t="s">
        <v>1109</v>
      </c>
      <c r="D984" s="29" t="n">
        <v>0</v>
      </c>
      <c r="E984" s="29" t="n">
        <v>0</v>
      </c>
      <c r="F984" s="29" t="n">
        <v>0</v>
      </c>
      <c r="G984" s="29" t="n">
        <v>0</v>
      </c>
      <c r="H984" s="29" t="n">
        <v>0</v>
      </c>
      <c r="I984" s="29" t="n">
        <v>0</v>
      </c>
      <c r="J984" s="29" t="n">
        <f aca="false">IF(D984&lt;&gt;0,((I984/D984)-1)*100,0)</f>
        <v>0</v>
      </c>
    </row>
    <row r="985" customFormat="false" ht="10.2" hidden="false" customHeight="false" outlineLevel="0" collapsed="false">
      <c r="B985" s="28" t="s">
        <v>1110</v>
      </c>
      <c r="C985" s="28" t="s">
        <v>1111</v>
      </c>
      <c r="D985" s="29" t="n">
        <v>0</v>
      </c>
      <c r="E985" s="29" t="n">
        <v>0</v>
      </c>
      <c r="F985" s="29" t="n">
        <v>0</v>
      </c>
      <c r="G985" s="29" t="n">
        <v>0</v>
      </c>
      <c r="H985" s="29" t="n">
        <v>0</v>
      </c>
      <c r="I985" s="29" t="n">
        <v>0</v>
      </c>
      <c r="J985" s="29" t="n">
        <f aca="false">IF(D985&lt;&gt;0,((I985/D985)-1)*100,0)</f>
        <v>0</v>
      </c>
    </row>
    <row r="986" customFormat="false" ht="10.2" hidden="false" customHeight="false" outlineLevel="0" collapsed="false">
      <c r="B986" s="28" t="s">
        <v>1112</v>
      </c>
      <c r="C986" s="28" t="s">
        <v>1113</v>
      </c>
      <c r="D986" s="29" t="n">
        <v>848000</v>
      </c>
      <c r="E986" s="29" t="n">
        <v>0</v>
      </c>
      <c r="F986" s="29" t="n">
        <v>10964.43</v>
      </c>
      <c r="G986" s="29" t="n">
        <v>43860</v>
      </c>
      <c r="H986" s="29" t="n">
        <v>786447.73</v>
      </c>
      <c r="I986" s="29" t="n">
        <v>94447.84</v>
      </c>
      <c r="J986" s="29" t="n">
        <f aca="false">IF(D986&lt;&gt;0,((I986/D986)-1)*100,0)</f>
        <v>-88.8622830188679</v>
      </c>
    </row>
    <row r="987" customFormat="false" ht="10.2" hidden="false" customHeight="false" outlineLevel="0" collapsed="false">
      <c r="B987" s="26" t="s">
        <v>1114</v>
      </c>
      <c r="C987" s="26" t="s">
        <v>34</v>
      </c>
      <c r="D987" s="27" t="n">
        <v>5000</v>
      </c>
      <c r="E987" s="27" t="n">
        <v>0</v>
      </c>
      <c r="F987" s="27" t="n">
        <v>0</v>
      </c>
      <c r="G987" s="27" t="n">
        <v>0</v>
      </c>
      <c r="H987" s="27" t="n">
        <v>5000</v>
      </c>
      <c r="I987" s="27" t="n">
        <v>0</v>
      </c>
      <c r="J987" s="27" t="n">
        <f aca="false">IF(D987&lt;&gt;0,((I987/D987)-1)*100,0)</f>
        <v>-100</v>
      </c>
    </row>
    <row r="988" customFormat="false" ht="10.2" hidden="false" customHeight="false" outlineLevel="0" collapsed="false">
      <c r="B988" s="28" t="s">
        <v>1115</v>
      </c>
      <c r="C988" s="28" t="s">
        <v>1116</v>
      </c>
      <c r="D988" s="29" t="n">
        <v>5000</v>
      </c>
      <c r="E988" s="29" t="n">
        <v>0</v>
      </c>
      <c r="F988" s="29" t="n">
        <v>0</v>
      </c>
      <c r="G988" s="29" t="n">
        <v>0</v>
      </c>
      <c r="H988" s="29" t="n">
        <v>5000</v>
      </c>
      <c r="I988" s="29" t="n">
        <v>0</v>
      </c>
      <c r="J988" s="29" t="n">
        <f aca="false">IF(D988&lt;&gt;0,((I988/D988)-1)*100,0)</f>
        <v>-100</v>
      </c>
    </row>
    <row r="989" customFormat="false" ht="10.2" hidden="false" customHeight="false" outlineLevel="0" collapsed="false">
      <c r="B989" s="26" t="s">
        <v>1114</v>
      </c>
      <c r="C989" s="26" t="s">
        <v>34</v>
      </c>
      <c r="D989" s="27" t="n">
        <v>25000</v>
      </c>
      <c r="E989" s="27" t="n">
        <v>0</v>
      </c>
      <c r="F989" s="27" t="n">
        <v>0</v>
      </c>
      <c r="G989" s="27" t="n">
        <v>0</v>
      </c>
      <c r="H989" s="27" t="n">
        <v>25000</v>
      </c>
      <c r="I989" s="27" t="n">
        <v>0</v>
      </c>
      <c r="J989" s="27" t="n">
        <f aca="false">IF(D989&lt;&gt;0,((I989/D989)-1)*100,0)</f>
        <v>-100</v>
      </c>
    </row>
    <row r="990" customFormat="false" ht="10.2" hidden="false" customHeight="false" outlineLevel="0" collapsed="false">
      <c r="B990" s="28" t="s">
        <v>1115</v>
      </c>
      <c r="C990" s="28" t="s">
        <v>1116</v>
      </c>
      <c r="D990" s="29" t="n">
        <v>25000</v>
      </c>
      <c r="E990" s="29" t="n">
        <v>0</v>
      </c>
      <c r="F990" s="29" t="n">
        <v>0</v>
      </c>
      <c r="G990" s="29" t="n">
        <v>0</v>
      </c>
      <c r="H990" s="29" t="n">
        <v>25000</v>
      </c>
      <c r="I990" s="29" t="n">
        <v>0</v>
      </c>
      <c r="J990" s="29" t="n">
        <f aca="false">IF(D990&lt;&gt;0,((I990/D990)-1)*100,0)</f>
        <v>-100</v>
      </c>
    </row>
    <row r="991" customFormat="false" ht="10.2" hidden="false" customHeight="false" outlineLevel="0" collapsed="false">
      <c r="B991" s="26" t="s">
        <v>1114</v>
      </c>
      <c r="C991" s="26" t="s">
        <v>34</v>
      </c>
      <c r="D991" s="27" t="n">
        <v>5000</v>
      </c>
      <c r="E991" s="27" t="n">
        <v>0</v>
      </c>
      <c r="F991" s="27" t="n">
        <v>0</v>
      </c>
      <c r="G991" s="27" t="n">
        <v>0</v>
      </c>
      <c r="H991" s="27" t="n">
        <v>5000</v>
      </c>
      <c r="I991" s="27" t="n">
        <v>0</v>
      </c>
      <c r="J991" s="27" t="n">
        <f aca="false">IF(D991&lt;&gt;0,((I991/D991)-1)*100,0)</f>
        <v>-100</v>
      </c>
    </row>
    <row r="992" customFormat="false" ht="10.2" hidden="false" customHeight="false" outlineLevel="0" collapsed="false">
      <c r="B992" s="28" t="s">
        <v>1115</v>
      </c>
      <c r="C992" s="28" t="s">
        <v>1116</v>
      </c>
      <c r="D992" s="29" t="n">
        <v>5000</v>
      </c>
      <c r="E992" s="29" t="n">
        <v>0</v>
      </c>
      <c r="F992" s="29" t="n">
        <v>0</v>
      </c>
      <c r="G992" s="29" t="n">
        <v>0</v>
      </c>
      <c r="H992" s="29" t="n">
        <v>5000</v>
      </c>
      <c r="I992" s="29" t="n">
        <v>0</v>
      </c>
      <c r="J992" s="29" t="n">
        <f aca="false">IF(D992&lt;&gt;0,((I992/D992)-1)*100,0)</f>
        <v>-100</v>
      </c>
    </row>
    <row r="993" customFormat="false" ht="10.2" hidden="false" customHeight="false" outlineLevel="0" collapsed="false">
      <c r="B993" s="26" t="s">
        <v>1114</v>
      </c>
      <c r="C993" s="26" t="s">
        <v>34</v>
      </c>
      <c r="D993" s="27" t="n">
        <v>530000</v>
      </c>
      <c r="E993" s="27" t="n">
        <v>0</v>
      </c>
      <c r="F993" s="27" t="n">
        <v>0</v>
      </c>
      <c r="G993" s="27" t="n">
        <v>0</v>
      </c>
      <c r="H993" s="27" t="n">
        <v>477379.16</v>
      </c>
      <c r="I993" s="27" t="n">
        <v>52620.84</v>
      </c>
      <c r="J993" s="27" t="n">
        <f aca="false">IF(D993&lt;&gt;0,((I993/D993)-1)*100,0)</f>
        <v>-90.0715396226415</v>
      </c>
    </row>
    <row r="994" customFormat="false" ht="10.2" hidden="false" customHeight="false" outlineLevel="0" collapsed="false">
      <c r="B994" s="28" t="s">
        <v>1115</v>
      </c>
      <c r="C994" s="28" t="s">
        <v>1116</v>
      </c>
      <c r="D994" s="29" t="n">
        <v>530000</v>
      </c>
      <c r="E994" s="29" t="n">
        <v>0</v>
      </c>
      <c r="F994" s="29" t="n">
        <v>0</v>
      </c>
      <c r="G994" s="29" t="n">
        <v>0</v>
      </c>
      <c r="H994" s="29" t="n">
        <v>477379.16</v>
      </c>
      <c r="I994" s="29" t="n">
        <v>52620.84</v>
      </c>
      <c r="J994" s="29" t="n">
        <f aca="false">IF(D994&lt;&gt;0,((I994/D994)-1)*100,0)</f>
        <v>-90.0715396226415</v>
      </c>
    </row>
    <row r="995" customFormat="false" ht="10.2" hidden="false" customHeight="false" outlineLevel="0" collapsed="false">
      <c r="B995" s="26" t="s">
        <v>1117</v>
      </c>
      <c r="C995" s="26" t="s">
        <v>43</v>
      </c>
      <c r="D995" s="27" t="n">
        <v>23000</v>
      </c>
      <c r="E995" s="27" t="n">
        <v>0</v>
      </c>
      <c r="F995" s="27" t="n">
        <v>10964.43</v>
      </c>
      <c r="G995" s="27" t="n">
        <v>0</v>
      </c>
      <c r="H995" s="27" t="n">
        <v>8947.57</v>
      </c>
      <c r="I995" s="27" t="n">
        <v>3088</v>
      </c>
      <c r="J995" s="27" t="n">
        <f aca="false">IF(D995&lt;&gt;0,((I995/D995)-1)*100,0)</f>
        <v>-86.5739130434783</v>
      </c>
    </row>
    <row r="996" customFormat="false" ht="10.2" hidden="false" customHeight="false" outlineLevel="0" collapsed="false">
      <c r="B996" s="28" t="s">
        <v>1118</v>
      </c>
      <c r="C996" s="28" t="s">
        <v>1116</v>
      </c>
      <c r="D996" s="29" t="n">
        <v>23000</v>
      </c>
      <c r="E996" s="29" t="n">
        <v>0</v>
      </c>
      <c r="F996" s="29" t="n">
        <v>10964.43</v>
      </c>
      <c r="G996" s="29" t="n">
        <v>0</v>
      </c>
      <c r="H996" s="29" t="n">
        <v>8947.57</v>
      </c>
      <c r="I996" s="29" t="n">
        <v>3088</v>
      </c>
      <c r="J996" s="29" t="n">
        <f aca="false">IF(D996&lt;&gt;0,((I996/D996)-1)*100,0)</f>
        <v>-86.5739130434783</v>
      </c>
    </row>
    <row r="997" customFormat="false" ht="10.2" hidden="false" customHeight="false" outlineLevel="0" collapsed="false">
      <c r="B997" s="26" t="s">
        <v>1114</v>
      </c>
      <c r="C997" s="26" t="s">
        <v>34</v>
      </c>
      <c r="D997" s="27" t="n">
        <v>30000</v>
      </c>
      <c r="E997" s="27" t="n">
        <v>0</v>
      </c>
      <c r="F997" s="27" t="n">
        <v>0</v>
      </c>
      <c r="G997" s="27" t="n">
        <v>30000</v>
      </c>
      <c r="H997" s="27" t="n">
        <v>60000</v>
      </c>
      <c r="I997" s="27" t="n">
        <v>0</v>
      </c>
      <c r="J997" s="27" t="n">
        <f aca="false">IF(D997&lt;&gt;0,((I997/D997)-1)*100,0)</f>
        <v>-100</v>
      </c>
    </row>
    <row r="998" customFormat="false" ht="10.2" hidden="false" customHeight="false" outlineLevel="0" collapsed="false">
      <c r="B998" s="28" t="s">
        <v>1115</v>
      </c>
      <c r="C998" s="28" t="s">
        <v>1116</v>
      </c>
      <c r="D998" s="29" t="n">
        <v>30000</v>
      </c>
      <c r="E998" s="29" t="n">
        <v>0</v>
      </c>
      <c r="F998" s="29" t="n">
        <v>0</v>
      </c>
      <c r="G998" s="29" t="n">
        <v>30000</v>
      </c>
      <c r="H998" s="29" t="n">
        <v>60000</v>
      </c>
      <c r="I998" s="29" t="n">
        <v>0</v>
      </c>
      <c r="J998" s="29" t="n">
        <f aca="false">IF(D998&lt;&gt;0,((I998/D998)-1)*100,0)</f>
        <v>-100</v>
      </c>
    </row>
    <row r="999" customFormat="false" ht="10.2" hidden="false" customHeight="false" outlineLevel="0" collapsed="false">
      <c r="B999" s="26" t="s">
        <v>1117</v>
      </c>
      <c r="C999" s="26" t="s">
        <v>43</v>
      </c>
      <c r="D999" s="27" t="n">
        <v>20000</v>
      </c>
      <c r="E999" s="27" t="n">
        <v>0</v>
      </c>
      <c r="F999" s="27" t="n">
        <v>0</v>
      </c>
      <c r="G999" s="27" t="n">
        <v>13860</v>
      </c>
      <c r="H999" s="27" t="n">
        <v>2544</v>
      </c>
      <c r="I999" s="27" t="n">
        <v>31316</v>
      </c>
      <c r="J999" s="27" t="n">
        <f aca="false">IF(D999&lt;&gt;0,((I999/D999)-1)*100,0)</f>
        <v>56.58</v>
      </c>
    </row>
    <row r="1000" customFormat="false" ht="10.2" hidden="false" customHeight="false" outlineLevel="0" collapsed="false">
      <c r="B1000" s="28" t="s">
        <v>1118</v>
      </c>
      <c r="C1000" s="28" t="s">
        <v>1116</v>
      </c>
      <c r="D1000" s="29" t="n">
        <v>20000</v>
      </c>
      <c r="E1000" s="29" t="n">
        <v>0</v>
      </c>
      <c r="F1000" s="29" t="n">
        <v>0</v>
      </c>
      <c r="G1000" s="29" t="n">
        <v>13860</v>
      </c>
      <c r="H1000" s="29" t="n">
        <v>2544</v>
      </c>
      <c r="I1000" s="29" t="n">
        <v>31316</v>
      </c>
      <c r="J1000" s="29" t="n">
        <f aca="false">IF(D1000&lt;&gt;0,((I1000/D1000)-1)*100,0)</f>
        <v>56.58</v>
      </c>
    </row>
    <row r="1001" customFormat="false" ht="10.2" hidden="false" customHeight="false" outlineLevel="0" collapsed="false">
      <c r="B1001" s="26" t="s">
        <v>1114</v>
      </c>
      <c r="C1001" s="26" t="s">
        <v>34</v>
      </c>
      <c r="D1001" s="27" t="n">
        <v>200000</v>
      </c>
      <c r="E1001" s="27" t="n">
        <v>0</v>
      </c>
      <c r="F1001" s="27" t="n">
        <v>0</v>
      </c>
      <c r="G1001" s="27" t="n">
        <v>0</v>
      </c>
      <c r="H1001" s="27" t="n">
        <v>192577</v>
      </c>
      <c r="I1001" s="27" t="n">
        <v>7423</v>
      </c>
      <c r="J1001" s="27" t="n">
        <f aca="false">IF(D1001&lt;&gt;0,((I1001/D1001)-1)*100,0)</f>
        <v>-96.2885</v>
      </c>
    </row>
    <row r="1002" customFormat="false" ht="10.2" hidden="false" customHeight="false" outlineLevel="0" collapsed="false">
      <c r="B1002" s="28" t="s">
        <v>1115</v>
      </c>
      <c r="C1002" s="28" t="s">
        <v>1116</v>
      </c>
      <c r="D1002" s="29" t="n">
        <v>200000</v>
      </c>
      <c r="E1002" s="29" t="n">
        <v>0</v>
      </c>
      <c r="F1002" s="29" t="n">
        <v>0</v>
      </c>
      <c r="G1002" s="29" t="n">
        <v>0</v>
      </c>
      <c r="H1002" s="29" t="n">
        <v>192577</v>
      </c>
      <c r="I1002" s="29" t="n">
        <v>7423</v>
      </c>
      <c r="J1002" s="29" t="n">
        <f aca="false">IF(D1002&lt;&gt;0,((I1002/D1002)-1)*100,0)</f>
        <v>-96.2885</v>
      </c>
    </row>
    <row r="1003" customFormat="false" ht="10.2" hidden="false" customHeight="false" outlineLevel="0" collapsed="false">
      <c r="B1003" s="26" t="s">
        <v>1117</v>
      </c>
      <c r="C1003" s="26" t="s">
        <v>43</v>
      </c>
      <c r="D1003" s="27" t="n">
        <v>10000</v>
      </c>
      <c r="E1003" s="27" t="n">
        <v>0</v>
      </c>
      <c r="F1003" s="27" t="n">
        <v>0</v>
      </c>
      <c r="G1003" s="27" t="n">
        <v>0</v>
      </c>
      <c r="H1003" s="27" t="n">
        <v>10000</v>
      </c>
      <c r="I1003" s="27" t="n">
        <v>0</v>
      </c>
      <c r="J1003" s="27" t="n">
        <f aca="false">IF(D1003&lt;&gt;0,((I1003/D1003)-1)*100,0)</f>
        <v>-100</v>
      </c>
    </row>
    <row r="1004" customFormat="false" ht="10.2" hidden="false" customHeight="false" outlineLevel="0" collapsed="false">
      <c r="B1004" s="28" t="s">
        <v>1118</v>
      </c>
      <c r="C1004" s="28" t="s">
        <v>1116</v>
      </c>
      <c r="D1004" s="29" t="n">
        <v>10000</v>
      </c>
      <c r="E1004" s="29" t="n">
        <v>0</v>
      </c>
      <c r="F1004" s="29" t="n">
        <v>0</v>
      </c>
      <c r="G1004" s="29" t="n">
        <v>0</v>
      </c>
      <c r="H1004" s="29" t="n">
        <v>10000</v>
      </c>
      <c r="I1004" s="29" t="n">
        <v>0</v>
      </c>
      <c r="J1004" s="29" t="n">
        <f aca="false">IF(D1004&lt;&gt;0,((I1004/D1004)-1)*100,0)</f>
        <v>-100</v>
      </c>
    </row>
    <row r="1005" customFormat="false" ht="10.2" hidden="false" customHeight="false" outlineLevel="0" collapsed="false">
      <c r="B1005" s="26" t="s">
        <v>1119</v>
      </c>
      <c r="C1005" s="26" t="s">
        <v>1120</v>
      </c>
      <c r="D1005" s="27" t="n">
        <v>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0</v>
      </c>
      <c r="J1005" s="27" t="n">
        <f aca="false">IF(D1005&lt;&gt;0,((I1005/D1005)-1)*100,0)</f>
        <v>0</v>
      </c>
    </row>
    <row r="1006" customFormat="false" ht="10.2" hidden="false" customHeight="false" outlineLevel="0" collapsed="false">
      <c r="B1006" s="28" t="s">
        <v>1121</v>
      </c>
      <c r="C1006" s="28" t="s">
        <v>1122</v>
      </c>
      <c r="D1006" s="29" t="n">
        <v>0</v>
      </c>
      <c r="E1006" s="29" t="n">
        <v>0</v>
      </c>
      <c r="F1006" s="29" t="n">
        <v>0</v>
      </c>
      <c r="G1006" s="29" t="n">
        <v>0</v>
      </c>
      <c r="H1006" s="29" t="n">
        <v>0</v>
      </c>
      <c r="I1006" s="29" t="n">
        <v>0</v>
      </c>
      <c r="J1006" s="29" t="n">
        <f aca="false">IF(D1006&lt;&gt;0,((I1006/D1006)-1)*100,0)</f>
        <v>0</v>
      </c>
    </row>
    <row r="1007" customFormat="false" ht="10.2" hidden="false" customHeight="false" outlineLevel="0" collapsed="false">
      <c r="B1007" s="28" t="s">
        <v>1123</v>
      </c>
      <c r="C1007" s="28" t="s">
        <v>1124</v>
      </c>
      <c r="D1007" s="29" t="n">
        <v>0</v>
      </c>
      <c r="E1007" s="29" t="n">
        <v>0</v>
      </c>
      <c r="F1007" s="29" t="n">
        <v>0</v>
      </c>
      <c r="G1007" s="29" t="n">
        <v>0</v>
      </c>
      <c r="H1007" s="29" t="n">
        <v>0</v>
      </c>
      <c r="I1007" s="29" t="n">
        <v>0</v>
      </c>
      <c r="J1007" s="29" t="n">
        <f aca="false">IF(D1007&lt;&gt;0,((I1007/D1007)-1)*100,0)</f>
        <v>0</v>
      </c>
    </row>
    <row r="1008" customFormat="false" ht="10.2" hidden="false" customHeight="false" outlineLevel="0" collapsed="false">
      <c r="B1008" s="26" t="s">
        <v>1125</v>
      </c>
      <c r="C1008" s="26" t="s">
        <v>1126</v>
      </c>
      <c r="D1008" s="27" t="n">
        <v>0</v>
      </c>
      <c r="E1008" s="27" t="n">
        <v>0</v>
      </c>
      <c r="F1008" s="27" t="n">
        <v>0</v>
      </c>
      <c r="G1008" s="27" t="n">
        <v>0</v>
      </c>
      <c r="H1008" s="27" t="n">
        <v>0</v>
      </c>
      <c r="I1008" s="27" t="n">
        <v>0</v>
      </c>
      <c r="J1008" s="27" t="n">
        <f aca="false">IF(D1008&lt;&gt;0,((I1008/D1008)-1)*100,0)</f>
        <v>0</v>
      </c>
    </row>
    <row r="1009" customFormat="false" ht="10.2" hidden="false" customHeight="false" outlineLevel="0" collapsed="false">
      <c r="B1009" s="28" t="s">
        <v>1127</v>
      </c>
      <c r="C1009" s="28" t="s">
        <v>1128</v>
      </c>
      <c r="D1009" s="29" t="n">
        <v>0</v>
      </c>
      <c r="E1009" s="29" t="n">
        <v>0</v>
      </c>
      <c r="F1009" s="29" t="n">
        <v>0</v>
      </c>
      <c r="G1009" s="29" t="n">
        <v>0</v>
      </c>
      <c r="H1009" s="29" t="n">
        <v>0</v>
      </c>
      <c r="I1009" s="29" t="n">
        <v>0</v>
      </c>
      <c r="J1009" s="29" t="n">
        <f aca="false">IF(D1009&lt;&gt;0,((I1009/D1009)-1)*100,0)</f>
        <v>0</v>
      </c>
    </row>
    <row r="1010" customFormat="false" ht="10.2" hidden="false" customHeight="false" outlineLevel="0" collapsed="false">
      <c r="B1010" s="26" t="s">
        <v>1129</v>
      </c>
      <c r="C1010" s="26" t="s">
        <v>113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f aca="false">IF(D1010&lt;&gt;0,((I1010/D1010)-1)*100,0)</f>
        <v>0</v>
      </c>
    </row>
    <row r="1011" customFormat="false" ht="10.2" hidden="false" customHeight="false" outlineLevel="0" collapsed="false">
      <c r="B1011" s="28" t="s">
        <v>1131</v>
      </c>
      <c r="C1011" s="28" t="s">
        <v>1132</v>
      </c>
      <c r="D1011" s="29" t="n">
        <v>0</v>
      </c>
      <c r="E1011" s="29" t="n">
        <v>0</v>
      </c>
      <c r="F1011" s="29" t="n">
        <v>0</v>
      </c>
      <c r="G1011" s="29" t="n">
        <v>0</v>
      </c>
      <c r="H1011" s="29" t="n">
        <v>0</v>
      </c>
      <c r="I1011" s="29" t="n">
        <v>0</v>
      </c>
      <c r="J1011" s="29" t="n">
        <f aca="false">IF(D1011&lt;&gt;0,((I1011/D1011)-1)*100,0)</f>
        <v>0</v>
      </c>
    </row>
    <row r="1012" customFormat="false" ht="10.2" hidden="false" customHeight="false" outlineLevel="0" collapsed="false">
      <c r="B1012" s="28" t="s">
        <v>1133</v>
      </c>
      <c r="C1012" s="28" t="s">
        <v>1134</v>
      </c>
      <c r="D1012" s="29" t="n">
        <v>0</v>
      </c>
      <c r="E1012" s="29" t="n">
        <v>0</v>
      </c>
      <c r="F1012" s="29" t="n">
        <v>0</v>
      </c>
      <c r="G1012" s="29" t="n">
        <v>0</v>
      </c>
      <c r="H1012" s="29" t="n">
        <v>0</v>
      </c>
      <c r="I1012" s="29" t="n">
        <v>0</v>
      </c>
      <c r="J1012" s="29" t="n">
        <f aca="false">IF(D1012&lt;&gt;0,((I1012/D1012)-1)*100,0)</f>
        <v>0</v>
      </c>
    </row>
    <row r="1013" customFormat="false" ht="10.2" hidden="false" customHeight="false" outlineLevel="0" collapsed="false">
      <c r="B1013" s="26" t="s">
        <v>1135</v>
      </c>
      <c r="C1013" s="26" t="s">
        <v>1136</v>
      </c>
      <c r="D1013" s="27" t="n">
        <v>0</v>
      </c>
      <c r="E1013" s="27" t="n">
        <v>24666.99</v>
      </c>
      <c r="F1013" s="27" t="n">
        <v>0</v>
      </c>
      <c r="G1013" s="27" t="n">
        <v>127067.92</v>
      </c>
      <c r="H1013" s="27" t="n">
        <v>0</v>
      </c>
      <c r="I1013" s="27" t="n">
        <v>151734.91</v>
      </c>
      <c r="J1013" s="27" t="n">
        <f aca="false">IF(D1013&lt;&gt;0,((I1013/D1013)-1)*100,0)</f>
        <v>0</v>
      </c>
    </row>
    <row r="1014" customFormat="false" ht="10.2" hidden="false" customHeight="false" outlineLevel="0" collapsed="false">
      <c r="B1014" s="28" t="s">
        <v>1137</v>
      </c>
      <c r="C1014" s="28" t="s">
        <v>1138</v>
      </c>
      <c r="D1014" s="29" t="n">
        <v>0</v>
      </c>
      <c r="E1014" s="29" t="n">
        <v>0</v>
      </c>
      <c r="F1014" s="29" t="n">
        <v>0</v>
      </c>
      <c r="G1014" s="29" t="n">
        <v>0</v>
      </c>
      <c r="H1014" s="29" t="n">
        <v>0</v>
      </c>
      <c r="I1014" s="29" t="n">
        <v>0</v>
      </c>
      <c r="J1014" s="29" t="n">
        <f aca="false">IF(D1014&lt;&gt;0,((I1014/D1014)-1)*100,0)</f>
        <v>0</v>
      </c>
    </row>
    <row r="1015" customFormat="false" ht="10.2" hidden="false" customHeight="false" outlineLevel="0" collapsed="false">
      <c r="B1015" s="28" t="s">
        <v>1139</v>
      </c>
      <c r="C1015" s="28" t="s">
        <v>1140</v>
      </c>
      <c r="D1015" s="29" t="n">
        <v>0</v>
      </c>
      <c r="E1015" s="29" t="n">
        <v>24666.99</v>
      </c>
      <c r="F1015" s="29" t="n">
        <v>0</v>
      </c>
      <c r="G1015" s="29" t="n">
        <v>127067.92</v>
      </c>
      <c r="H1015" s="29" t="n">
        <v>0</v>
      </c>
      <c r="I1015" s="29" t="n">
        <v>151734.91</v>
      </c>
      <c r="J1015" s="29" t="n">
        <f aca="false">IF(D1015&lt;&gt;0,((I1015/D1015)-1)*100,0)</f>
        <v>0</v>
      </c>
    </row>
    <row r="1016" customFormat="false" ht="10.2" hidden="false" customHeight="false" outlineLevel="0" collapsed="false">
      <c r="B1016" s="26" t="s">
        <v>1141</v>
      </c>
      <c r="C1016" s="26" t="s">
        <v>34</v>
      </c>
      <c r="D1016" s="27" t="n">
        <v>0</v>
      </c>
      <c r="E1016" s="27" t="n">
        <v>2320</v>
      </c>
      <c r="F1016" s="27" t="n">
        <v>0</v>
      </c>
      <c r="G1016" s="27" t="n">
        <v>0</v>
      </c>
      <c r="H1016" s="27" t="n">
        <v>0</v>
      </c>
      <c r="I1016" s="27" t="n">
        <v>2320</v>
      </c>
      <c r="J1016" s="27" t="n">
        <f aca="false">IF(D1016&lt;&gt;0,((I1016/D1016)-1)*100,0)</f>
        <v>0</v>
      </c>
    </row>
    <row r="1017" customFormat="false" ht="10.2" hidden="false" customHeight="false" outlineLevel="0" collapsed="false">
      <c r="B1017" s="28" t="s">
        <v>1142</v>
      </c>
      <c r="C1017" s="28" t="s">
        <v>1140</v>
      </c>
      <c r="D1017" s="29" t="n">
        <v>0</v>
      </c>
      <c r="E1017" s="29" t="n">
        <v>2320</v>
      </c>
      <c r="F1017" s="29" t="n">
        <v>0</v>
      </c>
      <c r="G1017" s="29" t="n">
        <v>0</v>
      </c>
      <c r="H1017" s="29" t="n">
        <v>0</v>
      </c>
      <c r="I1017" s="29" t="n">
        <v>2320</v>
      </c>
      <c r="J1017" s="29" t="n">
        <f aca="false">IF(D1017&lt;&gt;0,((I1017/D1017)-1)*100,0)</f>
        <v>0</v>
      </c>
    </row>
    <row r="1018" customFormat="false" ht="10.2" hidden="false" customHeight="false" outlineLevel="0" collapsed="false">
      <c r="B1018" s="26" t="s">
        <v>1141</v>
      </c>
      <c r="C1018" s="26" t="s">
        <v>34</v>
      </c>
      <c r="D1018" s="27" t="n">
        <v>0</v>
      </c>
      <c r="E1018" s="27" t="n">
        <v>1933</v>
      </c>
      <c r="F1018" s="27" t="n">
        <v>0</v>
      </c>
      <c r="G1018" s="27" t="n">
        <v>82674.64</v>
      </c>
      <c r="H1018" s="27" t="n">
        <v>0</v>
      </c>
      <c r="I1018" s="27" t="n">
        <v>84607.64</v>
      </c>
      <c r="J1018" s="27" t="n">
        <f aca="false">IF(D1018&lt;&gt;0,((I1018/D1018)-1)*100,0)</f>
        <v>0</v>
      </c>
    </row>
    <row r="1019" customFormat="false" ht="10.2" hidden="false" customHeight="false" outlineLevel="0" collapsed="false">
      <c r="B1019" s="28" t="s">
        <v>1142</v>
      </c>
      <c r="C1019" s="28" t="s">
        <v>1140</v>
      </c>
      <c r="D1019" s="29" t="n">
        <v>0</v>
      </c>
      <c r="E1019" s="29" t="n">
        <v>1933</v>
      </c>
      <c r="F1019" s="29" t="n">
        <v>0</v>
      </c>
      <c r="G1019" s="29" t="n">
        <v>52298.64</v>
      </c>
      <c r="H1019" s="29" t="n">
        <v>0</v>
      </c>
      <c r="I1019" s="29" t="n">
        <v>54231.64</v>
      </c>
      <c r="J1019" s="29" t="n">
        <f aca="false">IF(D1019&lt;&gt;0,((I1019/D1019)-1)*100,0)</f>
        <v>0</v>
      </c>
    </row>
    <row r="1020" customFormat="false" ht="10.2" hidden="false" customHeight="false" outlineLevel="0" collapsed="false">
      <c r="B1020" s="28" t="s">
        <v>1143</v>
      </c>
      <c r="C1020" s="28" t="s">
        <v>1144</v>
      </c>
      <c r="D1020" s="29" t="n">
        <v>0</v>
      </c>
      <c r="E1020" s="29" t="n">
        <v>0</v>
      </c>
      <c r="F1020" s="29" t="n">
        <v>0</v>
      </c>
      <c r="G1020" s="29" t="n">
        <v>30376</v>
      </c>
      <c r="H1020" s="29" t="n">
        <v>0</v>
      </c>
      <c r="I1020" s="29" t="n">
        <v>30376</v>
      </c>
      <c r="J1020" s="29" t="n">
        <f aca="false">IF(D1020&lt;&gt;0,((I1020/D1020)-1)*100,0)</f>
        <v>0</v>
      </c>
    </row>
    <row r="1021" customFormat="false" ht="10.2" hidden="false" customHeight="false" outlineLevel="0" collapsed="false">
      <c r="B1021" s="26" t="s">
        <v>1141</v>
      </c>
      <c r="C1021" s="26" t="s">
        <v>34</v>
      </c>
      <c r="D1021" s="27" t="n">
        <v>0</v>
      </c>
      <c r="E1021" s="27" t="n">
        <v>20413.99</v>
      </c>
      <c r="F1021" s="27" t="n">
        <v>0</v>
      </c>
      <c r="G1021" s="27" t="n">
        <v>44393.28</v>
      </c>
      <c r="H1021" s="27" t="n">
        <v>0</v>
      </c>
      <c r="I1021" s="27" t="n">
        <v>64807.27</v>
      </c>
      <c r="J1021" s="27" t="n">
        <f aca="false">IF(D1021&lt;&gt;0,((I1021/D1021)-1)*100,0)</f>
        <v>0</v>
      </c>
    </row>
    <row r="1022" customFormat="false" ht="10.2" hidden="false" customHeight="false" outlineLevel="0" collapsed="false">
      <c r="B1022" s="28" t="s">
        <v>1142</v>
      </c>
      <c r="C1022" s="28" t="s">
        <v>1140</v>
      </c>
      <c r="D1022" s="29" t="n">
        <v>0</v>
      </c>
      <c r="E1022" s="29" t="n">
        <v>20413.99</v>
      </c>
      <c r="F1022" s="29" t="n">
        <v>0</v>
      </c>
      <c r="G1022" s="29" t="n">
        <v>44393.28</v>
      </c>
      <c r="H1022" s="29" t="n">
        <v>0</v>
      </c>
      <c r="I1022" s="29" t="n">
        <v>64807.27</v>
      </c>
      <c r="J1022" s="29" t="n">
        <f aca="false">IF(D1022&lt;&gt;0,((I1022/D1022)-1)*100,0)</f>
        <v>0</v>
      </c>
    </row>
    <row r="1023" customFormat="false" ht="10.2" hidden="false" customHeight="false" outlineLevel="0" collapsed="false">
      <c r="B1023" s="26" t="s">
        <v>1145</v>
      </c>
      <c r="C1023" s="26" t="s">
        <v>1146</v>
      </c>
      <c r="D1023" s="27" t="n">
        <v>2449875.41</v>
      </c>
      <c r="E1023" s="27" t="n">
        <v>1845119.05</v>
      </c>
      <c r="F1023" s="27" t="n">
        <v>0</v>
      </c>
      <c r="G1023" s="27" t="n">
        <v>1767521.11</v>
      </c>
      <c r="H1023" s="27" t="n">
        <v>501259.63</v>
      </c>
      <c r="I1023" s="27" t="n">
        <v>5561255.94</v>
      </c>
      <c r="J1023" s="27" t="n">
        <f aca="false">IF(D1023&lt;&gt;0,((I1023/D1023)-1)*100,0)</f>
        <v>127.001582092699</v>
      </c>
    </row>
    <row r="1024" customFormat="false" ht="10.2" hidden="false" customHeight="false" outlineLevel="0" collapsed="false">
      <c r="B1024" s="26" t="s">
        <v>1147</v>
      </c>
      <c r="C1024" s="26" t="s">
        <v>1148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  <c r="J1024" s="27" t="n">
        <f aca="false">IF(D1024&lt;&gt;0,((I1024/D1024)-1)*100,0)</f>
        <v>0</v>
      </c>
    </row>
    <row r="1025" customFormat="false" ht="10.2" hidden="false" customHeight="false" outlineLevel="0" collapsed="false">
      <c r="B1025" s="28" t="s">
        <v>1149</v>
      </c>
      <c r="C1025" s="28" t="s">
        <v>1150</v>
      </c>
      <c r="D1025" s="29" t="n">
        <v>0</v>
      </c>
      <c r="E1025" s="29" t="n">
        <v>0</v>
      </c>
      <c r="F1025" s="29" t="n">
        <v>0</v>
      </c>
      <c r="G1025" s="29" t="n">
        <v>0</v>
      </c>
      <c r="H1025" s="29" t="n">
        <v>0</v>
      </c>
      <c r="I1025" s="29" t="n">
        <v>0</v>
      </c>
      <c r="J1025" s="29" t="n">
        <f aca="false">IF(D1025&lt;&gt;0,((I1025/D1025)-1)*100,0)</f>
        <v>0</v>
      </c>
    </row>
    <row r="1026" customFormat="false" ht="10.2" hidden="false" customHeight="false" outlineLevel="0" collapsed="false">
      <c r="B1026" s="28" t="s">
        <v>1151</v>
      </c>
      <c r="C1026" s="28" t="s">
        <v>1152</v>
      </c>
      <c r="D1026" s="29" t="n">
        <v>0</v>
      </c>
      <c r="E1026" s="29" t="n">
        <v>0</v>
      </c>
      <c r="F1026" s="29" t="n">
        <v>0</v>
      </c>
      <c r="G1026" s="29" t="n">
        <v>0</v>
      </c>
      <c r="H1026" s="29" t="n">
        <v>0</v>
      </c>
      <c r="I1026" s="29" t="n">
        <v>0</v>
      </c>
      <c r="J1026" s="29" t="n">
        <f aca="false">IF(D1026&lt;&gt;0,((I1026/D1026)-1)*100,0)</f>
        <v>0</v>
      </c>
    </row>
    <row r="1027" customFormat="false" ht="10.2" hidden="false" customHeight="false" outlineLevel="0" collapsed="false">
      <c r="B1027" s="28" t="s">
        <v>1153</v>
      </c>
      <c r="C1027" s="28" t="s">
        <v>1154</v>
      </c>
      <c r="D1027" s="29" t="n">
        <v>0</v>
      </c>
      <c r="E1027" s="29" t="n">
        <v>0</v>
      </c>
      <c r="F1027" s="29" t="n">
        <v>0</v>
      </c>
      <c r="G1027" s="29" t="n">
        <v>0</v>
      </c>
      <c r="H1027" s="29" t="n">
        <v>0</v>
      </c>
      <c r="I1027" s="29" t="n">
        <v>0</v>
      </c>
      <c r="J1027" s="29" t="n">
        <f aca="false">IF(D1027&lt;&gt;0,((I1027/D1027)-1)*100,0)</f>
        <v>0</v>
      </c>
    </row>
    <row r="1028" customFormat="false" ht="10.2" hidden="false" customHeight="false" outlineLevel="0" collapsed="false">
      <c r="B1028" s="26" t="s">
        <v>1155</v>
      </c>
      <c r="C1028" s="26" t="s">
        <v>1156</v>
      </c>
      <c r="D1028" s="27" t="n">
        <v>1827456.7</v>
      </c>
      <c r="E1028" s="27" t="n">
        <v>1845119.05</v>
      </c>
      <c r="F1028" s="27" t="n">
        <v>0</v>
      </c>
      <c r="G1028" s="27" t="n">
        <v>1767521.11</v>
      </c>
      <c r="H1028" s="27" t="n">
        <v>94921.51</v>
      </c>
      <c r="I1028" s="27" t="n">
        <v>5345175.35</v>
      </c>
      <c r="J1028" s="27" t="n">
        <f aca="false">IF(D1028&lt;&gt;0,((I1028/D1028)-1)*100,0)</f>
        <v>192.492585460438</v>
      </c>
    </row>
    <row r="1029" customFormat="false" ht="10.2" hidden="false" customHeight="false" outlineLevel="0" collapsed="false">
      <c r="B1029" s="28" t="s">
        <v>1157</v>
      </c>
      <c r="C1029" s="28" t="s">
        <v>1158</v>
      </c>
      <c r="D1029" s="29" t="n">
        <v>880628.35</v>
      </c>
      <c r="E1029" s="29" t="n">
        <v>1593743.5</v>
      </c>
      <c r="F1029" s="29" t="n">
        <v>0</v>
      </c>
      <c r="G1029" s="29" t="n">
        <v>1607441.11</v>
      </c>
      <c r="H1029" s="29" t="n">
        <v>94921.51</v>
      </c>
      <c r="I1029" s="29" t="n">
        <v>3986891.45</v>
      </c>
      <c r="J1029" s="29" t="n">
        <f aca="false">IF(D1029&lt;&gt;0,((I1029/D1029)-1)*100,0)</f>
        <v>352.732580094656</v>
      </c>
    </row>
    <row r="1030" customFormat="false" ht="10.2" hidden="false" customHeight="false" outlineLevel="0" collapsed="false">
      <c r="B1030" s="26" t="s">
        <v>1159</v>
      </c>
      <c r="C1030" s="26" t="s">
        <v>43</v>
      </c>
      <c r="D1030" s="27" t="n">
        <v>0</v>
      </c>
      <c r="E1030" s="27" t="n">
        <v>0</v>
      </c>
      <c r="F1030" s="27" t="n">
        <v>0</v>
      </c>
      <c r="G1030" s="27" t="n">
        <v>61578</v>
      </c>
      <c r="H1030" s="27" t="n">
        <v>30789</v>
      </c>
      <c r="I1030" s="27" t="n">
        <v>30789</v>
      </c>
      <c r="J1030" s="27" t="n">
        <f aca="false">IF(D1030&lt;&gt;0,((I1030/D1030)-1)*100,0)</f>
        <v>0</v>
      </c>
    </row>
    <row r="1031" customFormat="false" ht="10.2" hidden="false" customHeight="false" outlineLevel="0" collapsed="false">
      <c r="B1031" s="28" t="s">
        <v>1160</v>
      </c>
      <c r="C1031" s="28" t="s">
        <v>1161</v>
      </c>
      <c r="D1031" s="29" t="n">
        <v>0</v>
      </c>
      <c r="E1031" s="29" t="n">
        <v>0</v>
      </c>
      <c r="F1031" s="29" t="n">
        <v>0</v>
      </c>
      <c r="G1031" s="29" t="n">
        <v>61578</v>
      </c>
      <c r="H1031" s="29" t="n">
        <v>30789</v>
      </c>
      <c r="I1031" s="29" t="n">
        <v>30789</v>
      </c>
      <c r="J1031" s="29" t="n">
        <f aca="false">IF(D1031&lt;&gt;0,((I1031/D1031)-1)*100,0)</f>
        <v>0</v>
      </c>
    </row>
    <row r="1032" customFormat="false" ht="10.2" hidden="false" customHeight="false" outlineLevel="0" collapsed="false">
      <c r="B1032" s="26" t="s">
        <v>1162</v>
      </c>
      <c r="C1032" s="26" t="s">
        <v>34</v>
      </c>
      <c r="D1032" s="27" t="n">
        <v>0</v>
      </c>
      <c r="E1032" s="27" t="n">
        <v>15764.4</v>
      </c>
      <c r="F1032" s="27" t="n">
        <v>0</v>
      </c>
      <c r="G1032" s="27" t="n">
        <v>0</v>
      </c>
      <c r="H1032" s="27" t="n">
        <v>0</v>
      </c>
      <c r="I1032" s="27" t="n">
        <v>15764.4</v>
      </c>
      <c r="J1032" s="27" t="n">
        <f aca="false">IF(D1032&lt;&gt;0,((I1032/D1032)-1)*100,0)</f>
        <v>0</v>
      </c>
    </row>
    <row r="1033" customFormat="false" ht="10.2" hidden="false" customHeight="false" outlineLevel="0" collapsed="false">
      <c r="B1033" s="28" t="s">
        <v>1163</v>
      </c>
      <c r="C1033" s="28" t="s">
        <v>1161</v>
      </c>
      <c r="D1033" s="29" t="n">
        <v>0</v>
      </c>
      <c r="E1033" s="29" t="n">
        <v>15764.4</v>
      </c>
      <c r="F1033" s="29" t="n">
        <v>0</v>
      </c>
      <c r="G1033" s="29" t="n">
        <v>0</v>
      </c>
      <c r="H1033" s="29" t="n">
        <v>0</v>
      </c>
      <c r="I1033" s="29" t="n">
        <v>15764.4</v>
      </c>
      <c r="J1033" s="29" t="n">
        <f aca="false">IF(D1033&lt;&gt;0,((I1033/D1033)-1)*100,0)</f>
        <v>0</v>
      </c>
    </row>
    <row r="1034" customFormat="false" ht="10.2" hidden="false" customHeight="false" outlineLevel="0" collapsed="false">
      <c r="B1034" s="26" t="s">
        <v>1162</v>
      </c>
      <c r="C1034" s="26" t="s">
        <v>34</v>
      </c>
      <c r="D1034" s="27" t="n">
        <v>630628.35</v>
      </c>
      <c r="E1034" s="27" t="n">
        <v>577979.1</v>
      </c>
      <c r="F1034" s="27" t="n">
        <v>0</v>
      </c>
      <c r="G1034" s="27" t="n">
        <v>866984.28</v>
      </c>
      <c r="H1034" s="27" t="n">
        <v>64132.51</v>
      </c>
      <c r="I1034" s="27" t="n">
        <v>2011459.22</v>
      </c>
      <c r="J1034" s="27" t="n">
        <f aca="false">IF(D1034&lt;&gt;0,((I1034/D1034)-1)*100,0)</f>
        <v>218.961115528663</v>
      </c>
    </row>
    <row r="1035" customFormat="false" ht="10.2" hidden="false" customHeight="false" outlineLevel="0" collapsed="false">
      <c r="B1035" s="28" t="s">
        <v>1163</v>
      </c>
      <c r="C1035" s="28" t="s">
        <v>1161</v>
      </c>
      <c r="D1035" s="29" t="n">
        <v>630628.35</v>
      </c>
      <c r="E1035" s="29" t="n">
        <v>577979.1</v>
      </c>
      <c r="F1035" s="29" t="n">
        <v>0</v>
      </c>
      <c r="G1035" s="29" t="n">
        <v>866984.28</v>
      </c>
      <c r="H1035" s="29" t="n">
        <v>64132.51</v>
      </c>
      <c r="I1035" s="29" t="n">
        <v>2011459.22</v>
      </c>
      <c r="J1035" s="29" t="n">
        <f aca="false">IF(D1035&lt;&gt;0,((I1035/D1035)-1)*100,0)</f>
        <v>218.961115528663</v>
      </c>
    </row>
    <row r="1036" customFormat="false" ht="10.2" hidden="false" customHeight="false" outlineLevel="0" collapsed="false">
      <c r="B1036" s="26" t="s">
        <v>1159</v>
      </c>
      <c r="C1036" s="26" t="s">
        <v>43</v>
      </c>
      <c r="D1036" s="27" t="n">
        <v>0</v>
      </c>
      <c r="E1036" s="27" t="n">
        <v>0</v>
      </c>
      <c r="F1036" s="27" t="n">
        <v>0</v>
      </c>
      <c r="G1036" s="27" t="n">
        <v>38950</v>
      </c>
      <c r="H1036" s="27" t="n">
        <v>0</v>
      </c>
      <c r="I1036" s="27" t="n">
        <v>38950</v>
      </c>
      <c r="J1036" s="27" t="n">
        <f aca="false">IF(D1036&lt;&gt;0,((I1036/D1036)-1)*100,0)</f>
        <v>0</v>
      </c>
    </row>
    <row r="1037" customFormat="false" ht="10.2" hidden="false" customHeight="false" outlineLevel="0" collapsed="false">
      <c r="B1037" s="28" t="s">
        <v>1160</v>
      </c>
      <c r="C1037" s="28" t="s">
        <v>1161</v>
      </c>
      <c r="D1037" s="29" t="n">
        <v>0</v>
      </c>
      <c r="E1037" s="29" t="n">
        <v>0</v>
      </c>
      <c r="F1037" s="29" t="n">
        <v>0</v>
      </c>
      <c r="G1037" s="29" t="n">
        <v>38950</v>
      </c>
      <c r="H1037" s="29" t="n">
        <v>0</v>
      </c>
      <c r="I1037" s="29" t="n">
        <v>38950</v>
      </c>
      <c r="J1037" s="29" t="n">
        <f aca="false">IF(D1037&lt;&gt;0,((I1037/D1037)-1)*100,0)</f>
        <v>0</v>
      </c>
    </row>
    <row r="1038" customFormat="false" ht="10.2" hidden="false" customHeight="false" outlineLevel="0" collapsed="false">
      <c r="B1038" s="26" t="s">
        <v>1162</v>
      </c>
      <c r="C1038" s="26" t="s">
        <v>34</v>
      </c>
      <c r="D1038" s="27" t="n">
        <v>250000</v>
      </c>
      <c r="E1038" s="27" t="n">
        <v>1000000</v>
      </c>
      <c r="F1038" s="27" t="n">
        <v>0</v>
      </c>
      <c r="G1038" s="27" t="n">
        <v>639928.83</v>
      </c>
      <c r="H1038" s="27" t="n">
        <v>0</v>
      </c>
      <c r="I1038" s="27" t="n">
        <v>1889928.83</v>
      </c>
      <c r="J1038" s="27" t="n">
        <f aca="false">IF(D1038&lt;&gt;0,((I1038/D1038)-1)*100,0)</f>
        <v>655.971532</v>
      </c>
    </row>
    <row r="1039" customFormat="false" ht="10.2" hidden="false" customHeight="false" outlineLevel="0" collapsed="false">
      <c r="B1039" s="28" t="s">
        <v>1163</v>
      </c>
      <c r="C1039" s="28" t="s">
        <v>1161</v>
      </c>
      <c r="D1039" s="29" t="n">
        <v>250000</v>
      </c>
      <c r="E1039" s="29" t="n">
        <v>1000000</v>
      </c>
      <c r="F1039" s="29" t="n">
        <v>0</v>
      </c>
      <c r="G1039" s="29" t="n">
        <v>639928.83</v>
      </c>
      <c r="H1039" s="29" t="n">
        <v>0</v>
      </c>
      <c r="I1039" s="29" t="n">
        <v>1889928.83</v>
      </c>
      <c r="J1039" s="29" t="n">
        <f aca="false">IF(D1039&lt;&gt;0,((I1039/D1039)-1)*100,0)</f>
        <v>655.971532</v>
      </c>
    </row>
    <row r="1040" customFormat="false" ht="10.2" hidden="false" customHeight="false" outlineLevel="0" collapsed="false">
      <c r="B1040" s="28" t="s">
        <v>1164</v>
      </c>
      <c r="C1040" s="28" t="s">
        <v>1165</v>
      </c>
      <c r="D1040" s="29" t="n">
        <v>946828.35</v>
      </c>
      <c r="E1040" s="29" t="n">
        <v>251375.55</v>
      </c>
      <c r="F1040" s="29" t="n">
        <v>0</v>
      </c>
      <c r="G1040" s="29" t="n">
        <v>160080</v>
      </c>
      <c r="H1040" s="29" t="n">
        <v>0</v>
      </c>
      <c r="I1040" s="29" t="n">
        <v>1358283.9</v>
      </c>
      <c r="J1040" s="29" t="n">
        <f aca="false">IF(D1040&lt;&gt;0,((I1040/D1040)-1)*100,0)</f>
        <v>43.4561924555808</v>
      </c>
    </row>
    <row r="1041" customFormat="false" ht="10.2" hidden="false" customHeight="false" outlineLevel="0" collapsed="false">
      <c r="B1041" s="26" t="s">
        <v>1166</v>
      </c>
      <c r="C1041" s="26" t="s">
        <v>34</v>
      </c>
      <c r="D1041" s="27" t="n">
        <v>946828.35</v>
      </c>
      <c r="E1041" s="27" t="n">
        <v>251375.55</v>
      </c>
      <c r="F1041" s="27" t="n">
        <v>0</v>
      </c>
      <c r="G1041" s="27" t="n">
        <v>160080</v>
      </c>
      <c r="H1041" s="27" t="n">
        <v>0</v>
      </c>
      <c r="I1041" s="27" t="n">
        <v>1358283.9</v>
      </c>
      <c r="J1041" s="27" t="n">
        <f aca="false">IF(D1041&lt;&gt;0,((I1041/D1041)-1)*100,0)</f>
        <v>43.4561924555808</v>
      </c>
    </row>
    <row r="1042" customFormat="false" ht="10.2" hidden="false" customHeight="false" outlineLevel="0" collapsed="false">
      <c r="B1042" s="28" t="s">
        <v>1167</v>
      </c>
      <c r="C1042" s="28" t="s">
        <v>1165</v>
      </c>
      <c r="D1042" s="29" t="n">
        <v>946828.35</v>
      </c>
      <c r="E1042" s="29" t="n">
        <v>251375.55</v>
      </c>
      <c r="F1042" s="29" t="n">
        <v>0</v>
      </c>
      <c r="G1042" s="29" t="n">
        <v>160080</v>
      </c>
      <c r="H1042" s="29" t="n">
        <v>0</v>
      </c>
      <c r="I1042" s="29" t="n">
        <v>1358283.9</v>
      </c>
      <c r="J1042" s="29" t="n">
        <f aca="false">IF(D1042&lt;&gt;0,((I1042/D1042)-1)*100,0)</f>
        <v>43.4561924555808</v>
      </c>
    </row>
    <row r="1043" customFormat="false" ht="10.2" hidden="false" customHeight="false" outlineLevel="0" collapsed="false">
      <c r="B1043" s="26" t="s">
        <v>1168</v>
      </c>
      <c r="C1043" s="26" t="s">
        <v>1169</v>
      </c>
      <c r="D1043" s="27" t="n">
        <v>0</v>
      </c>
      <c r="E1043" s="27" t="n">
        <v>0</v>
      </c>
      <c r="F1043" s="27" t="n">
        <v>0</v>
      </c>
      <c r="G1043" s="27" t="n">
        <v>0</v>
      </c>
      <c r="H1043" s="27" t="n">
        <v>0</v>
      </c>
      <c r="I1043" s="27" t="n">
        <v>0</v>
      </c>
      <c r="J1043" s="27" t="n">
        <f aca="false">IF(D1043&lt;&gt;0,((I1043/D1043)-1)*100,0)</f>
        <v>0</v>
      </c>
    </row>
    <row r="1044" customFormat="false" ht="10.2" hidden="false" customHeight="false" outlineLevel="0" collapsed="false">
      <c r="B1044" s="28" t="s">
        <v>1170</v>
      </c>
      <c r="C1044" s="28" t="s">
        <v>1171</v>
      </c>
      <c r="D1044" s="29" t="n">
        <v>0</v>
      </c>
      <c r="E1044" s="29" t="n">
        <v>0</v>
      </c>
      <c r="F1044" s="29" t="n">
        <v>0</v>
      </c>
      <c r="G1044" s="29" t="n">
        <v>0</v>
      </c>
      <c r="H1044" s="29" t="n">
        <v>0</v>
      </c>
      <c r="I1044" s="29" t="n">
        <v>0</v>
      </c>
      <c r="J1044" s="29" t="n">
        <f aca="false">IF(D1044&lt;&gt;0,((I1044/D1044)-1)*100,0)</f>
        <v>0</v>
      </c>
    </row>
    <row r="1045" customFormat="false" ht="10.2" hidden="false" customHeight="false" outlineLevel="0" collapsed="false">
      <c r="B1045" s="26" t="s">
        <v>1172</v>
      </c>
      <c r="C1045" s="26" t="s">
        <v>1173</v>
      </c>
      <c r="D1045" s="27" t="n">
        <v>0</v>
      </c>
      <c r="E1045" s="27" t="n">
        <v>0</v>
      </c>
      <c r="F1045" s="27" t="n">
        <v>0</v>
      </c>
      <c r="G1045" s="27" t="n">
        <v>0</v>
      </c>
      <c r="H1045" s="27" t="n">
        <v>0</v>
      </c>
      <c r="I1045" s="27" t="n">
        <v>0</v>
      </c>
      <c r="J1045" s="27" t="n">
        <f aca="false">IF(D1045&lt;&gt;0,((I1045/D1045)-1)*100,0)</f>
        <v>0</v>
      </c>
    </row>
    <row r="1046" customFormat="false" ht="10.2" hidden="false" customHeight="false" outlineLevel="0" collapsed="false">
      <c r="B1046" s="28" t="s">
        <v>1174</v>
      </c>
      <c r="C1046" s="28" t="s">
        <v>1175</v>
      </c>
      <c r="D1046" s="29" t="n">
        <v>0</v>
      </c>
      <c r="E1046" s="29" t="n">
        <v>0</v>
      </c>
      <c r="F1046" s="29" t="n">
        <v>0</v>
      </c>
      <c r="G1046" s="29" t="n">
        <v>0</v>
      </c>
      <c r="H1046" s="29" t="n">
        <v>0</v>
      </c>
      <c r="I1046" s="29" t="n">
        <v>0</v>
      </c>
      <c r="J1046" s="29" t="n">
        <f aca="false">IF(D1046&lt;&gt;0,((I1046/D1046)-1)*100,0)</f>
        <v>0</v>
      </c>
    </row>
    <row r="1047" customFormat="false" ht="10.2" hidden="false" customHeight="false" outlineLevel="0" collapsed="false">
      <c r="B1047" s="26" t="s">
        <v>1176</v>
      </c>
      <c r="C1047" s="26" t="s">
        <v>1177</v>
      </c>
      <c r="D1047" s="27" t="n">
        <v>622418.71</v>
      </c>
      <c r="E1047" s="27" t="n">
        <v>0</v>
      </c>
      <c r="F1047" s="27" t="n">
        <v>0</v>
      </c>
      <c r="G1047" s="27" t="n">
        <v>0</v>
      </c>
      <c r="H1047" s="27" t="n">
        <v>406338.12</v>
      </c>
      <c r="I1047" s="27" t="n">
        <v>216080.59</v>
      </c>
      <c r="J1047" s="27" t="n">
        <f aca="false">IF(D1047&lt;&gt;0,((I1047/D1047)-1)*100,0)</f>
        <v>-65.2837251630819</v>
      </c>
    </row>
    <row r="1048" customFormat="false" ht="10.2" hidden="false" customHeight="false" outlineLevel="0" collapsed="false">
      <c r="B1048" s="28" t="s">
        <v>1178</v>
      </c>
      <c r="C1048" s="28" t="s">
        <v>1179</v>
      </c>
      <c r="D1048" s="29" t="n">
        <v>622418.71</v>
      </c>
      <c r="E1048" s="29" t="n">
        <v>0</v>
      </c>
      <c r="F1048" s="29" t="n">
        <v>0</v>
      </c>
      <c r="G1048" s="29" t="n">
        <v>0</v>
      </c>
      <c r="H1048" s="29" t="n">
        <v>406338.12</v>
      </c>
      <c r="I1048" s="29" t="n">
        <v>216080.59</v>
      </c>
      <c r="J1048" s="29" t="n">
        <f aca="false">IF(D1048&lt;&gt;0,((I1048/D1048)-1)*100,0)</f>
        <v>-65.2837251630819</v>
      </c>
    </row>
    <row r="1049" customFormat="false" ht="10.2" hidden="false" customHeight="false" outlineLevel="0" collapsed="false">
      <c r="B1049" s="26" t="s">
        <v>1180</v>
      </c>
      <c r="C1049" s="26" t="s">
        <v>34</v>
      </c>
      <c r="D1049" s="27" t="n">
        <v>350000</v>
      </c>
      <c r="E1049" s="27" t="n">
        <v>0</v>
      </c>
      <c r="F1049" s="27" t="n">
        <v>0</v>
      </c>
      <c r="G1049" s="27" t="n">
        <v>0</v>
      </c>
      <c r="H1049" s="27" t="n">
        <v>138706.32</v>
      </c>
      <c r="I1049" s="27" t="n">
        <v>211293.68</v>
      </c>
      <c r="J1049" s="27" t="n">
        <f aca="false">IF(D1049&lt;&gt;0,((I1049/D1049)-1)*100,0)</f>
        <v>-39.6303771428571</v>
      </c>
    </row>
    <row r="1050" customFormat="false" ht="10.2" hidden="false" customHeight="false" outlineLevel="0" collapsed="false">
      <c r="B1050" s="28" t="s">
        <v>1181</v>
      </c>
      <c r="C1050" s="28" t="s">
        <v>1182</v>
      </c>
      <c r="D1050" s="29" t="n">
        <v>350000</v>
      </c>
      <c r="E1050" s="29" t="n">
        <v>0</v>
      </c>
      <c r="F1050" s="29" t="n">
        <v>0</v>
      </c>
      <c r="G1050" s="29" t="n">
        <v>0</v>
      </c>
      <c r="H1050" s="29" t="n">
        <v>138706.32</v>
      </c>
      <c r="I1050" s="29" t="n">
        <v>211293.68</v>
      </c>
      <c r="J1050" s="29" t="n">
        <f aca="false">IF(D1050&lt;&gt;0,((I1050/D1050)-1)*100,0)</f>
        <v>-39.6303771428571</v>
      </c>
    </row>
    <row r="1051" customFormat="false" ht="10.2" hidden="false" customHeight="false" outlineLevel="0" collapsed="false">
      <c r="B1051" s="26" t="s">
        <v>1180</v>
      </c>
      <c r="C1051" s="26" t="s">
        <v>34</v>
      </c>
      <c r="D1051" s="27" t="n">
        <v>70000</v>
      </c>
      <c r="E1051" s="27" t="n">
        <v>0</v>
      </c>
      <c r="F1051" s="27" t="n">
        <v>0</v>
      </c>
      <c r="G1051" s="27" t="n">
        <v>0</v>
      </c>
      <c r="H1051" s="27" t="n">
        <v>70000</v>
      </c>
      <c r="I1051" s="27" t="n">
        <v>0</v>
      </c>
      <c r="J1051" s="27" t="n">
        <f aca="false">IF(D1051&lt;&gt;0,((I1051/D1051)-1)*100,0)</f>
        <v>-100</v>
      </c>
    </row>
    <row r="1052" customFormat="false" ht="10.2" hidden="false" customHeight="false" outlineLevel="0" collapsed="false">
      <c r="B1052" s="28" t="s">
        <v>1181</v>
      </c>
      <c r="C1052" s="28" t="s">
        <v>1182</v>
      </c>
      <c r="D1052" s="29" t="n">
        <v>70000</v>
      </c>
      <c r="E1052" s="29" t="n">
        <v>0</v>
      </c>
      <c r="F1052" s="29" t="n">
        <v>0</v>
      </c>
      <c r="G1052" s="29" t="n">
        <v>0</v>
      </c>
      <c r="H1052" s="29" t="n">
        <v>70000</v>
      </c>
      <c r="I1052" s="29" t="n">
        <v>0</v>
      </c>
      <c r="J1052" s="29" t="n">
        <f aca="false">IF(D1052&lt;&gt;0,((I1052/D1052)-1)*100,0)</f>
        <v>-100</v>
      </c>
    </row>
    <row r="1053" customFormat="false" ht="10.2" hidden="false" customHeight="false" outlineLevel="0" collapsed="false">
      <c r="B1053" s="26" t="s">
        <v>1180</v>
      </c>
      <c r="C1053" s="26" t="s">
        <v>34</v>
      </c>
      <c r="D1053" s="27" t="n">
        <v>60000</v>
      </c>
      <c r="E1053" s="27" t="n">
        <v>0</v>
      </c>
      <c r="F1053" s="27" t="n">
        <v>0</v>
      </c>
      <c r="G1053" s="27" t="n">
        <v>0</v>
      </c>
      <c r="H1053" s="27" t="n">
        <v>60000</v>
      </c>
      <c r="I1053" s="27" t="n">
        <v>0</v>
      </c>
      <c r="J1053" s="27" t="n">
        <f aca="false">IF(D1053&lt;&gt;0,((I1053/D1053)-1)*100,0)</f>
        <v>-100</v>
      </c>
    </row>
    <row r="1054" customFormat="false" ht="10.2" hidden="false" customHeight="false" outlineLevel="0" collapsed="false">
      <c r="B1054" s="28" t="s">
        <v>1181</v>
      </c>
      <c r="C1054" s="28" t="s">
        <v>1182</v>
      </c>
      <c r="D1054" s="29" t="n">
        <v>60000</v>
      </c>
      <c r="E1054" s="29" t="n">
        <v>0</v>
      </c>
      <c r="F1054" s="29" t="n">
        <v>0</v>
      </c>
      <c r="G1054" s="29" t="n">
        <v>0</v>
      </c>
      <c r="H1054" s="29" t="n">
        <v>60000</v>
      </c>
      <c r="I1054" s="29" t="n">
        <v>0</v>
      </c>
      <c r="J1054" s="29" t="n">
        <f aca="false">IF(D1054&lt;&gt;0,((I1054/D1054)-1)*100,0)</f>
        <v>-100</v>
      </c>
    </row>
    <row r="1055" customFormat="false" ht="10.2" hidden="false" customHeight="false" outlineLevel="0" collapsed="false">
      <c r="B1055" s="26" t="s">
        <v>1180</v>
      </c>
      <c r="C1055" s="26" t="s">
        <v>34</v>
      </c>
      <c r="D1055" s="27" t="n">
        <v>142418.71</v>
      </c>
      <c r="E1055" s="27" t="n">
        <v>0</v>
      </c>
      <c r="F1055" s="27" t="n">
        <v>0</v>
      </c>
      <c r="G1055" s="27" t="n">
        <v>0</v>
      </c>
      <c r="H1055" s="27" t="n">
        <v>137631.8</v>
      </c>
      <c r="I1055" s="27" t="n">
        <v>4786.91</v>
      </c>
      <c r="J1055" s="27" t="n">
        <f aca="false">IF(D1055&lt;&gt;0,((I1055/D1055)-1)*100,0)</f>
        <v>-96.6388475222111</v>
      </c>
    </row>
    <row r="1056" customFormat="false" ht="10.2" hidden="false" customHeight="false" outlineLevel="0" collapsed="false">
      <c r="B1056" s="28" t="s">
        <v>1181</v>
      </c>
      <c r="C1056" s="28" t="s">
        <v>1182</v>
      </c>
      <c r="D1056" s="29" t="n">
        <v>142418.71</v>
      </c>
      <c r="E1056" s="29" t="n">
        <v>0</v>
      </c>
      <c r="F1056" s="29" t="n">
        <v>0</v>
      </c>
      <c r="G1056" s="29" t="n">
        <v>0</v>
      </c>
      <c r="H1056" s="29" t="n">
        <v>137631.8</v>
      </c>
      <c r="I1056" s="29" t="n">
        <v>4786.91</v>
      </c>
      <c r="J1056" s="29" t="n">
        <f aca="false">IF(D1056&lt;&gt;0,((I1056/D1056)-1)*100,0)</f>
        <v>-96.6388475222111</v>
      </c>
    </row>
    <row r="1057" customFormat="false" ht="10.2" hidden="false" customHeight="false" outlineLevel="0" collapsed="false">
      <c r="B1057" s="26" t="s">
        <v>1183</v>
      </c>
      <c r="C1057" s="26" t="s">
        <v>1184</v>
      </c>
      <c r="D1057" s="27" t="n">
        <v>0</v>
      </c>
      <c r="E1057" s="27" t="n">
        <v>384787</v>
      </c>
      <c r="F1057" s="27" t="n">
        <v>0</v>
      </c>
      <c r="G1057" s="27" t="n">
        <v>347973</v>
      </c>
      <c r="H1057" s="27" t="n">
        <v>18854</v>
      </c>
      <c r="I1057" s="27" t="n">
        <v>713906</v>
      </c>
      <c r="J1057" s="27" t="n">
        <f aca="false">IF(D1057&lt;&gt;0,((I1057/D1057)-1)*100,0)</f>
        <v>0</v>
      </c>
    </row>
    <row r="1058" customFormat="false" ht="10.2" hidden="false" customHeight="false" outlineLevel="0" collapsed="false">
      <c r="B1058" s="26" t="s">
        <v>1185</v>
      </c>
      <c r="C1058" s="26" t="s">
        <v>1186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f aca="false">IF(D1058&lt;&gt;0,((I1058/D1058)-1)*100,0)</f>
        <v>0</v>
      </c>
    </row>
    <row r="1059" customFormat="false" ht="10.2" hidden="false" customHeight="false" outlineLevel="0" collapsed="false">
      <c r="B1059" s="28" t="s">
        <v>1187</v>
      </c>
      <c r="C1059" s="28" t="s">
        <v>1188</v>
      </c>
      <c r="D1059" s="29" t="n">
        <v>0</v>
      </c>
      <c r="E1059" s="29" t="n">
        <v>0</v>
      </c>
      <c r="F1059" s="29" t="n">
        <v>0</v>
      </c>
      <c r="G1059" s="29" t="n">
        <v>0</v>
      </c>
      <c r="H1059" s="29" t="n">
        <v>0</v>
      </c>
      <c r="I1059" s="29" t="n">
        <v>0</v>
      </c>
      <c r="J1059" s="29" t="n">
        <f aca="false">IF(D1059&lt;&gt;0,((I1059/D1059)-1)*100,0)</f>
        <v>0</v>
      </c>
    </row>
    <row r="1060" customFormat="false" ht="10.2" hidden="false" customHeight="false" outlineLevel="0" collapsed="false">
      <c r="B1060" s="26" t="s">
        <v>1189</v>
      </c>
      <c r="C1060" s="26" t="s">
        <v>1190</v>
      </c>
      <c r="D1060" s="27" t="n">
        <v>0</v>
      </c>
      <c r="E1060" s="27" t="n">
        <v>384029</v>
      </c>
      <c r="F1060" s="27" t="n">
        <v>0</v>
      </c>
      <c r="G1060" s="27" t="n">
        <v>342598</v>
      </c>
      <c r="H1060" s="27" t="n">
        <v>18854</v>
      </c>
      <c r="I1060" s="27" t="n">
        <v>707773</v>
      </c>
      <c r="J1060" s="27" t="n">
        <f aca="false">IF(D1060&lt;&gt;0,((I1060/D1060)-1)*100,0)</f>
        <v>0</v>
      </c>
    </row>
    <row r="1061" customFormat="false" ht="10.2" hidden="false" customHeight="false" outlineLevel="0" collapsed="false">
      <c r="B1061" s="28" t="s">
        <v>1191</v>
      </c>
      <c r="C1061" s="28" t="s">
        <v>1192</v>
      </c>
      <c r="D1061" s="29" t="n">
        <v>0</v>
      </c>
      <c r="E1061" s="29" t="n">
        <v>384029</v>
      </c>
      <c r="F1061" s="29" t="n">
        <v>0</v>
      </c>
      <c r="G1061" s="29" t="n">
        <v>250918</v>
      </c>
      <c r="H1061" s="29" t="n">
        <v>0</v>
      </c>
      <c r="I1061" s="29" t="n">
        <v>634947</v>
      </c>
      <c r="J1061" s="29" t="n">
        <f aca="false">IF(D1061&lt;&gt;0,((I1061/D1061)-1)*100,0)</f>
        <v>0</v>
      </c>
    </row>
    <row r="1062" customFormat="false" ht="10.2" hidden="false" customHeight="false" outlineLevel="0" collapsed="false">
      <c r="B1062" s="26" t="s">
        <v>1193</v>
      </c>
      <c r="C1062" s="26" t="s">
        <v>34</v>
      </c>
      <c r="D1062" s="27" t="n">
        <v>0</v>
      </c>
      <c r="E1062" s="27" t="n">
        <v>173996</v>
      </c>
      <c r="F1062" s="27" t="n">
        <v>0</v>
      </c>
      <c r="G1062" s="27" t="n">
        <v>222928.5</v>
      </c>
      <c r="H1062" s="27" t="n">
        <v>0</v>
      </c>
      <c r="I1062" s="27" t="n">
        <v>396924.5</v>
      </c>
      <c r="J1062" s="27" t="n">
        <f aca="false">IF(D1062&lt;&gt;0,((I1062/D1062)-1)*100,0)</f>
        <v>0</v>
      </c>
    </row>
    <row r="1063" customFormat="false" ht="10.2" hidden="false" customHeight="false" outlineLevel="0" collapsed="false">
      <c r="B1063" s="28" t="s">
        <v>1194</v>
      </c>
      <c r="C1063" s="28" t="s">
        <v>1195</v>
      </c>
      <c r="D1063" s="29" t="n">
        <v>0</v>
      </c>
      <c r="E1063" s="29" t="n">
        <v>0</v>
      </c>
      <c r="F1063" s="29" t="n">
        <v>0</v>
      </c>
      <c r="G1063" s="29" t="n">
        <v>77672</v>
      </c>
      <c r="H1063" s="29" t="n">
        <v>0</v>
      </c>
      <c r="I1063" s="29" t="n">
        <v>77672</v>
      </c>
      <c r="J1063" s="29" t="n">
        <f aca="false">IF(D1063&lt;&gt;0,((I1063/D1063)-1)*100,0)</f>
        <v>0</v>
      </c>
    </row>
    <row r="1064" customFormat="false" ht="10.2" hidden="false" customHeight="false" outlineLevel="0" collapsed="false">
      <c r="B1064" s="28" t="s">
        <v>1196</v>
      </c>
      <c r="C1064" s="28" t="s">
        <v>1197</v>
      </c>
      <c r="D1064" s="29" t="n">
        <v>0</v>
      </c>
      <c r="E1064" s="29" t="n">
        <v>140409</v>
      </c>
      <c r="F1064" s="29" t="n">
        <v>0</v>
      </c>
      <c r="G1064" s="29" t="n">
        <v>104145</v>
      </c>
      <c r="H1064" s="29" t="n">
        <v>0</v>
      </c>
      <c r="I1064" s="29" t="n">
        <v>244554</v>
      </c>
      <c r="J1064" s="29" t="n">
        <f aca="false">IF(D1064&lt;&gt;0,((I1064/D1064)-1)*100,0)</f>
        <v>0</v>
      </c>
    </row>
    <row r="1065" customFormat="false" ht="10.2" hidden="false" customHeight="false" outlineLevel="0" collapsed="false">
      <c r="B1065" s="28" t="s">
        <v>1198</v>
      </c>
      <c r="C1065" s="28" t="s">
        <v>1199</v>
      </c>
      <c r="D1065" s="29" t="n">
        <v>0</v>
      </c>
      <c r="E1065" s="29" t="n">
        <v>33587</v>
      </c>
      <c r="F1065" s="29" t="n">
        <v>0</v>
      </c>
      <c r="G1065" s="29" t="n">
        <v>41111.5</v>
      </c>
      <c r="H1065" s="29" t="n">
        <v>0</v>
      </c>
      <c r="I1065" s="29" t="n">
        <v>74698.5</v>
      </c>
      <c r="J1065" s="29" t="n">
        <f aca="false">IF(D1065&lt;&gt;0,((I1065/D1065)-1)*100,0)</f>
        <v>0</v>
      </c>
    </row>
    <row r="1066" customFormat="false" ht="10.2" hidden="false" customHeight="false" outlineLevel="0" collapsed="false">
      <c r="B1066" s="26" t="s">
        <v>1200</v>
      </c>
      <c r="C1066" s="26" t="s">
        <v>43</v>
      </c>
      <c r="D1066" s="27" t="n">
        <v>0</v>
      </c>
      <c r="E1066" s="27" t="n">
        <v>0</v>
      </c>
      <c r="F1066" s="27" t="n">
        <v>0</v>
      </c>
      <c r="G1066" s="27" t="n">
        <v>2137</v>
      </c>
      <c r="H1066" s="27" t="n">
        <v>0</v>
      </c>
      <c r="I1066" s="27" t="n">
        <v>2137</v>
      </c>
      <c r="J1066" s="27" t="n">
        <f aca="false">IF(D1066&lt;&gt;0,((I1066/D1066)-1)*100,0)</f>
        <v>0</v>
      </c>
    </row>
    <row r="1067" customFormat="false" ht="10.2" hidden="false" customHeight="false" outlineLevel="0" collapsed="false">
      <c r="B1067" s="28" t="s">
        <v>1201</v>
      </c>
      <c r="C1067" s="28" t="s">
        <v>1195</v>
      </c>
      <c r="D1067" s="29" t="n">
        <v>0</v>
      </c>
      <c r="E1067" s="29" t="n">
        <v>0</v>
      </c>
      <c r="F1067" s="29" t="n">
        <v>0</v>
      </c>
      <c r="G1067" s="29" t="n">
        <v>2137</v>
      </c>
      <c r="H1067" s="29" t="n">
        <v>0</v>
      </c>
      <c r="I1067" s="29" t="n">
        <v>2137</v>
      </c>
      <c r="J1067" s="29" t="n">
        <f aca="false">IF(D1067&lt;&gt;0,((I1067/D1067)-1)*100,0)</f>
        <v>0</v>
      </c>
    </row>
    <row r="1068" customFormat="false" ht="10.2" hidden="false" customHeight="false" outlineLevel="0" collapsed="false">
      <c r="B1068" s="26" t="s">
        <v>1193</v>
      </c>
      <c r="C1068" s="26" t="s">
        <v>34</v>
      </c>
      <c r="D1068" s="27" t="n">
        <v>0</v>
      </c>
      <c r="E1068" s="27" t="n">
        <v>210033</v>
      </c>
      <c r="F1068" s="27" t="n">
        <v>0</v>
      </c>
      <c r="G1068" s="27" t="n">
        <v>25852.5</v>
      </c>
      <c r="H1068" s="27" t="n">
        <v>0</v>
      </c>
      <c r="I1068" s="27" t="n">
        <v>235885.5</v>
      </c>
      <c r="J1068" s="27" t="n">
        <f aca="false">IF(D1068&lt;&gt;0,((I1068/D1068)-1)*100,0)</f>
        <v>0</v>
      </c>
    </row>
    <row r="1069" customFormat="false" ht="10.2" hidden="false" customHeight="false" outlineLevel="0" collapsed="false">
      <c r="B1069" s="28" t="s">
        <v>1194</v>
      </c>
      <c r="C1069" s="28" t="s">
        <v>1195</v>
      </c>
      <c r="D1069" s="29" t="n">
        <v>0</v>
      </c>
      <c r="E1069" s="29" t="n">
        <v>201720</v>
      </c>
      <c r="F1069" s="29" t="n">
        <v>0</v>
      </c>
      <c r="G1069" s="29" t="n">
        <v>0</v>
      </c>
      <c r="H1069" s="29" t="n">
        <v>0</v>
      </c>
      <c r="I1069" s="29" t="n">
        <v>201720</v>
      </c>
      <c r="J1069" s="29" t="n">
        <f aca="false">IF(D1069&lt;&gt;0,((I1069/D1069)-1)*100,0)</f>
        <v>0</v>
      </c>
    </row>
    <row r="1070" customFormat="false" ht="10.2" hidden="false" customHeight="false" outlineLevel="0" collapsed="false">
      <c r="B1070" s="28" t="s">
        <v>1198</v>
      </c>
      <c r="C1070" s="28" t="s">
        <v>1199</v>
      </c>
      <c r="D1070" s="29" t="n">
        <v>0</v>
      </c>
      <c r="E1070" s="29" t="n">
        <v>8313</v>
      </c>
      <c r="F1070" s="29" t="n">
        <v>0</v>
      </c>
      <c r="G1070" s="29" t="n">
        <v>25852.5</v>
      </c>
      <c r="H1070" s="29" t="n">
        <v>0</v>
      </c>
      <c r="I1070" s="29" t="n">
        <v>34165.5</v>
      </c>
      <c r="J1070" s="29" t="n">
        <f aca="false">IF(D1070&lt;&gt;0,((I1070/D1070)-1)*100,0)</f>
        <v>0</v>
      </c>
    </row>
    <row r="1071" customFormat="false" ht="10.2" hidden="false" customHeight="false" outlineLevel="0" collapsed="false">
      <c r="B1071" s="28" t="s">
        <v>1202</v>
      </c>
      <c r="C1071" s="28" t="s">
        <v>1203</v>
      </c>
      <c r="D1071" s="29" t="n">
        <v>0</v>
      </c>
      <c r="E1071" s="29" t="n">
        <v>0</v>
      </c>
      <c r="F1071" s="29" t="n">
        <v>0</v>
      </c>
      <c r="G1071" s="29" t="n">
        <v>91680</v>
      </c>
      <c r="H1071" s="29" t="n">
        <v>18854</v>
      </c>
      <c r="I1071" s="29" t="n">
        <v>72826</v>
      </c>
      <c r="J1071" s="29" t="n">
        <f aca="false">IF(D1071&lt;&gt;0,((I1071/D1071)-1)*100,0)</f>
        <v>0</v>
      </c>
    </row>
    <row r="1072" customFormat="false" ht="10.2" hidden="false" customHeight="false" outlineLevel="0" collapsed="false">
      <c r="B1072" s="26" t="s">
        <v>1204</v>
      </c>
      <c r="C1072" s="26" t="s">
        <v>43</v>
      </c>
      <c r="D1072" s="27" t="n">
        <v>0</v>
      </c>
      <c r="E1072" s="27" t="n">
        <v>0</v>
      </c>
      <c r="F1072" s="27" t="n">
        <v>0</v>
      </c>
      <c r="G1072" s="27" t="n">
        <v>91680</v>
      </c>
      <c r="H1072" s="27" t="n">
        <v>18854</v>
      </c>
      <c r="I1072" s="27" t="n">
        <v>72826</v>
      </c>
      <c r="J1072" s="27" t="n">
        <f aca="false">IF(D1072&lt;&gt;0,((I1072/D1072)-1)*100,0)</f>
        <v>0</v>
      </c>
    </row>
    <row r="1073" customFormat="false" ht="10.2" hidden="false" customHeight="false" outlineLevel="0" collapsed="false">
      <c r="B1073" s="28" t="s">
        <v>1205</v>
      </c>
      <c r="C1073" s="28" t="s">
        <v>1206</v>
      </c>
      <c r="D1073" s="29" t="n">
        <v>0</v>
      </c>
      <c r="E1073" s="29" t="n">
        <v>0</v>
      </c>
      <c r="F1073" s="29" t="n">
        <v>0</v>
      </c>
      <c r="G1073" s="29" t="n">
        <v>91680</v>
      </c>
      <c r="H1073" s="29" t="n">
        <v>18854</v>
      </c>
      <c r="I1073" s="29" t="n">
        <v>72826</v>
      </c>
      <c r="J1073" s="29" t="n">
        <f aca="false">IF(D1073&lt;&gt;0,((I1073/D1073)-1)*100,0)</f>
        <v>0</v>
      </c>
    </row>
    <row r="1074" customFormat="false" ht="10.2" hidden="false" customHeight="false" outlineLevel="0" collapsed="false">
      <c r="B1074" s="26" t="s">
        <v>1207</v>
      </c>
      <c r="C1074" s="26" t="s">
        <v>1208</v>
      </c>
      <c r="D1074" s="27" t="n">
        <v>0</v>
      </c>
      <c r="E1074" s="27" t="n">
        <v>0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7" t="n">
        <f aca="false">IF(D1074&lt;&gt;0,((I1074/D1074)-1)*100,0)</f>
        <v>0</v>
      </c>
    </row>
    <row r="1075" customFormat="false" ht="10.2" hidden="false" customHeight="false" outlineLevel="0" collapsed="false">
      <c r="B1075" s="28" t="s">
        <v>1209</v>
      </c>
      <c r="C1075" s="28" t="s">
        <v>1210</v>
      </c>
      <c r="D1075" s="29" t="n">
        <v>0</v>
      </c>
      <c r="E1075" s="29" t="n">
        <v>0</v>
      </c>
      <c r="F1075" s="29" t="n">
        <v>0</v>
      </c>
      <c r="G1075" s="29" t="n">
        <v>0</v>
      </c>
      <c r="H1075" s="29" t="n">
        <v>0</v>
      </c>
      <c r="I1075" s="29" t="n">
        <v>0</v>
      </c>
      <c r="J1075" s="29" t="n">
        <f aca="false">IF(D1075&lt;&gt;0,((I1075/D1075)-1)*100,0)</f>
        <v>0</v>
      </c>
    </row>
    <row r="1076" customFormat="false" ht="10.2" hidden="false" customHeight="false" outlineLevel="0" collapsed="false">
      <c r="B1076" s="26" t="s">
        <v>1211</v>
      </c>
      <c r="C1076" s="26" t="s">
        <v>1212</v>
      </c>
      <c r="D1076" s="27" t="n">
        <v>0</v>
      </c>
      <c r="E1076" s="27" t="n">
        <v>0</v>
      </c>
      <c r="F1076" s="27" t="n">
        <v>0</v>
      </c>
      <c r="G1076" s="27" t="n">
        <v>0</v>
      </c>
      <c r="H1076" s="27" t="n">
        <v>0</v>
      </c>
      <c r="I1076" s="27" t="n">
        <v>0</v>
      </c>
      <c r="J1076" s="27" t="n">
        <f aca="false">IF(D1076&lt;&gt;0,((I1076/D1076)-1)*100,0)</f>
        <v>0</v>
      </c>
    </row>
    <row r="1077" customFormat="false" ht="10.2" hidden="false" customHeight="false" outlineLevel="0" collapsed="false">
      <c r="B1077" s="28" t="s">
        <v>1213</v>
      </c>
      <c r="C1077" s="28" t="s">
        <v>1214</v>
      </c>
      <c r="D1077" s="29" t="n">
        <v>0</v>
      </c>
      <c r="E1077" s="29" t="n">
        <v>0</v>
      </c>
      <c r="F1077" s="29" t="n">
        <v>0</v>
      </c>
      <c r="G1077" s="29" t="n">
        <v>0</v>
      </c>
      <c r="H1077" s="29" t="n">
        <v>0</v>
      </c>
      <c r="I1077" s="29" t="n">
        <v>0</v>
      </c>
      <c r="J1077" s="29" t="n">
        <f aca="false">IF(D1077&lt;&gt;0,((I1077/D1077)-1)*100,0)</f>
        <v>0</v>
      </c>
    </row>
    <row r="1078" customFormat="false" ht="10.2" hidden="false" customHeight="false" outlineLevel="0" collapsed="false">
      <c r="B1078" s="28" t="s">
        <v>1215</v>
      </c>
      <c r="C1078" s="28" t="s">
        <v>1216</v>
      </c>
      <c r="D1078" s="29" t="n">
        <v>0</v>
      </c>
      <c r="E1078" s="29" t="n">
        <v>0</v>
      </c>
      <c r="F1078" s="29" t="n">
        <v>0</v>
      </c>
      <c r="G1078" s="29" t="n">
        <v>0</v>
      </c>
      <c r="H1078" s="29" t="n">
        <v>0</v>
      </c>
      <c r="I1078" s="29" t="n">
        <v>0</v>
      </c>
      <c r="J1078" s="29" t="n">
        <f aca="false">IF(D1078&lt;&gt;0,((I1078/D1078)-1)*100,0)</f>
        <v>0</v>
      </c>
    </row>
    <row r="1079" customFormat="false" ht="10.2" hidden="false" customHeight="false" outlineLevel="0" collapsed="false">
      <c r="B1079" s="28" t="s">
        <v>1217</v>
      </c>
      <c r="C1079" s="28" t="s">
        <v>1218</v>
      </c>
      <c r="D1079" s="29" t="n">
        <v>0</v>
      </c>
      <c r="E1079" s="29" t="n">
        <v>0</v>
      </c>
      <c r="F1079" s="29" t="n">
        <v>0</v>
      </c>
      <c r="G1079" s="29" t="n">
        <v>0</v>
      </c>
      <c r="H1079" s="29" t="n">
        <v>0</v>
      </c>
      <c r="I1079" s="29" t="n">
        <v>0</v>
      </c>
      <c r="J1079" s="29" t="n">
        <f aca="false">IF(D1079&lt;&gt;0,((I1079/D1079)-1)*100,0)</f>
        <v>0</v>
      </c>
    </row>
    <row r="1080" customFormat="false" ht="10.2" hidden="false" customHeight="false" outlineLevel="0" collapsed="false">
      <c r="B1080" s="26" t="s">
        <v>1219</v>
      </c>
      <c r="C1080" s="26" t="s">
        <v>1220</v>
      </c>
      <c r="D1080" s="27" t="n">
        <v>0</v>
      </c>
      <c r="E1080" s="27" t="n">
        <v>758</v>
      </c>
      <c r="F1080" s="27" t="n">
        <v>0</v>
      </c>
      <c r="G1080" s="27" t="n">
        <v>5375</v>
      </c>
      <c r="H1080" s="27" t="n">
        <v>0</v>
      </c>
      <c r="I1080" s="27" t="n">
        <v>6133</v>
      </c>
      <c r="J1080" s="27" t="n">
        <f aca="false">IF(D1080&lt;&gt;0,((I1080/D1080)-1)*100,0)</f>
        <v>0</v>
      </c>
    </row>
    <row r="1081" customFormat="false" ht="10.2" hidden="false" customHeight="false" outlineLevel="0" collapsed="false">
      <c r="B1081" s="28" t="s">
        <v>1221</v>
      </c>
      <c r="C1081" s="28" t="s">
        <v>1222</v>
      </c>
      <c r="D1081" s="29" t="n">
        <v>0</v>
      </c>
      <c r="E1081" s="29" t="n">
        <v>0</v>
      </c>
      <c r="F1081" s="29" t="n">
        <v>0</v>
      </c>
      <c r="G1081" s="29" t="n">
        <v>1207</v>
      </c>
      <c r="H1081" s="29" t="n">
        <v>0</v>
      </c>
      <c r="I1081" s="29" t="n">
        <v>1207</v>
      </c>
      <c r="J1081" s="29" t="n">
        <f aca="false">IF(D1081&lt;&gt;0,((I1081/D1081)-1)*100,0)</f>
        <v>0</v>
      </c>
    </row>
    <row r="1082" customFormat="false" ht="10.2" hidden="false" customHeight="false" outlineLevel="0" collapsed="false">
      <c r="B1082" s="26" t="s">
        <v>1223</v>
      </c>
      <c r="C1082" s="26" t="s">
        <v>43</v>
      </c>
      <c r="D1082" s="27" t="n">
        <v>0</v>
      </c>
      <c r="E1082" s="27" t="n">
        <v>0</v>
      </c>
      <c r="F1082" s="27" t="n">
        <v>0</v>
      </c>
      <c r="G1082" s="27" t="n">
        <v>1207</v>
      </c>
      <c r="H1082" s="27" t="n">
        <v>0</v>
      </c>
      <c r="I1082" s="27" t="n">
        <v>1207</v>
      </c>
      <c r="J1082" s="27" t="n">
        <f aca="false">IF(D1082&lt;&gt;0,((I1082/D1082)-1)*100,0)</f>
        <v>0</v>
      </c>
    </row>
    <row r="1083" customFormat="false" ht="10.2" hidden="false" customHeight="false" outlineLevel="0" collapsed="false">
      <c r="B1083" s="28" t="s">
        <v>1224</v>
      </c>
      <c r="C1083" s="28" t="s">
        <v>1225</v>
      </c>
      <c r="D1083" s="29" t="n">
        <v>0</v>
      </c>
      <c r="E1083" s="29" t="n">
        <v>0</v>
      </c>
      <c r="F1083" s="29" t="n">
        <v>0</v>
      </c>
      <c r="G1083" s="29" t="n">
        <v>793</v>
      </c>
      <c r="H1083" s="29" t="n">
        <v>0</v>
      </c>
      <c r="I1083" s="29" t="n">
        <v>793</v>
      </c>
      <c r="J1083" s="29" t="n">
        <f aca="false">IF(D1083&lt;&gt;0,((I1083/D1083)-1)*100,0)</f>
        <v>0</v>
      </c>
    </row>
    <row r="1084" customFormat="false" ht="10.2" hidden="false" customHeight="false" outlineLevel="0" collapsed="false">
      <c r="B1084" s="28" t="s">
        <v>1226</v>
      </c>
      <c r="C1084" s="28" t="s">
        <v>1227</v>
      </c>
      <c r="D1084" s="29" t="n">
        <v>0</v>
      </c>
      <c r="E1084" s="29" t="n">
        <v>0</v>
      </c>
      <c r="F1084" s="29" t="n">
        <v>0</v>
      </c>
      <c r="G1084" s="29" t="n">
        <v>414</v>
      </c>
      <c r="H1084" s="29" t="n">
        <v>0</v>
      </c>
      <c r="I1084" s="29" t="n">
        <v>414</v>
      </c>
      <c r="J1084" s="29" t="n">
        <f aca="false">IF(D1084&lt;&gt;0,((I1084/D1084)-1)*100,0)</f>
        <v>0</v>
      </c>
    </row>
    <row r="1085" customFormat="false" ht="10.2" hidden="false" customHeight="false" outlineLevel="0" collapsed="false">
      <c r="B1085" s="28" t="s">
        <v>1228</v>
      </c>
      <c r="C1085" s="28" t="s">
        <v>501</v>
      </c>
      <c r="D1085" s="29" t="n">
        <v>0</v>
      </c>
      <c r="E1085" s="29" t="n">
        <v>758</v>
      </c>
      <c r="F1085" s="29" t="n">
        <v>0</v>
      </c>
      <c r="G1085" s="29" t="n">
        <v>4168</v>
      </c>
      <c r="H1085" s="29" t="n">
        <v>0</v>
      </c>
      <c r="I1085" s="29" t="n">
        <v>4926</v>
      </c>
      <c r="J1085" s="29" t="n">
        <f aca="false">IF(D1085&lt;&gt;0,((I1085/D1085)-1)*100,0)</f>
        <v>0</v>
      </c>
    </row>
    <row r="1086" customFormat="false" ht="10.2" hidden="false" customHeight="false" outlineLevel="0" collapsed="false">
      <c r="B1086" s="26" t="s">
        <v>1229</v>
      </c>
      <c r="C1086" s="26" t="s">
        <v>34</v>
      </c>
      <c r="D1086" s="27" t="n">
        <v>0</v>
      </c>
      <c r="E1086" s="27" t="n">
        <v>758</v>
      </c>
      <c r="F1086" s="27" t="n">
        <v>0</v>
      </c>
      <c r="G1086" s="27" t="n">
        <v>4168</v>
      </c>
      <c r="H1086" s="27" t="n">
        <v>0</v>
      </c>
      <c r="I1086" s="27" t="n">
        <v>4926</v>
      </c>
      <c r="J1086" s="27" t="n">
        <f aca="false">IF(D1086&lt;&gt;0,((I1086/D1086)-1)*100,0)</f>
        <v>0</v>
      </c>
    </row>
    <row r="1087" customFormat="false" ht="10.2" hidden="false" customHeight="false" outlineLevel="0" collapsed="false">
      <c r="B1087" s="28" t="s">
        <v>1230</v>
      </c>
      <c r="C1087" s="28" t="s">
        <v>1225</v>
      </c>
      <c r="D1087" s="29" t="n">
        <v>0</v>
      </c>
      <c r="E1087" s="29" t="n">
        <v>758</v>
      </c>
      <c r="F1087" s="29" t="n">
        <v>0</v>
      </c>
      <c r="G1087" s="29" t="n">
        <v>4168</v>
      </c>
      <c r="H1087" s="29" t="n">
        <v>0</v>
      </c>
      <c r="I1087" s="29" t="n">
        <v>4926</v>
      </c>
      <c r="J1087" s="29" t="n">
        <f aca="false">IF(D1087&lt;&gt;0,((I1087/D1087)-1)*100,0)</f>
        <v>0</v>
      </c>
    </row>
    <row r="1088" customFormat="false" ht="10.2" hidden="false" customHeight="false" outlineLevel="0" collapsed="false">
      <c r="B1088" s="26" t="s">
        <v>1231</v>
      </c>
      <c r="C1088" s="26" t="s">
        <v>1232</v>
      </c>
      <c r="D1088" s="27" t="n">
        <v>0</v>
      </c>
      <c r="E1088" s="27" t="n">
        <v>0</v>
      </c>
      <c r="F1088" s="27" t="n">
        <v>0</v>
      </c>
      <c r="G1088" s="27" t="n">
        <v>0</v>
      </c>
      <c r="H1088" s="27" t="n">
        <v>0</v>
      </c>
      <c r="I1088" s="27" t="n">
        <v>0</v>
      </c>
      <c r="J1088" s="27" t="n">
        <f aca="false">IF(D1088&lt;&gt;0,((I1088/D1088)-1)*100,0)</f>
        <v>0</v>
      </c>
    </row>
    <row r="1089" customFormat="false" ht="10.2" hidden="false" customHeight="false" outlineLevel="0" collapsed="false">
      <c r="B1089" s="28" t="s">
        <v>1233</v>
      </c>
      <c r="C1089" s="28" t="s">
        <v>1234</v>
      </c>
      <c r="D1089" s="29" t="n">
        <v>0</v>
      </c>
      <c r="E1089" s="29" t="n">
        <v>0</v>
      </c>
      <c r="F1089" s="29" t="n">
        <v>0</v>
      </c>
      <c r="G1089" s="29" t="n">
        <v>0</v>
      </c>
      <c r="H1089" s="29" t="n">
        <v>0</v>
      </c>
      <c r="I1089" s="29" t="n">
        <v>0</v>
      </c>
      <c r="J1089" s="29" t="n">
        <f aca="false">IF(D1089&lt;&gt;0,((I1089/D1089)-1)*100,0)</f>
        <v>0</v>
      </c>
    </row>
    <row r="1090" customFormat="false" ht="10.2" hidden="false" customHeight="false" outlineLevel="0" collapsed="false">
      <c r="B1090" s="28" t="s">
        <v>1235</v>
      </c>
      <c r="C1090" s="28" t="s">
        <v>1236</v>
      </c>
      <c r="D1090" s="29" t="n">
        <v>0</v>
      </c>
      <c r="E1090" s="29" t="n">
        <v>0</v>
      </c>
      <c r="F1090" s="29" t="n">
        <v>0</v>
      </c>
      <c r="G1090" s="29" t="n">
        <v>0</v>
      </c>
      <c r="H1090" s="29" t="n">
        <v>0</v>
      </c>
      <c r="I1090" s="29" t="n">
        <v>0</v>
      </c>
      <c r="J1090" s="29" t="n">
        <f aca="false">IF(D1090&lt;&gt;0,((I1090/D1090)-1)*100,0)</f>
        <v>0</v>
      </c>
    </row>
    <row r="1091" customFormat="false" ht="10.2" hidden="false" customHeight="false" outlineLevel="0" collapsed="false">
      <c r="B1091" s="26" t="s">
        <v>1237</v>
      </c>
      <c r="C1091" s="26" t="s">
        <v>1238</v>
      </c>
      <c r="D1091" s="27" t="n">
        <v>0</v>
      </c>
      <c r="E1091" s="27" t="n">
        <v>0</v>
      </c>
      <c r="F1091" s="27" t="n">
        <v>0</v>
      </c>
      <c r="G1091" s="27" t="n">
        <v>0</v>
      </c>
      <c r="H1091" s="27" t="n">
        <v>0</v>
      </c>
      <c r="I1091" s="27" t="n">
        <v>0</v>
      </c>
      <c r="J1091" s="27" t="n">
        <f aca="false">IF(D1091&lt;&gt;0,((I1091/D1091)-1)*100,0)</f>
        <v>0</v>
      </c>
    </row>
    <row r="1092" customFormat="false" ht="10.2" hidden="false" customHeight="false" outlineLevel="0" collapsed="false">
      <c r="B1092" s="28" t="s">
        <v>1239</v>
      </c>
      <c r="C1092" s="28" t="s">
        <v>1240</v>
      </c>
      <c r="D1092" s="29" t="n">
        <v>0</v>
      </c>
      <c r="E1092" s="29" t="n">
        <v>0</v>
      </c>
      <c r="F1092" s="29" t="n">
        <v>0</v>
      </c>
      <c r="G1092" s="29" t="n">
        <v>0</v>
      </c>
      <c r="H1092" s="29" t="n">
        <v>0</v>
      </c>
      <c r="I1092" s="29" t="n">
        <v>0</v>
      </c>
      <c r="J1092" s="29" t="n">
        <f aca="false">IF(D1092&lt;&gt;0,((I1092/D1092)-1)*100,0)</f>
        <v>0</v>
      </c>
    </row>
    <row r="1093" customFormat="false" ht="10.2" hidden="false" customHeight="false" outlineLevel="0" collapsed="false">
      <c r="B1093" s="26" t="s">
        <v>1241</v>
      </c>
      <c r="C1093" s="26" t="s">
        <v>1242</v>
      </c>
      <c r="D1093" s="27" t="n">
        <v>0</v>
      </c>
      <c r="E1093" s="27" t="n">
        <v>0</v>
      </c>
      <c r="F1093" s="27" t="n">
        <v>0</v>
      </c>
      <c r="G1093" s="27" t="n">
        <v>0</v>
      </c>
      <c r="H1093" s="27" t="n">
        <v>0</v>
      </c>
      <c r="I1093" s="27" t="n">
        <v>0</v>
      </c>
      <c r="J1093" s="27" t="n">
        <f aca="false">IF(D1093&lt;&gt;0,((I1093/D1093)-1)*100,0)</f>
        <v>0</v>
      </c>
    </row>
    <row r="1094" customFormat="false" ht="10.2" hidden="false" customHeight="false" outlineLevel="0" collapsed="false">
      <c r="B1094" s="28" t="s">
        <v>1243</v>
      </c>
      <c r="C1094" s="28" t="s">
        <v>1244</v>
      </c>
      <c r="D1094" s="29" t="n">
        <v>0</v>
      </c>
      <c r="E1094" s="29" t="n">
        <v>0</v>
      </c>
      <c r="F1094" s="29" t="n">
        <v>0</v>
      </c>
      <c r="G1094" s="29" t="n">
        <v>0</v>
      </c>
      <c r="H1094" s="29" t="n">
        <v>0</v>
      </c>
      <c r="I1094" s="29" t="n">
        <v>0</v>
      </c>
      <c r="J1094" s="29" t="n">
        <f aca="false">IF(D1094&lt;&gt;0,((I1094/D1094)-1)*100,0)</f>
        <v>0</v>
      </c>
    </row>
    <row r="1095" customFormat="false" ht="10.2" hidden="false" customHeight="false" outlineLevel="0" collapsed="false">
      <c r="B1095" s="26" t="s">
        <v>1245</v>
      </c>
      <c r="C1095" s="26" t="s">
        <v>1184</v>
      </c>
      <c r="D1095" s="27" t="n">
        <v>0</v>
      </c>
      <c r="E1095" s="27" t="n">
        <v>0</v>
      </c>
      <c r="F1095" s="27" t="n">
        <v>0</v>
      </c>
      <c r="G1095" s="27" t="n">
        <v>0</v>
      </c>
      <c r="H1095" s="27" t="n">
        <v>0</v>
      </c>
      <c r="I1095" s="27" t="n">
        <v>0</v>
      </c>
      <c r="J1095" s="27" t="n">
        <f aca="false">IF(D1095&lt;&gt;0,((I1095/D1095)-1)*100,0)</f>
        <v>0</v>
      </c>
    </row>
    <row r="1096" customFormat="false" ht="10.2" hidden="false" customHeight="false" outlineLevel="0" collapsed="false">
      <c r="B1096" s="28" t="s">
        <v>1246</v>
      </c>
      <c r="C1096" s="28" t="s">
        <v>1247</v>
      </c>
      <c r="D1096" s="29" t="n">
        <v>0</v>
      </c>
      <c r="E1096" s="29" t="n">
        <v>0</v>
      </c>
      <c r="F1096" s="29" t="n">
        <v>0</v>
      </c>
      <c r="G1096" s="29" t="n">
        <v>0</v>
      </c>
      <c r="H1096" s="29" t="n">
        <v>0</v>
      </c>
      <c r="I1096" s="29" t="n">
        <v>0</v>
      </c>
      <c r="J1096" s="29" t="n">
        <f aca="false">IF(D1096&lt;&gt;0,((I1096/D1096)-1)*100,0)</f>
        <v>0</v>
      </c>
    </row>
    <row r="1097" customFormat="false" ht="10.2" hidden="false" customHeight="false" outlineLevel="0" collapsed="false">
      <c r="B1097" s="28" t="s">
        <v>1248</v>
      </c>
      <c r="C1097" s="28" t="s">
        <v>1249</v>
      </c>
      <c r="D1097" s="29" t="n">
        <v>0</v>
      </c>
      <c r="E1097" s="29" t="n">
        <v>0</v>
      </c>
      <c r="F1097" s="29" t="n">
        <v>0</v>
      </c>
      <c r="G1097" s="29" t="n">
        <v>0</v>
      </c>
      <c r="H1097" s="29" t="n">
        <v>0</v>
      </c>
      <c r="I1097" s="29" t="n">
        <v>0</v>
      </c>
      <c r="J1097" s="29" t="n">
        <f aca="false">IF(D1097&lt;&gt;0,((I1097/D1097)-1)*100,0)</f>
        <v>0</v>
      </c>
    </row>
    <row r="1098" customFormat="false" ht="10.2" hidden="false" customHeight="false" outlineLevel="0" collapsed="false">
      <c r="B1098" s="28" t="s">
        <v>1250</v>
      </c>
      <c r="C1098" s="28" t="s">
        <v>1251</v>
      </c>
      <c r="D1098" s="29" t="n">
        <v>0</v>
      </c>
      <c r="E1098" s="29" t="n">
        <v>0</v>
      </c>
      <c r="F1098" s="29" t="n">
        <v>0</v>
      </c>
      <c r="G1098" s="29" t="n">
        <v>0</v>
      </c>
      <c r="H1098" s="29" t="n">
        <v>0</v>
      </c>
      <c r="I1098" s="29" t="n">
        <v>0</v>
      </c>
      <c r="J1098" s="29" t="n">
        <f aca="false">IF(D1098&lt;&gt;0,((I1098/D1098)-1)*100,0)</f>
        <v>0</v>
      </c>
    </row>
    <row r="1099" customFormat="false" ht="10.2" hidden="false" customHeight="false" outlineLevel="0" collapsed="false">
      <c r="B1099" s="28" t="s">
        <v>1252</v>
      </c>
      <c r="C1099" s="28" t="s">
        <v>1253</v>
      </c>
      <c r="D1099" s="29" t="n">
        <v>0</v>
      </c>
      <c r="E1099" s="29" t="n">
        <v>0</v>
      </c>
      <c r="F1099" s="29" t="n">
        <v>0</v>
      </c>
      <c r="G1099" s="29" t="n">
        <v>0</v>
      </c>
      <c r="H1099" s="29" t="n">
        <v>0</v>
      </c>
      <c r="I1099" s="29" t="n">
        <v>0</v>
      </c>
      <c r="J1099" s="29" t="n">
        <f aca="false">IF(D1099&lt;&gt;0,((I1099/D1099)-1)*100,0)</f>
        <v>0</v>
      </c>
    </row>
    <row r="1100" customFormat="false" ht="10.2" hidden="false" customHeight="false" outlineLevel="0" collapsed="false">
      <c r="B1100" s="28" t="s">
        <v>1254</v>
      </c>
      <c r="C1100" s="28" t="s">
        <v>1255</v>
      </c>
      <c r="D1100" s="29" t="n">
        <v>0</v>
      </c>
      <c r="E1100" s="29" t="n">
        <v>0</v>
      </c>
      <c r="F1100" s="29" t="n">
        <v>0</v>
      </c>
      <c r="G1100" s="29" t="n">
        <v>0</v>
      </c>
      <c r="H1100" s="29" t="n">
        <v>0</v>
      </c>
      <c r="I1100" s="29" t="n">
        <v>0</v>
      </c>
      <c r="J1100" s="29" t="n">
        <f aca="false">IF(D1100&lt;&gt;0,((I1100/D1100)-1)*100,0)</f>
        <v>0</v>
      </c>
    </row>
    <row r="1101" customFormat="false" ht="10.2" hidden="false" customHeight="false" outlineLevel="0" collapsed="false">
      <c r="B1101" s="28" t="s">
        <v>1256</v>
      </c>
      <c r="C1101" s="28" t="s">
        <v>1257</v>
      </c>
      <c r="D1101" s="29" t="n">
        <v>0</v>
      </c>
      <c r="E1101" s="29" t="n">
        <v>0</v>
      </c>
      <c r="F1101" s="29" t="n">
        <v>0</v>
      </c>
      <c r="G1101" s="29" t="n">
        <v>0</v>
      </c>
      <c r="H1101" s="29" t="n">
        <v>0</v>
      </c>
      <c r="I1101" s="29" t="n">
        <v>0</v>
      </c>
      <c r="J1101" s="29" t="n">
        <f aca="false">IF(D1101&lt;&gt;0,((I1101/D1101)-1)*100,0)</f>
        <v>0</v>
      </c>
    </row>
    <row r="1102" customFormat="false" ht="10.2" hidden="false" customHeight="false" outlineLevel="0" collapsed="false">
      <c r="B1102" s="28" t="s">
        <v>1258</v>
      </c>
      <c r="C1102" s="28" t="s">
        <v>1259</v>
      </c>
      <c r="D1102" s="29" t="n">
        <v>0</v>
      </c>
      <c r="E1102" s="29" t="n">
        <v>0</v>
      </c>
      <c r="F1102" s="29" t="n">
        <v>0</v>
      </c>
      <c r="G1102" s="29" t="n">
        <v>0</v>
      </c>
      <c r="H1102" s="29" t="n">
        <v>0</v>
      </c>
      <c r="I1102" s="29" t="n">
        <v>0</v>
      </c>
      <c r="J1102" s="29" t="n">
        <f aca="false">IF(D1102&lt;&gt;0,((I1102/D1102)-1)*100,0)</f>
        <v>0</v>
      </c>
    </row>
    <row r="1103" customFormat="false" ht="10.2" hidden="false" customHeight="false" outlineLevel="0" collapsed="false">
      <c r="B1103" s="28" t="s">
        <v>1260</v>
      </c>
      <c r="C1103" s="28" t="s">
        <v>1261</v>
      </c>
      <c r="D1103" s="29" t="n">
        <v>0</v>
      </c>
      <c r="E1103" s="29" t="n">
        <v>0</v>
      </c>
      <c r="F1103" s="29" t="n">
        <v>0</v>
      </c>
      <c r="G1103" s="29" t="n">
        <v>0</v>
      </c>
      <c r="H1103" s="29" t="n">
        <v>0</v>
      </c>
      <c r="I1103" s="29" t="n">
        <v>0</v>
      </c>
      <c r="J1103" s="29" t="n">
        <f aca="false">IF(D1103&lt;&gt;0,((I1103/D1103)-1)*100,0)</f>
        <v>0</v>
      </c>
    </row>
    <row r="1104" customFormat="false" ht="10.2" hidden="false" customHeight="false" outlineLevel="0" collapsed="false">
      <c r="B1104" s="28" t="s">
        <v>1262</v>
      </c>
      <c r="C1104" s="28" t="s">
        <v>1263</v>
      </c>
      <c r="D1104" s="29" t="n">
        <v>0</v>
      </c>
      <c r="E1104" s="29" t="n">
        <v>0</v>
      </c>
      <c r="F1104" s="29" t="n">
        <v>0</v>
      </c>
      <c r="G1104" s="29" t="n">
        <v>0</v>
      </c>
      <c r="H1104" s="29" t="n">
        <v>0</v>
      </c>
      <c r="I1104" s="29" t="n">
        <v>0</v>
      </c>
      <c r="J1104" s="29" t="n">
        <f aca="false">IF(D1104&lt;&gt;0,((I1104/D1104)-1)*100,0)</f>
        <v>0</v>
      </c>
    </row>
    <row r="1105" customFormat="false" ht="10.2" hidden="false" customHeight="false" outlineLevel="0" collapsed="false">
      <c r="B1105" s="28" t="s">
        <v>1264</v>
      </c>
      <c r="C1105" s="28" t="s">
        <v>1265</v>
      </c>
      <c r="D1105" s="29" t="n">
        <v>0</v>
      </c>
      <c r="E1105" s="29" t="n">
        <v>0</v>
      </c>
      <c r="F1105" s="29" t="n">
        <v>0</v>
      </c>
      <c r="G1105" s="29" t="n">
        <v>0</v>
      </c>
      <c r="H1105" s="29" t="n">
        <v>0</v>
      </c>
      <c r="I1105" s="29" t="n">
        <v>0</v>
      </c>
      <c r="J1105" s="29" t="n">
        <f aca="false">IF(D1105&lt;&gt;0,((I1105/D1105)-1)*100,0)</f>
        <v>0</v>
      </c>
    </row>
    <row r="1106" customFormat="false" ht="10.2" hidden="false" customHeight="false" outlineLevel="0" collapsed="false">
      <c r="B1106" s="26" t="s">
        <v>1266</v>
      </c>
      <c r="C1106" s="26" t="s">
        <v>1267</v>
      </c>
      <c r="D1106" s="27" t="n">
        <v>440000</v>
      </c>
      <c r="E1106" s="27" t="n">
        <v>711608.3</v>
      </c>
      <c r="F1106" s="27" t="n">
        <v>13000</v>
      </c>
      <c r="G1106" s="27" t="n">
        <v>1204198.45</v>
      </c>
      <c r="H1106" s="27" t="n">
        <v>176675.14</v>
      </c>
      <c r="I1106" s="27" t="n">
        <v>2166131.61</v>
      </c>
      <c r="J1106" s="27" t="n">
        <f aca="false">IF(D1106&lt;&gt;0,((I1106/D1106)-1)*100,0)</f>
        <v>392.302638636364</v>
      </c>
    </row>
    <row r="1107" customFormat="false" ht="10.2" hidden="false" customHeight="false" outlineLevel="0" collapsed="false">
      <c r="B1107" s="26" t="s">
        <v>1268</v>
      </c>
      <c r="C1107" s="26" t="s">
        <v>1269</v>
      </c>
      <c r="D1107" s="27" t="n">
        <v>0</v>
      </c>
      <c r="E1107" s="27" t="n">
        <v>0</v>
      </c>
      <c r="F1107" s="27" t="n">
        <v>0</v>
      </c>
      <c r="G1107" s="27" t="n">
        <v>0</v>
      </c>
      <c r="H1107" s="27" t="n">
        <v>0</v>
      </c>
      <c r="I1107" s="27" t="n">
        <v>0</v>
      </c>
      <c r="J1107" s="27" t="n">
        <f aca="false">IF(D1107&lt;&gt;0,((I1107/D1107)-1)*100,0)</f>
        <v>0</v>
      </c>
    </row>
    <row r="1108" customFormat="false" ht="10.2" hidden="false" customHeight="false" outlineLevel="0" collapsed="false">
      <c r="B1108" s="26" t="s">
        <v>1270</v>
      </c>
      <c r="C1108" s="26" t="s">
        <v>1271</v>
      </c>
      <c r="D1108" s="27" t="n">
        <v>0</v>
      </c>
      <c r="E1108" s="27" t="n">
        <v>0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f aca="false">IF(D1108&lt;&gt;0,((I1108/D1108)-1)*100,0)</f>
        <v>0</v>
      </c>
    </row>
    <row r="1109" customFormat="false" ht="10.2" hidden="false" customHeight="false" outlineLevel="0" collapsed="false">
      <c r="B1109" s="28" t="s">
        <v>1272</v>
      </c>
      <c r="C1109" s="28" t="s">
        <v>1273</v>
      </c>
      <c r="D1109" s="29" t="n">
        <v>0</v>
      </c>
      <c r="E1109" s="29" t="n">
        <v>0</v>
      </c>
      <c r="F1109" s="29" t="n">
        <v>0</v>
      </c>
      <c r="G1109" s="29" t="n">
        <v>0</v>
      </c>
      <c r="H1109" s="29" t="n">
        <v>0</v>
      </c>
      <c r="I1109" s="29" t="n">
        <v>0</v>
      </c>
      <c r="J1109" s="29" t="n">
        <f aca="false">IF(D1109&lt;&gt;0,((I1109/D1109)-1)*100,0)</f>
        <v>0</v>
      </c>
    </row>
    <row r="1110" customFormat="false" ht="10.2" hidden="false" customHeight="false" outlineLevel="0" collapsed="false">
      <c r="B1110" s="26" t="s">
        <v>1274</v>
      </c>
      <c r="C1110" s="26" t="s">
        <v>1275</v>
      </c>
      <c r="D1110" s="27" t="n">
        <v>0</v>
      </c>
      <c r="E1110" s="27" t="n">
        <v>0</v>
      </c>
      <c r="F1110" s="27" t="n">
        <v>0</v>
      </c>
      <c r="G1110" s="27" t="n">
        <v>0</v>
      </c>
      <c r="H1110" s="27" t="n">
        <v>0</v>
      </c>
      <c r="I1110" s="27" t="n">
        <v>0</v>
      </c>
      <c r="J1110" s="27" t="n">
        <f aca="false">IF(D1110&lt;&gt;0,((I1110/D1110)-1)*100,0)</f>
        <v>0</v>
      </c>
    </row>
    <row r="1111" customFormat="false" ht="10.2" hidden="false" customHeight="false" outlineLevel="0" collapsed="false">
      <c r="B1111" s="28" t="s">
        <v>1276</v>
      </c>
      <c r="C1111" s="28" t="s">
        <v>1277</v>
      </c>
      <c r="D1111" s="29" t="n">
        <v>0</v>
      </c>
      <c r="E1111" s="29" t="n">
        <v>0</v>
      </c>
      <c r="F1111" s="29" t="n">
        <v>0</v>
      </c>
      <c r="G1111" s="29" t="n">
        <v>0</v>
      </c>
      <c r="H1111" s="29" t="n">
        <v>0</v>
      </c>
      <c r="I1111" s="29" t="n">
        <v>0</v>
      </c>
      <c r="J1111" s="29" t="n">
        <f aca="false">IF(D1111&lt;&gt;0,((I1111/D1111)-1)*100,0)</f>
        <v>0</v>
      </c>
    </row>
    <row r="1112" customFormat="false" ht="10.2" hidden="false" customHeight="false" outlineLevel="0" collapsed="false">
      <c r="B1112" s="26" t="s">
        <v>1278</v>
      </c>
      <c r="C1112" s="26" t="s">
        <v>1279</v>
      </c>
      <c r="D1112" s="27" t="n">
        <v>0</v>
      </c>
      <c r="E1112" s="27" t="n">
        <v>0</v>
      </c>
      <c r="F1112" s="27" t="n">
        <v>0</v>
      </c>
      <c r="G1112" s="27" t="n">
        <v>0</v>
      </c>
      <c r="H1112" s="27" t="n">
        <v>0</v>
      </c>
      <c r="I1112" s="27" t="n">
        <v>0</v>
      </c>
      <c r="J1112" s="27" t="n">
        <f aca="false">IF(D1112&lt;&gt;0,((I1112/D1112)-1)*100,0)</f>
        <v>0</v>
      </c>
    </row>
    <row r="1113" customFormat="false" ht="10.2" hidden="false" customHeight="false" outlineLevel="0" collapsed="false">
      <c r="B1113" s="28" t="s">
        <v>1280</v>
      </c>
      <c r="C1113" s="28" t="s">
        <v>1281</v>
      </c>
      <c r="D1113" s="29" t="n">
        <v>0</v>
      </c>
      <c r="E1113" s="29" t="n">
        <v>0</v>
      </c>
      <c r="F1113" s="29" t="n">
        <v>0</v>
      </c>
      <c r="G1113" s="29" t="n">
        <v>0</v>
      </c>
      <c r="H1113" s="29" t="n">
        <v>0</v>
      </c>
      <c r="I1113" s="29" t="n">
        <v>0</v>
      </c>
      <c r="J1113" s="29" t="n">
        <f aca="false">IF(D1113&lt;&gt;0,((I1113/D1113)-1)*100,0)</f>
        <v>0</v>
      </c>
    </row>
    <row r="1114" customFormat="false" ht="10.2" hidden="false" customHeight="false" outlineLevel="0" collapsed="false">
      <c r="B1114" s="26" t="s">
        <v>1282</v>
      </c>
      <c r="C1114" s="26" t="s">
        <v>1283</v>
      </c>
      <c r="D1114" s="27" t="n">
        <v>0</v>
      </c>
      <c r="E1114" s="27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  <c r="J1114" s="27" t="n">
        <f aca="false">IF(D1114&lt;&gt;0,((I1114/D1114)-1)*100,0)</f>
        <v>0</v>
      </c>
    </row>
    <row r="1115" customFormat="false" ht="10.2" hidden="false" customHeight="false" outlineLevel="0" collapsed="false">
      <c r="B1115" s="28" t="s">
        <v>1284</v>
      </c>
      <c r="C1115" s="28" t="s">
        <v>1285</v>
      </c>
      <c r="D1115" s="29" t="n">
        <v>0</v>
      </c>
      <c r="E1115" s="29" t="n">
        <v>0</v>
      </c>
      <c r="F1115" s="29" t="n">
        <v>0</v>
      </c>
      <c r="G1115" s="29" t="n">
        <v>0</v>
      </c>
      <c r="H1115" s="29" t="n">
        <v>0</v>
      </c>
      <c r="I1115" s="29" t="n">
        <v>0</v>
      </c>
      <c r="J1115" s="29" t="n">
        <f aca="false">IF(D1115&lt;&gt;0,((I1115/D1115)-1)*100,0)</f>
        <v>0</v>
      </c>
    </row>
    <row r="1116" customFormat="false" ht="10.2" hidden="false" customHeight="false" outlineLevel="0" collapsed="false">
      <c r="B1116" s="26" t="s">
        <v>1286</v>
      </c>
      <c r="C1116" s="26" t="s">
        <v>1287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f aca="false">IF(D1116&lt;&gt;0,((I1116/D1116)-1)*100,0)</f>
        <v>0</v>
      </c>
    </row>
    <row r="1117" customFormat="false" ht="10.2" hidden="false" customHeight="false" outlineLevel="0" collapsed="false">
      <c r="B1117" s="28" t="s">
        <v>1288</v>
      </c>
      <c r="C1117" s="28" t="s">
        <v>1289</v>
      </c>
      <c r="D1117" s="29" t="n">
        <v>0</v>
      </c>
      <c r="E1117" s="29" t="n">
        <v>0</v>
      </c>
      <c r="F1117" s="29" t="n">
        <v>0</v>
      </c>
      <c r="G1117" s="29" t="n">
        <v>0</v>
      </c>
      <c r="H1117" s="29" t="n">
        <v>0</v>
      </c>
      <c r="I1117" s="29" t="n">
        <v>0</v>
      </c>
      <c r="J1117" s="29" t="n">
        <f aca="false">IF(D1117&lt;&gt;0,((I1117/D1117)-1)*100,0)</f>
        <v>0</v>
      </c>
    </row>
    <row r="1118" customFormat="false" ht="10.2" hidden="false" customHeight="false" outlineLevel="0" collapsed="false">
      <c r="B1118" s="26" t="s">
        <v>1290</v>
      </c>
      <c r="C1118" s="26" t="s">
        <v>1291</v>
      </c>
      <c r="D1118" s="27" t="n">
        <v>0</v>
      </c>
      <c r="E1118" s="27" t="n">
        <v>0</v>
      </c>
      <c r="F1118" s="27" t="n">
        <v>0</v>
      </c>
      <c r="G1118" s="27" t="n">
        <v>0</v>
      </c>
      <c r="H1118" s="27" t="n">
        <v>0</v>
      </c>
      <c r="I1118" s="27" t="n">
        <v>0</v>
      </c>
      <c r="J1118" s="27" t="n">
        <f aca="false">IF(D1118&lt;&gt;0,((I1118/D1118)-1)*100,0)</f>
        <v>0</v>
      </c>
    </row>
    <row r="1119" customFormat="false" ht="10.2" hidden="false" customHeight="false" outlineLevel="0" collapsed="false">
      <c r="B1119" s="28" t="s">
        <v>1292</v>
      </c>
      <c r="C1119" s="28" t="s">
        <v>1293</v>
      </c>
      <c r="D1119" s="29" t="n">
        <v>0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0</v>
      </c>
      <c r="J1119" s="29" t="n">
        <f aca="false">IF(D1119&lt;&gt;0,((I1119/D1119)-1)*100,0)</f>
        <v>0</v>
      </c>
    </row>
    <row r="1120" customFormat="false" ht="10.2" hidden="false" customHeight="false" outlineLevel="0" collapsed="false">
      <c r="B1120" s="26" t="s">
        <v>1294</v>
      </c>
      <c r="C1120" s="26" t="s">
        <v>1295</v>
      </c>
      <c r="D1120" s="27" t="n">
        <v>0</v>
      </c>
      <c r="E1120" s="27" t="n">
        <v>0</v>
      </c>
      <c r="F1120" s="27" t="n">
        <v>0</v>
      </c>
      <c r="G1120" s="27" t="n">
        <v>0</v>
      </c>
      <c r="H1120" s="27" t="n">
        <v>0</v>
      </c>
      <c r="I1120" s="27" t="n">
        <v>0</v>
      </c>
      <c r="J1120" s="27" t="n">
        <f aca="false">IF(D1120&lt;&gt;0,((I1120/D1120)-1)*100,0)</f>
        <v>0</v>
      </c>
    </row>
    <row r="1121" customFormat="false" ht="10.2" hidden="false" customHeight="false" outlineLevel="0" collapsed="false">
      <c r="B1121" s="28" t="s">
        <v>1296</v>
      </c>
      <c r="C1121" s="28" t="s">
        <v>1297</v>
      </c>
      <c r="D1121" s="29" t="n">
        <v>0</v>
      </c>
      <c r="E1121" s="29" t="n">
        <v>0</v>
      </c>
      <c r="F1121" s="29" t="n">
        <v>0</v>
      </c>
      <c r="G1121" s="29" t="n">
        <v>0</v>
      </c>
      <c r="H1121" s="29" t="n">
        <v>0</v>
      </c>
      <c r="I1121" s="29" t="n">
        <v>0</v>
      </c>
      <c r="J1121" s="29" t="n">
        <f aca="false">IF(D1121&lt;&gt;0,((I1121/D1121)-1)*100,0)</f>
        <v>0</v>
      </c>
    </row>
    <row r="1122" customFormat="false" ht="10.2" hidden="false" customHeight="false" outlineLevel="0" collapsed="false">
      <c r="B1122" s="26" t="s">
        <v>1298</v>
      </c>
      <c r="C1122" s="26" t="s">
        <v>1299</v>
      </c>
      <c r="D1122" s="27" t="n">
        <v>0</v>
      </c>
      <c r="E1122" s="27" t="n">
        <v>0</v>
      </c>
      <c r="F1122" s="27" t="n">
        <v>0</v>
      </c>
      <c r="G1122" s="27" t="n">
        <v>0</v>
      </c>
      <c r="H1122" s="27" t="n">
        <v>0</v>
      </c>
      <c r="I1122" s="27" t="n">
        <v>0</v>
      </c>
      <c r="J1122" s="27" t="n">
        <f aca="false">IF(D1122&lt;&gt;0,((I1122/D1122)-1)*100,0)</f>
        <v>0</v>
      </c>
    </row>
    <row r="1123" customFormat="false" ht="10.2" hidden="false" customHeight="false" outlineLevel="0" collapsed="false">
      <c r="B1123" s="28" t="s">
        <v>1300</v>
      </c>
      <c r="C1123" s="28" t="s">
        <v>1301</v>
      </c>
      <c r="D1123" s="29" t="n">
        <v>0</v>
      </c>
      <c r="E1123" s="29" t="n">
        <v>0</v>
      </c>
      <c r="F1123" s="29" t="n">
        <v>0</v>
      </c>
      <c r="G1123" s="29" t="n">
        <v>0</v>
      </c>
      <c r="H1123" s="29" t="n">
        <v>0</v>
      </c>
      <c r="I1123" s="29" t="n">
        <v>0</v>
      </c>
      <c r="J1123" s="29" t="n">
        <f aca="false">IF(D1123&lt;&gt;0,((I1123/D1123)-1)*100,0)</f>
        <v>0</v>
      </c>
    </row>
    <row r="1124" customFormat="false" ht="10.2" hidden="false" customHeight="false" outlineLevel="0" collapsed="false">
      <c r="B1124" s="26" t="s">
        <v>1302</v>
      </c>
      <c r="C1124" s="26" t="s">
        <v>1303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f aca="false">IF(D1124&lt;&gt;0,((I1124/D1124)-1)*100,0)</f>
        <v>0</v>
      </c>
    </row>
    <row r="1125" customFormat="false" ht="10.2" hidden="false" customHeight="false" outlineLevel="0" collapsed="false">
      <c r="B1125" s="28" t="s">
        <v>1304</v>
      </c>
      <c r="C1125" s="28" t="s">
        <v>1305</v>
      </c>
      <c r="D1125" s="29" t="n">
        <v>0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 t="n">
        <v>0</v>
      </c>
      <c r="J1125" s="29" t="n">
        <f aca="false">IF(D1125&lt;&gt;0,((I1125/D1125)-1)*100,0)</f>
        <v>0</v>
      </c>
    </row>
    <row r="1126" customFormat="false" ht="10.2" hidden="false" customHeight="false" outlineLevel="0" collapsed="false">
      <c r="B1126" s="26" t="s">
        <v>1306</v>
      </c>
      <c r="C1126" s="26" t="s">
        <v>1307</v>
      </c>
      <c r="D1126" s="27" t="n">
        <v>0</v>
      </c>
      <c r="E1126" s="27" t="n">
        <v>0</v>
      </c>
      <c r="F1126" s="27" t="n">
        <v>0</v>
      </c>
      <c r="G1126" s="27" t="n">
        <v>0</v>
      </c>
      <c r="H1126" s="27" t="n">
        <v>0</v>
      </c>
      <c r="I1126" s="27" t="n">
        <v>0</v>
      </c>
      <c r="J1126" s="27" t="n">
        <f aca="false">IF(D1126&lt;&gt;0,((I1126/D1126)-1)*100,0)</f>
        <v>0</v>
      </c>
    </row>
    <row r="1127" customFormat="false" ht="10.2" hidden="false" customHeight="false" outlineLevel="0" collapsed="false">
      <c r="B1127" s="26" t="s">
        <v>1308</v>
      </c>
      <c r="C1127" s="26" t="s">
        <v>1309</v>
      </c>
      <c r="D1127" s="27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  <c r="J1127" s="27" t="n">
        <f aca="false">IF(D1127&lt;&gt;0,((I1127/D1127)-1)*100,0)</f>
        <v>0</v>
      </c>
    </row>
    <row r="1128" customFormat="false" ht="10.2" hidden="false" customHeight="false" outlineLevel="0" collapsed="false">
      <c r="B1128" s="28" t="s">
        <v>1310</v>
      </c>
      <c r="C1128" s="28" t="s">
        <v>1311</v>
      </c>
      <c r="D1128" s="29" t="n">
        <v>0</v>
      </c>
      <c r="E1128" s="29" t="n">
        <v>0</v>
      </c>
      <c r="F1128" s="29" t="n">
        <v>0</v>
      </c>
      <c r="G1128" s="29" t="n">
        <v>0</v>
      </c>
      <c r="H1128" s="29" t="n">
        <v>0</v>
      </c>
      <c r="I1128" s="29" t="n">
        <v>0</v>
      </c>
      <c r="J1128" s="29" t="n">
        <f aca="false">IF(D1128&lt;&gt;0,((I1128/D1128)-1)*100,0)</f>
        <v>0</v>
      </c>
    </row>
    <row r="1129" customFormat="false" ht="10.2" hidden="false" customHeight="false" outlineLevel="0" collapsed="false">
      <c r="B1129" s="26" t="s">
        <v>1312</v>
      </c>
      <c r="C1129" s="26" t="s">
        <v>1313</v>
      </c>
      <c r="D1129" s="27" t="n">
        <v>0</v>
      </c>
      <c r="E1129" s="27" t="n">
        <v>0</v>
      </c>
      <c r="F1129" s="27" t="n">
        <v>0</v>
      </c>
      <c r="G1129" s="27" t="n">
        <v>0</v>
      </c>
      <c r="H1129" s="27" t="n">
        <v>0</v>
      </c>
      <c r="I1129" s="27" t="n">
        <v>0</v>
      </c>
      <c r="J1129" s="27" t="n">
        <f aca="false">IF(D1129&lt;&gt;0,((I1129/D1129)-1)*100,0)</f>
        <v>0</v>
      </c>
    </row>
    <row r="1130" customFormat="false" ht="10.2" hidden="false" customHeight="false" outlineLevel="0" collapsed="false">
      <c r="B1130" s="28" t="s">
        <v>1314</v>
      </c>
      <c r="C1130" s="28" t="s">
        <v>1315</v>
      </c>
      <c r="D1130" s="29" t="n">
        <v>0</v>
      </c>
      <c r="E1130" s="29" t="n">
        <v>0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f aca="false">IF(D1130&lt;&gt;0,((I1130/D1130)-1)*100,0)</f>
        <v>0</v>
      </c>
    </row>
    <row r="1131" customFormat="false" ht="10.2" hidden="false" customHeight="false" outlineLevel="0" collapsed="false">
      <c r="B1131" s="26" t="s">
        <v>1316</v>
      </c>
      <c r="C1131" s="26" t="s">
        <v>1317</v>
      </c>
      <c r="D1131" s="27" t="n">
        <v>0</v>
      </c>
      <c r="E1131" s="27" t="n">
        <v>0</v>
      </c>
      <c r="F1131" s="27" t="n">
        <v>0</v>
      </c>
      <c r="G1131" s="27" t="n">
        <v>0</v>
      </c>
      <c r="H1131" s="27" t="n">
        <v>0</v>
      </c>
      <c r="I1131" s="27" t="n">
        <v>0</v>
      </c>
      <c r="J1131" s="27" t="n">
        <f aca="false">IF(D1131&lt;&gt;0,((I1131/D1131)-1)*100,0)</f>
        <v>0</v>
      </c>
    </row>
    <row r="1132" customFormat="false" ht="10.2" hidden="false" customHeight="false" outlineLevel="0" collapsed="false">
      <c r="B1132" s="28" t="s">
        <v>1318</v>
      </c>
      <c r="C1132" s="28" t="s">
        <v>1319</v>
      </c>
      <c r="D1132" s="29" t="n">
        <v>0</v>
      </c>
      <c r="E1132" s="29" t="n">
        <v>0</v>
      </c>
      <c r="F1132" s="29" t="n">
        <v>0</v>
      </c>
      <c r="G1132" s="29" t="n">
        <v>0</v>
      </c>
      <c r="H1132" s="29" t="n">
        <v>0</v>
      </c>
      <c r="I1132" s="29" t="n">
        <v>0</v>
      </c>
      <c r="J1132" s="29" t="n">
        <f aca="false">IF(D1132&lt;&gt;0,((I1132/D1132)-1)*100,0)</f>
        <v>0</v>
      </c>
    </row>
    <row r="1133" customFormat="false" ht="10.2" hidden="false" customHeight="false" outlineLevel="0" collapsed="false">
      <c r="B1133" s="26" t="s">
        <v>1320</v>
      </c>
      <c r="C1133" s="26" t="s">
        <v>1321</v>
      </c>
      <c r="D1133" s="27" t="n">
        <v>0</v>
      </c>
      <c r="E1133" s="27" t="n">
        <v>0</v>
      </c>
      <c r="F1133" s="27" t="n">
        <v>0</v>
      </c>
      <c r="G1133" s="27" t="n">
        <v>0</v>
      </c>
      <c r="H1133" s="27" t="n">
        <v>0</v>
      </c>
      <c r="I1133" s="27" t="n">
        <v>0</v>
      </c>
      <c r="J1133" s="27" t="n">
        <f aca="false">IF(D1133&lt;&gt;0,((I1133/D1133)-1)*100,0)</f>
        <v>0</v>
      </c>
    </row>
    <row r="1134" customFormat="false" ht="10.2" hidden="false" customHeight="false" outlineLevel="0" collapsed="false">
      <c r="B1134" s="28" t="s">
        <v>1322</v>
      </c>
      <c r="C1134" s="28" t="s">
        <v>1323</v>
      </c>
      <c r="D1134" s="29" t="n">
        <v>0</v>
      </c>
      <c r="E1134" s="29" t="n">
        <v>0</v>
      </c>
      <c r="F1134" s="29" t="n">
        <v>0</v>
      </c>
      <c r="G1134" s="29" t="n">
        <v>0</v>
      </c>
      <c r="H1134" s="29" t="n">
        <v>0</v>
      </c>
      <c r="I1134" s="29" t="n">
        <v>0</v>
      </c>
      <c r="J1134" s="29" t="n">
        <f aca="false">IF(D1134&lt;&gt;0,((I1134/D1134)-1)*100,0)</f>
        <v>0</v>
      </c>
    </row>
    <row r="1135" customFormat="false" ht="10.2" hidden="false" customHeight="false" outlineLevel="0" collapsed="false">
      <c r="B1135" s="26" t="s">
        <v>1324</v>
      </c>
      <c r="C1135" s="26" t="s">
        <v>1325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  <c r="J1135" s="27" t="n">
        <f aca="false">IF(D1135&lt;&gt;0,((I1135/D1135)-1)*100,0)</f>
        <v>0</v>
      </c>
    </row>
    <row r="1136" customFormat="false" ht="10.2" hidden="false" customHeight="false" outlineLevel="0" collapsed="false">
      <c r="B1136" s="28" t="s">
        <v>1326</v>
      </c>
      <c r="C1136" s="28" t="s">
        <v>1327</v>
      </c>
      <c r="D1136" s="29" t="n">
        <v>0</v>
      </c>
      <c r="E1136" s="29" t="n">
        <v>0</v>
      </c>
      <c r="F1136" s="29" t="n">
        <v>0</v>
      </c>
      <c r="G1136" s="29" t="n">
        <v>0</v>
      </c>
      <c r="H1136" s="29" t="n">
        <v>0</v>
      </c>
      <c r="I1136" s="29" t="n">
        <v>0</v>
      </c>
      <c r="J1136" s="29" t="n">
        <f aca="false">IF(D1136&lt;&gt;0,((I1136/D1136)-1)*100,0)</f>
        <v>0</v>
      </c>
    </row>
    <row r="1137" customFormat="false" ht="10.2" hidden="false" customHeight="false" outlineLevel="0" collapsed="false">
      <c r="B1137" s="26" t="s">
        <v>1328</v>
      </c>
      <c r="C1137" s="26" t="s">
        <v>1329</v>
      </c>
      <c r="D1137" s="27" t="n">
        <v>0</v>
      </c>
      <c r="E1137" s="27" t="n">
        <v>0</v>
      </c>
      <c r="F1137" s="27" t="n">
        <v>0</v>
      </c>
      <c r="G1137" s="27" t="n">
        <v>0</v>
      </c>
      <c r="H1137" s="27" t="n">
        <v>0</v>
      </c>
      <c r="I1137" s="27" t="n">
        <v>0</v>
      </c>
      <c r="J1137" s="27" t="n">
        <f aca="false">IF(D1137&lt;&gt;0,((I1137/D1137)-1)*100,0)</f>
        <v>0</v>
      </c>
    </row>
    <row r="1138" customFormat="false" ht="10.2" hidden="false" customHeight="false" outlineLevel="0" collapsed="false">
      <c r="B1138" s="26" t="s">
        <v>1330</v>
      </c>
      <c r="C1138" s="26" t="s">
        <v>1331</v>
      </c>
      <c r="D1138" s="27" t="n">
        <v>0</v>
      </c>
      <c r="E1138" s="27" t="n">
        <v>0</v>
      </c>
      <c r="F1138" s="27" t="n">
        <v>0</v>
      </c>
      <c r="G1138" s="27" t="n">
        <v>0</v>
      </c>
      <c r="H1138" s="27" t="n">
        <v>0</v>
      </c>
      <c r="I1138" s="27" t="n">
        <v>0</v>
      </c>
      <c r="J1138" s="27" t="n">
        <f aca="false">IF(D1138&lt;&gt;0,((I1138/D1138)-1)*100,0)</f>
        <v>0</v>
      </c>
    </row>
    <row r="1139" customFormat="false" ht="10.2" hidden="false" customHeight="false" outlineLevel="0" collapsed="false">
      <c r="B1139" s="28" t="s">
        <v>1332</v>
      </c>
      <c r="C1139" s="28" t="s">
        <v>1333</v>
      </c>
      <c r="D1139" s="29" t="n">
        <v>0</v>
      </c>
      <c r="E1139" s="29" t="n">
        <v>0</v>
      </c>
      <c r="F1139" s="29" t="n">
        <v>0</v>
      </c>
      <c r="G1139" s="29" t="n">
        <v>0</v>
      </c>
      <c r="H1139" s="29" t="n">
        <v>0</v>
      </c>
      <c r="I1139" s="29" t="n">
        <v>0</v>
      </c>
      <c r="J1139" s="29" t="n">
        <f aca="false">IF(D1139&lt;&gt;0,((I1139/D1139)-1)*100,0)</f>
        <v>0</v>
      </c>
    </row>
    <row r="1140" customFormat="false" ht="10.2" hidden="false" customHeight="false" outlineLevel="0" collapsed="false">
      <c r="B1140" s="26" t="s">
        <v>1334</v>
      </c>
      <c r="C1140" s="26" t="s">
        <v>1335</v>
      </c>
      <c r="D1140" s="27" t="n">
        <v>0</v>
      </c>
      <c r="E1140" s="27" t="n">
        <v>0</v>
      </c>
      <c r="F1140" s="27" t="n">
        <v>0</v>
      </c>
      <c r="G1140" s="27" t="n">
        <v>0</v>
      </c>
      <c r="H1140" s="27" t="n">
        <v>0</v>
      </c>
      <c r="I1140" s="27" t="n">
        <v>0</v>
      </c>
      <c r="J1140" s="27" t="n">
        <f aca="false">IF(D1140&lt;&gt;0,((I1140/D1140)-1)*100,0)</f>
        <v>0</v>
      </c>
    </row>
    <row r="1141" customFormat="false" ht="10.2" hidden="false" customHeight="false" outlineLevel="0" collapsed="false">
      <c r="B1141" s="28" t="s">
        <v>1336</v>
      </c>
      <c r="C1141" s="28" t="s">
        <v>1337</v>
      </c>
      <c r="D1141" s="29" t="n">
        <v>0</v>
      </c>
      <c r="E1141" s="29" t="n">
        <v>0</v>
      </c>
      <c r="F1141" s="29" t="n">
        <v>0</v>
      </c>
      <c r="G1141" s="29" t="n">
        <v>0</v>
      </c>
      <c r="H1141" s="29" t="n">
        <v>0</v>
      </c>
      <c r="I1141" s="29" t="n">
        <v>0</v>
      </c>
      <c r="J1141" s="29" t="n">
        <f aca="false">IF(D1141&lt;&gt;0,((I1141/D1141)-1)*100,0)</f>
        <v>0</v>
      </c>
    </row>
    <row r="1142" customFormat="false" ht="10.2" hidden="false" customHeight="false" outlineLevel="0" collapsed="false">
      <c r="B1142" s="26" t="s">
        <v>1338</v>
      </c>
      <c r="C1142" s="26" t="s">
        <v>1339</v>
      </c>
      <c r="D1142" s="27" t="n">
        <v>0</v>
      </c>
      <c r="E1142" s="27" t="n">
        <v>0</v>
      </c>
      <c r="F1142" s="27" t="n">
        <v>0</v>
      </c>
      <c r="G1142" s="27" t="n">
        <v>0</v>
      </c>
      <c r="H1142" s="27" t="n">
        <v>0</v>
      </c>
      <c r="I1142" s="27" t="n">
        <v>0</v>
      </c>
      <c r="J1142" s="27" t="n">
        <f aca="false">IF(D1142&lt;&gt;0,((I1142/D1142)-1)*100,0)</f>
        <v>0</v>
      </c>
    </row>
    <row r="1143" customFormat="false" ht="10.2" hidden="false" customHeight="false" outlineLevel="0" collapsed="false">
      <c r="B1143" s="28" t="s">
        <v>1340</v>
      </c>
      <c r="C1143" s="28" t="s">
        <v>1341</v>
      </c>
      <c r="D1143" s="29" t="n">
        <v>0</v>
      </c>
      <c r="E1143" s="29" t="n">
        <v>0</v>
      </c>
      <c r="F1143" s="29" t="n">
        <v>0</v>
      </c>
      <c r="G1143" s="29" t="n">
        <v>0</v>
      </c>
      <c r="H1143" s="29" t="n">
        <v>0</v>
      </c>
      <c r="I1143" s="29" t="n">
        <v>0</v>
      </c>
      <c r="J1143" s="29" t="n">
        <f aca="false">IF(D1143&lt;&gt;0,((I1143/D1143)-1)*100,0)</f>
        <v>0</v>
      </c>
    </row>
    <row r="1144" customFormat="false" ht="10.2" hidden="false" customHeight="false" outlineLevel="0" collapsed="false">
      <c r="B1144" s="26" t="s">
        <v>1342</v>
      </c>
      <c r="C1144" s="26" t="s">
        <v>1343</v>
      </c>
      <c r="D1144" s="27" t="n">
        <v>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  <c r="J1144" s="27" t="n">
        <f aca="false">IF(D1144&lt;&gt;0,((I1144/D1144)-1)*100,0)</f>
        <v>0</v>
      </c>
    </row>
    <row r="1145" customFormat="false" ht="10.2" hidden="false" customHeight="false" outlineLevel="0" collapsed="false">
      <c r="B1145" s="28" t="s">
        <v>1344</v>
      </c>
      <c r="C1145" s="28" t="s">
        <v>1345</v>
      </c>
      <c r="D1145" s="29" t="n">
        <v>0</v>
      </c>
      <c r="E1145" s="29" t="n">
        <v>0</v>
      </c>
      <c r="F1145" s="29" t="n">
        <v>0</v>
      </c>
      <c r="G1145" s="29" t="n">
        <v>0</v>
      </c>
      <c r="H1145" s="29" t="n">
        <v>0</v>
      </c>
      <c r="I1145" s="29" t="n">
        <v>0</v>
      </c>
      <c r="J1145" s="29" t="n">
        <f aca="false">IF(D1145&lt;&gt;0,((I1145/D1145)-1)*100,0)</f>
        <v>0</v>
      </c>
    </row>
    <row r="1146" customFormat="false" ht="10.2" hidden="false" customHeight="false" outlineLevel="0" collapsed="false">
      <c r="B1146" s="26" t="s">
        <v>1346</v>
      </c>
      <c r="C1146" s="26" t="s">
        <v>1347</v>
      </c>
      <c r="D1146" s="27" t="n">
        <v>0</v>
      </c>
      <c r="E1146" s="27" t="n">
        <v>0</v>
      </c>
      <c r="F1146" s="27" t="n">
        <v>0</v>
      </c>
      <c r="G1146" s="27" t="n">
        <v>0</v>
      </c>
      <c r="H1146" s="27" t="n">
        <v>0</v>
      </c>
      <c r="I1146" s="27" t="n">
        <v>0</v>
      </c>
      <c r="J1146" s="27" t="n">
        <f aca="false">IF(D1146&lt;&gt;0,((I1146/D1146)-1)*100,0)</f>
        <v>0</v>
      </c>
    </row>
    <row r="1147" customFormat="false" ht="10.2" hidden="false" customHeight="false" outlineLevel="0" collapsed="false">
      <c r="B1147" s="28" t="s">
        <v>1348</v>
      </c>
      <c r="C1147" s="28" t="s">
        <v>1349</v>
      </c>
      <c r="D1147" s="29" t="n">
        <v>0</v>
      </c>
      <c r="E1147" s="29" t="n">
        <v>0</v>
      </c>
      <c r="F1147" s="29" t="n">
        <v>0</v>
      </c>
      <c r="G1147" s="29" t="n">
        <v>0</v>
      </c>
      <c r="H1147" s="29" t="n">
        <v>0</v>
      </c>
      <c r="I1147" s="29" t="n">
        <v>0</v>
      </c>
      <c r="J1147" s="29" t="n">
        <f aca="false">IF(D1147&lt;&gt;0,((I1147/D1147)-1)*100,0)</f>
        <v>0</v>
      </c>
    </row>
    <row r="1148" customFormat="false" ht="10.2" hidden="false" customHeight="false" outlineLevel="0" collapsed="false">
      <c r="B1148" s="26" t="s">
        <v>1350</v>
      </c>
      <c r="C1148" s="26" t="s">
        <v>1351</v>
      </c>
      <c r="D1148" s="27" t="n">
        <v>0</v>
      </c>
      <c r="E1148" s="27" t="n">
        <v>0</v>
      </c>
      <c r="F1148" s="27" t="n">
        <v>0</v>
      </c>
      <c r="G1148" s="27" t="n">
        <v>0</v>
      </c>
      <c r="H1148" s="27" t="n">
        <v>0</v>
      </c>
      <c r="I1148" s="27" t="n">
        <v>0</v>
      </c>
      <c r="J1148" s="27" t="n">
        <f aca="false">IF(D1148&lt;&gt;0,((I1148/D1148)-1)*100,0)</f>
        <v>0</v>
      </c>
    </row>
    <row r="1149" customFormat="false" ht="10.2" hidden="false" customHeight="false" outlineLevel="0" collapsed="false">
      <c r="B1149" s="28" t="s">
        <v>1352</v>
      </c>
      <c r="C1149" s="28" t="s">
        <v>1353</v>
      </c>
      <c r="D1149" s="29" t="n">
        <v>0</v>
      </c>
      <c r="E1149" s="29" t="n">
        <v>0</v>
      </c>
      <c r="F1149" s="29" t="n">
        <v>0</v>
      </c>
      <c r="G1149" s="29" t="n">
        <v>0</v>
      </c>
      <c r="H1149" s="29" t="n">
        <v>0</v>
      </c>
      <c r="I1149" s="29" t="n">
        <v>0</v>
      </c>
      <c r="J1149" s="29" t="n">
        <f aca="false">IF(D1149&lt;&gt;0,((I1149/D1149)-1)*100,0)</f>
        <v>0</v>
      </c>
    </row>
    <row r="1150" customFormat="false" ht="10.2" hidden="false" customHeight="false" outlineLevel="0" collapsed="false">
      <c r="B1150" s="26" t="s">
        <v>1354</v>
      </c>
      <c r="C1150" s="26" t="s">
        <v>1355</v>
      </c>
      <c r="D1150" s="27" t="n">
        <v>0</v>
      </c>
      <c r="E1150" s="27" t="n">
        <v>0</v>
      </c>
      <c r="F1150" s="27" t="n">
        <v>0</v>
      </c>
      <c r="G1150" s="27" t="n">
        <v>0</v>
      </c>
      <c r="H1150" s="27" t="n">
        <v>0</v>
      </c>
      <c r="I1150" s="27" t="n">
        <v>0</v>
      </c>
      <c r="J1150" s="27" t="n">
        <f aca="false">IF(D1150&lt;&gt;0,((I1150/D1150)-1)*100,0)</f>
        <v>0</v>
      </c>
    </row>
    <row r="1151" customFormat="false" ht="10.2" hidden="false" customHeight="false" outlineLevel="0" collapsed="false">
      <c r="B1151" s="28" t="s">
        <v>1356</v>
      </c>
      <c r="C1151" s="28" t="s">
        <v>1357</v>
      </c>
      <c r="D1151" s="29" t="n">
        <v>0</v>
      </c>
      <c r="E1151" s="29" t="n">
        <v>0</v>
      </c>
      <c r="F1151" s="29" t="n">
        <v>0</v>
      </c>
      <c r="G1151" s="29" t="n">
        <v>0</v>
      </c>
      <c r="H1151" s="29" t="n">
        <v>0</v>
      </c>
      <c r="I1151" s="29" t="n">
        <v>0</v>
      </c>
      <c r="J1151" s="29" t="n">
        <f aca="false">IF(D1151&lt;&gt;0,((I1151/D1151)-1)*100,0)</f>
        <v>0</v>
      </c>
    </row>
    <row r="1152" customFormat="false" ht="10.2" hidden="false" customHeight="false" outlineLevel="0" collapsed="false">
      <c r="B1152" s="26" t="s">
        <v>1358</v>
      </c>
      <c r="C1152" s="26" t="s">
        <v>1359</v>
      </c>
      <c r="D1152" s="27" t="n">
        <v>0</v>
      </c>
      <c r="E1152" s="27" t="n">
        <v>0</v>
      </c>
      <c r="F1152" s="27" t="n">
        <v>0</v>
      </c>
      <c r="G1152" s="27" t="n">
        <v>0</v>
      </c>
      <c r="H1152" s="27" t="n">
        <v>0</v>
      </c>
      <c r="I1152" s="27" t="n">
        <v>0</v>
      </c>
      <c r="J1152" s="27" t="n">
        <f aca="false">IF(D1152&lt;&gt;0,((I1152/D1152)-1)*100,0)</f>
        <v>0</v>
      </c>
    </row>
    <row r="1153" customFormat="false" ht="10.2" hidden="false" customHeight="false" outlineLevel="0" collapsed="false">
      <c r="B1153" s="28" t="s">
        <v>1360</v>
      </c>
      <c r="C1153" s="28" t="s">
        <v>1361</v>
      </c>
      <c r="D1153" s="29" t="n">
        <v>0</v>
      </c>
      <c r="E1153" s="29" t="n">
        <v>0</v>
      </c>
      <c r="F1153" s="29" t="n">
        <v>0</v>
      </c>
      <c r="G1153" s="29" t="n">
        <v>0</v>
      </c>
      <c r="H1153" s="29" t="n">
        <v>0</v>
      </c>
      <c r="I1153" s="29" t="n">
        <v>0</v>
      </c>
      <c r="J1153" s="29" t="n">
        <f aca="false">IF(D1153&lt;&gt;0,((I1153/D1153)-1)*100,0)</f>
        <v>0</v>
      </c>
    </row>
    <row r="1154" customFormat="false" ht="10.2" hidden="false" customHeight="false" outlineLevel="0" collapsed="false">
      <c r="B1154" s="28" t="s">
        <v>1362</v>
      </c>
      <c r="C1154" s="28" t="s">
        <v>1251</v>
      </c>
      <c r="D1154" s="29" t="n">
        <v>0</v>
      </c>
      <c r="E1154" s="29" t="n">
        <v>0</v>
      </c>
      <c r="F1154" s="29" t="n">
        <v>0</v>
      </c>
      <c r="G1154" s="29" t="n">
        <v>0</v>
      </c>
      <c r="H1154" s="29" t="n">
        <v>0</v>
      </c>
      <c r="I1154" s="29" t="n">
        <v>0</v>
      </c>
      <c r="J1154" s="29" t="n">
        <f aca="false">IF(D1154&lt;&gt;0,((I1154/D1154)-1)*100,0)</f>
        <v>0</v>
      </c>
    </row>
    <row r="1155" customFormat="false" ht="10.2" hidden="false" customHeight="false" outlineLevel="0" collapsed="false">
      <c r="B1155" s="28" t="s">
        <v>1363</v>
      </c>
      <c r="C1155" s="28" t="s">
        <v>1251</v>
      </c>
      <c r="D1155" s="29" t="n">
        <v>0</v>
      </c>
      <c r="E1155" s="29" t="n">
        <v>0</v>
      </c>
      <c r="F1155" s="29" t="n">
        <v>0</v>
      </c>
      <c r="G1155" s="29" t="n">
        <v>0</v>
      </c>
      <c r="H1155" s="29" t="n">
        <v>0</v>
      </c>
      <c r="I1155" s="29" t="n">
        <v>0</v>
      </c>
      <c r="J1155" s="29" t="n">
        <f aca="false">IF(D1155&lt;&gt;0,((I1155/D1155)-1)*100,0)</f>
        <v>0</v>
      </c>
    </row>
    <row r="1156" customFormat="false" ht="10.2" hidden="false" customHeight="false" outlineLevel="0" collapsed="false">
      <c r="B1156" s="28" t="s">
        <v>1364</v>
      </c>
      <c r="C1156" s="28" t="s">
        <v>1251</v>
      </c>
      <c r="D1156" s="29" t="n">
        <v>0</v>
      </c>
      <c r="E1156" s="29" t="n">
        <v>0</v>
      </c>
      <c r="F1156" s="29" t="n">
        <v>0</v>
      </c>
      <c r="G1156" s="29" t="n">
        <v>0</v>
      </c>
      <c r="H1156" s="29" t="n">
        <v>0</v>
      </c>
      <c r="I1156" s="29" t="n">
        <v>0</v>
      </c>
      <c r="J1156" s="29" t="n">
        <f aca="false">IF(D1156&lt;&gt;0,((I1156/D1156)-1)*100,0)</f>
        <v>0</v>
      </c>
    </row>
    <row r="1157" customFormat="false" ht="10.2" hidden="false" customHeight="false" outlineLevel="0" collapsed="false">
      <c r="B1157" s="28" t="s">
        <v>1365</v>
      </c>
      <c r="C1157" s="28" t="s">
        <v>1251</v>
      </c>
      <c r="D1157" s="29" t="n">
        <v>0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 t="n">
        <v>0</v>
      </c>
      <c r="J1157" s="29" t="n">
        <f aca="false">IF(D1157&lt;&gt;0,((I1157/D1157)-1)*100,0)</f>
        <v>0</v>
      </c>
    </row>
    <row r="1158" customFormat="false" ht="10.2" hidden="false" customHeight="false" outlineLevel="0" collapsed="false">
      <c r="B1158" s="28" t="s">
        <v>1366</v>
      </c>
      <c r="C1158" s="28" t="s">
        <v>1251</v>
      </c>
      <c r="D1158" s="29" t="n">
        <v>0</v>
      </c>
      <c r="E1158" s="29" t="n">
        <v>0</v>
      </c>
      <c r="F1158" s="29" t="n">
        <v>0</v>
      </c>
      <c r="G1158" s="29" t="n">
        <v>0</v>
      </c>
      <c r="H1158" s="29" t="n">
        <v>0</v>
      </c>
      <c r="I1158" s="29" t="n">
        <v>0</v>
      </c>
      <c r="J1158" s="29" t="n">
        <f aca="false">IF(D1158&lt;&gt;0,((I1158/D1158)-1)*100,0)</f>
        <v>0</v>
      </c>
    </row>
    <row r="1159" customFormat="false" ht="10.2" hidden="false" customHeight="false" outlineLevel="0" collapsed="false">
      <c r="B1159" s="28" t="s">
        <v>1367</v>
      </c>
      <c r="C1159" s="28" t="s">
        <v>1251</v>
      </c>
      <c r="D1159" s="29" t="n">
        <v>0</v>
      </c>
      <c r="E1159" s="29" t="n">
        <v>0</v>
      </c>
      <c r="F1159" s="29" t="n">
        <v>0</v>
      </c>
      <c r="G1159" s="29" t="n">
        <v>0</v>
      </c>
      <c r="H1159" s="29" t="n">
        <v>0</v>
      </c>
      <c r="I1159" s="29" t="n">
        <v>0</v>
      </c>
      <c r="J1159" s="29" t="n">
        <f aca="false">IF(D1159&lt;&gt;0,((I1159/D1159)-1)*100,0)</f>
        <v>0</v>
      </c>
    </row>
    <row r="1160" customFormat="false" ht="10.2" hidden="false" customHeight="false" outlineLevel="0" collapsed="false">
      <c r="B1160" s="28" t="s">
        <v>1368</v>
      </c>
      <c r="C1160" s="28" t="s">
        <v>1251</v>
      </c>
      <c r="D1160" s="29" t="n">
        <v>0</v>
      </c>
      <c r="E1160" s="29" t="n">
        <v>0</v>
      </c>
      <c r="F1160" s="29" t="n">
        <v>0</v>
      </c>
      <c r="G1160" s="29" t="n">
        <v>0</v>
      </c>
      <c r="H1160" s="29" t="n">
        <v>0</v>
      </c>
      <c r="I1160" s="29" t="n">
        <v>0</v>
      </c>
      <c r="J1160" s="29" t="n">
        <f aca="false">IF(D1160&lt;&gt;0,((I1160/D1160)-1)*100,0)</f>
        <v>0</v>
      </c>
    </row>
    <row r="1161" customFormat="false" ht="10.2" hidden="false" customHeight="false" outlineLevel="0" collapsed="false">
      <c r="B1161" s="28" t="s">
        <v>1369</v>
      </c>
      <c r="C1161" s="28" t="s">
        <v>1251</v>
      </c>
      <c r="D1161" s="29" t="n">
        <v>0</v>
      </c>
      <c r="E1161" s="29" t="n">
        <v>0</v>
      </c>
      <c r="F1161" s="29" t="n">
        <v>0</v>
      </c>
      <c r="G1161" s="29" t="n">
        <v>0</v>
      </c>
      <c r="H1161" s="29" t="n">
        <v>0</v>
      </c>
      <c r="I1161" s="29" t="n">
        <v>0</v>
      </c>
      <c r="J1161" s="29" t="n">
        <f aca="false">IF(D1161&lt;&gt;0,((I1161/D1161)-1)*100,0)</f>
        <v>0</v>
      </c>
    </row>
    <row r="1162" customFormat="false" ht="10.2" hidden="false" customHeight="false" outlineLevel="0" collapsed="false">
      <c r="B1162" s="28" t="s">
        <v>1370</v>
      </c>
      <c r="C1162" s="28" t="s">
        <v>1251</v>
      </c>
      <c r="D1162" s="29" t="n">
        <v>0</v>
      </c>
      <c r="E1162" s="29" t="n">
        <v>0</v>
      </c>
      <c r="F1162" s="29" t="n">
        <v>0</v>
      </c>
      <c r="G1162" s="29" t="n">
        <v>0</v>
      </c>
      <c r="H1162" s="29" t="n">
        <v>0</v>
      </c>
      <c r="I1162" s="29" t="n">
        <v>0</v>
      </c>
      <c r="J1162" s="29" t="n">
        <f aca="false">IF(D1162&lt;&gt;0,((I1162/D1162)-1)*100,0)</f>
        <v>0</v>
      </c>
    </row>
    <row r="1163" customFormat="false" ht="10.2" hidden="false" customHeight="false" outlineLevel="0" collapsed="false">
      <c r="B1163" s="28" t="s">
        <v>1371</v>
      </c>
      <c r="C1163" s="28" t="s">
        <v>1251</v>
      </c>
      <c r="D1163" s="29" t="n">
        <v>0</v>
      </c>
      <c r="E1163" s="29" t="n">
        <v>0</v>
      </c>
      <c r="F1163" s="29" t="n">
        <v>0</v>
      </c>
      <c r="G1163" s="29" t="n">
        <v>0</v>
      </c>
      <c r="H1163" s="29" t="n">
        <v>0</v>
      </c>
      <c r="I1163" s="29" t="n">
        <v>0</v>
      </c>
      <c r="J1163" s="29" t="n">
        <f aca="false">IF(D1163&lt;&gt;0,((I1163/D1163)-1)*100,0)</f>
        <v>0</v>
      </c>
    </row>
    <row r="1164" customFormat="false" ht="10.2" hidden="false" customHeight="false" outlineLevel="0" collapsed="false">
      <c r="B1164" s="28" t="s">
        <v>1372</v>
      </c>
      <c r="C1164" s="28" t="s">
        <v>1251</v>
      </c>
      <c r="D1164" s="29" t="n">
        <v>0</v>
      </c>
      <c r="E1164" s="29" t="n">
        <v>0</v>
      </c>
      <c r="F1164" s="29" t="n">
        <v>0</v>
      </c>
      <c r="G1164" s="29" t="n">
        <v>0</v>
      </c>
      <c r="H1164" s="29" t="n">
        <v>0</v>
      </c>
      <c r="I1164" s="29" t="n">
        <v>0</v>
      </c>
      <c r="J1164" s="29" t="n">
        <f aca="false">IF(D1164&lt;&gt;0,((I1164/D1164)-1)*100,0)</f>
        <v>0</v>
      </c>
    </row>
    <row r="1165" customFormat="false" ht="10.2" hidden="false" customHeight="false" outlineLevel="0" collapsed="false">
      <c r="B1165" s="28" t="s">
        <v>1373</v>
      </c>
      <c r="C1165" s="28" t="s">
        <v>1251</v>
      </c>
      <c r="D1165" s="29" t="n">
        <v>0</v>
      </c>
      <c r="E1165" s="29" t="n">
        <v>0</v>
      </c>
      <c r="F1165" s="29" t="n">
        <v>0</v>
      </c>
      <c r="G1165" s="29" t="n">
        <v>0</v>
      </c>
      <c r="H1165" s="29" t="n">
        <v>0</v>
      </c>
      <c r="I1165" s="29" t="n">
        <v>0</v>
      </c>
      <c r="J1165" s="29" t="n">
        <f aca="false">IF(D1165&lt;&gt;0,((I1165/D1165)-1)*100,0)</f>
        <v>0</v>
      </c>
    </row>
    <row r="1166" customFormat="false" ht="10.2" hidden="false" customHeight="false" outlineLevel="0" collapsed="false">
      <c r="B1166" s="28" t="s">
        <v>1374</v>
      </c>
      <c r="C1166" s="28" t="s">
        <v>1251</v>
      </c>
      <c r="D1166" s="29" t="n">
        <v>0</v>
      </c>
      <c r="E1166" s="29" t="n">
        <v>0</v>
      </c>
      <c r="F1166" s="29" t="n">
        <v>0</v>
      </c>
      <c r="G1166" s="29" t="n">
        <v>0</v>
      </c>
      <c r="H1166" s="29" t="n">
        <v>0</v>
      </c>
      <c r="I1166" s="29" t="n">
        <v>0</v>
      </c>
      <c r="J1166" s="29" t="n">
        <f aca="false">IF(D1166&lt;&gt;0,((I1166/D1166)-1)*100,0)</f>
        <v>0</v>
      </c>
    </row>
    <row r="1167" customFormat="false" ht="10.2" hidden="false" customHeight="false" outlineLevel="0" collapsed="false">
      <c r="B1167" s="28" t="s">
        <v>1375</v>
      </c>
      <c r="C1167" s="28" t="s">
        <v>1251</v>
      </c>
      <c r="D1167" s="29" t="n">
        <v>0</v>
      </c>
      <c r="E1167" s="29" t="n">
        <v>0</v>
      </c>
      <c r="F1167" s="29" t="n">
        <v>0</v>
      </c>
      <c r="G1167" s="29" t="n">
        <v>0</v>
      </c>
      <c r="H1167" s="29" t="n">
        <v>0</v>
      </c>
      <c r="I1167" s="29" t="n">
        <v>0</v>
      </c>
      <c r="J1167" s="29" t="n">
        <f aca="false">IF(D1167&lt;&gt;0,((I1167/D1167)-1)*100,0)</f>
        <v>0</v>
      </c>
    </row>
    <row r="1168" customFormat="false" ht="10.2" hidden="false" customHeight="false" outlineLevel="0" collapsed="false">
      <c r="B1168" s="28" t="s">
        <v>1376</v>
      </c>
      <c r="C1168" s="28" t="s">
        <v>1251</v>
      </c>
      <c r="D1168" s="29" t="n">
        <v>0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0</v>
      </c>
      <c r="J1168" s="29" t="n">
        <f aca="false">IF(D1168&lt;&gt;0,((I1168/D1168)-1)*100,0)</f>
        <v>0</v>
      </c>
    </row>
    <row r="1169" customFormat="false" ht="10.2" hidden="false" customHeight="false" outlineLevel="0" collapsed="false">
      <c r="B1169" s="28" t="s">
        <v>1377</v>
      </c>
      <c r="C1169" s="28" t="s">
        <v>1251</v>
      </c>
      <c r="D1169" s="29" t="n">
        <v>0</v>
      </c>
      <c r="E1169" s="29" t="n">
        <v>0</v>
      </c>
      <c r="F1169" s="29" t="n">
        <v>0</v>
      </c>
      <c r="G1169" s="29" t="n">
        <v>0</v>
      </c>
      <c r="H1169" s="29" t="n">
        <v>0</v>
      </c>
      <c r="I1169" s="29" t="n">
        <v>0</v>
      </c>
      <c r="J1169" s="29" t="n">
        <f aca="false">IF(D1169&lt;&gt;0,((I1169/D1169)-1)*100,0)</f>
        <v>0</v>
      </c>
    </row>
    <row r="1170" customFormat="false" ht="10.2" hidden="false" customHeight="false" outlineLevel="0" collapsed="false">
      <c r="B1170" s="28" t="s">
        <v>1378</v>
      </c>
      <c r="C1170" s="28" t="s">
        <v>1251</v>
      </c>
      <c r="D1170" s="29" t="n">
        <v>0</v>
      </c>
      <c r="E1170" s="29" t="n">
        <v>0</v>
      </c>
      <c r="F1170" s="29" t="n">
        <v>0</v>
      </c>
      <c r="G1170" s="29" t="n">
        <v>0</v>
      </c>
      <c r="H1170" s="29" t="n">
        <v>0</v>
      </c>
      <c r="I1170" s="29" t="n">
        <v>0</v>
      </c>
      <c r="J1170" s="29" t="n">
        <f aca="false">IF(D1170&lt;&gt;0,((I1170/D1170)-1)*100,0)</f>
        <v>0</v>
      </c>
    </row>
    <row r="1171" customFormat="false" ht="10.2" hidden="false" customHeight="false" outlineLevel="0" collapsed="false">
      <c r="B1171" s="28" t="s">
        <v>1379</v>
      </c>
      <c r="C1171" s="28" t="s">
        <v>1251</v>
      </c>
      <c r="D1171" s="29" t="n">
        <v>0</v>
      </c>
      <c r="E1171" s="29" t="n">
        <v>0</v>
      </c>
      <c r="F1171" s="29" t="n">
        <v>0</v>
      </c>
      <c r="G1171" s="29" t="n">
        <v>0</v>
      </c>
      <c r="H1171" s="29" t="n">
        <v>0</v>
      </c>
      <c r="I1171" s="29" t="n">
        <v>0</v>
      </c>
      <c r="J1171" s="29" t="n">
        <f aca="false">IF(D1171&lt;&gt;0,((I1171/D1171)-1)*100,0)</f>
        <v>0</v>
      </c>
    </row>
    <row r="1172" customFormat="false" ht="10.2" hidden="false" customHeight="false" outlineLevel="0" collapsed="false">
      <c r="B1172" s="28" t="s">
        <v>1380</v>
      </c>
      <c r="C1172" s="28" t="s">
        <v>1251</v>
      </c>
      <c r="D1172" s="29" t="n">
        <v>0</v>
      </c>
      <c r="E1172" s="29" t="n">
        <v>0</v>
      </c>
      <c r="F1172" s="29" t="n">
        <v>0</v>
      </c>
      <c r="G1172" s="29" t="n">
        <v>0</v>
      </c>
      <c r="H1172" s="29" t="n">
        <v>0</v>
      </c>
      <c r="I1172" s="29" t="n">
        <v>0</v>
      </c>
      <c r="J1172" s="29" t="n">
        <f aca="false">IF(D1172&lt;&gt;0,((I1172/D1172)-1)*100,0)</f>
        <v>0</v>
      </c>
    </row>
    <row r="1173" customFormat="false" ht="10.2" hidden="false" customHeight="false" outlineLevel="0" collapsed="false">
      <c r="B1173" s="28" t="s">
        <v>1381</v>
      </c>
      <c r="C1173" s="28" t="s">
        <v>1251</v>
      </c>
      <c r="D1173" s="29" t="n">
        <v>0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 t="n">
        <v>0</v>
      </c>
      <c r="J1173" s="29" t="n">
        <f aca="false">IF(D1173&lt;&gt;0,((I1173/D1173)-1)*100,0)</f>
        <v>0</v>
      </c>
    </row>
    <row r="1174" customFormat="false" ht="10.2" hidden="false" customHeight="false" outlineLevel="0" collapsed="false">
      <c r="B1174" s="28" t="s">
        <v>1382</v>
      </c>
      <c r="C1174" s="28" t="s">
        <v>1251</v>
      </c>
      <c r="D1174" s="29" t="n">
        <v>0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 t="n">
        <v>0</v>
      </c>
      <c r="J1174" s="29" t="n">
        <f aca="false">IF(D1174&lt;&gt;0,((I1174/D1174)-1)*100,0)</f>
        <v>0</v>
      </c>
    </row>
    <row r="1175" customFormat="false" ht="10.2" hidden="false" customHeight="false" outlineLevel="0" collapsed="false">
      <c r="B1175" s="28" t="s">
        <v>1383</v>
      </c>
      <c r="C1175" s="28" t="s">
        <v>1251</v>
      </c>
      <c r="D1175" s="29" t="n">
        <v>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0</v>
      </c>
      <c r="J1175" s="29" t="n">
        <f aca="false">IF(D1175&lt;&gt;0,((I1175/D1175)-1)*100,0)</f>
        <v>0</v>
      </c>
    </row>
    <row r="1176" customFormat="false" ht="10.2" hidden="false" customHeight="false" outlineLevel="0" collapsed="false">
      <c r="B1176" s="28" t="s">
        <v>1384</v>
      </c>
      <c r="C1176" s="28" t="s">
        <v>1251</v>
      </c>
      <c r="D1176" s="29" t="n">
        <v>0</v>
      </c>
      <c r="E1176" s="29" t="n">
        <v>0</v>
      </c>
      <c r="F1176" s="29" t="n">
        <v>0</v>
      </c>
      <c r="G1176" s="29" t="n">
        <v>0</v>
      </c>
      <c r="H1176" s="29" t="n">
        <v>0</v>
      </c>
      <c r="I1176" s="29" t="n">
        <v>0</v>
      </c>
      <c r="J1176" s="29" t="n">
        <f aca="false">IF(D1176&lt;&gt;0,((I1176/D1176)-1)*100,0)</f>
        <v>0</v>
      </c>
    </row>
    <row r="1177" customFormat="false" ht="10.2" hidden="false" customHeight="false" outlineLevel="0" collapsed="false">
      <c r="B1177" s="28" t="s">
        <v>1385</v>
      </c>
      <c r="C1177" s="28" t="s">
        <v>1251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f aca="false">IF(D1177&lt;&gt;0,((I1177/D1177)-1)*100,0)</f>
        <v>0</v>
      </c>
    </row>
    <row r="1178" customFormat="false" ht="10.2" hidden="false" customHeight="false" outlineLevel="0" collapsed="false">
      <c r="B1178" s="28" t="s">
        <v>1386</v>
      </c>
      <c r="C1178" s="28" t="s">
        <v>1251</v>
      </c>
      <c r="D1178" s="29" t="n">
        <v>0</v>
      </c>
      <c r="E1178" s="29" t="n">
        <v>0</v>
      </c>
      <c r="F1178" s="29" t="n">
        <v>0</v>
      </c>
      <c r="G1178" s="29" t="n">
        <v>0</v>
      </c>
      <c r="H1178" s="29" t="n">
        <v>0</v>
      </c>
      <c r="I1178" s="29" t="n">
        <v>0</v>
      </c>
      <c r="J1178" s="29" t="n">
        <f aca="false">IF(D1178&lt;&gt;0,((I1178/D1178)-1)*100,0)</f>
        <v>0</v>
      </c>
    </row>
    <row r="1179" customFormat="false" ht="10.2" hidden="false" customHeight="false" outlineLevel="0" collapsed="false">
      <c r="B1179" s="28" t="s">
        <v>1387</v>
      </c>
      <c r="C1179" s="28" t="s">
        <v>1251</v>
      </c>
      <c r="D1179" s="29" t="n">
        <v>0</v>
      </c>
      <c r="E1179" s="29" t="n">
        <v>0</v>
      </c>
      <c r="F1179" s="29" t="n">
        <v>0</v>
      </c>
      <c r="G1179" s="29" t="n">
        <v>0</v>
      </c>
      <c r="H1179" s="29" t="n">
        <v>0</v>
      </c>
      <c r="I1179" s="29" t="n">
        <v>0</v>
      </c>
      <c r="J1179" s="29" t="n">
        <f aca="false">IF(D1179&lt;&gt;0,((I1179/D1179)-1)*100,0)</f>
        <v>0</v>
      </c>
    </row>
    <row r="1180" customFormat="false" ht="10.2" hidden="false" customHeight="false" outlineLevel="0" collapsed="false">
      <c r="B1180" s="28" t="s">
        <v>1388</v>
      </c>
      <c r="C1180" s="28" t="s">
        <v>1251</v>
      </c>
      <c r="D1180" s="29" t="n">
        <v>0</v>
      </c>
      <c r="E1180" s="29" t="n">
        <v>0</v>
      </c>
      <c r="F1180" s="29" t="n">
        <v>0</v>
      </c>
      <c r="G1180" s="29" t="n">
        <v>0</v>
      </c>
      <c r="H1180" s="29" t="n">
        <v>0</v>
      </c>
      <c r="I1180" s="29" t="n">
        <v>0</v>
      </c>
      <c r="J1180" s="29" t="n">
        <f aca="false">IF(D1180&lt;&gt;0,((I1180/D1180)-1)*100,0)</f>
        <v>0</v>
      </c>
    </row>
    <row r="1181" customFormat="false" ht="10.2" hidden="false" customHeight="false" outlineLevel="0" collapsed="false">
      <c r="B1181" s="28" t="s">
        <v>1389</v>
      </c>
      <c r="C1181" s="28" t="s">
        <v>1251</v>
      </c>
      <c r="D1181" s="29" t="n">
        <v>0</v>
      </c>
      <c r="E1181" s="29" t="n">
        <v>0</v>
      </c>
      <c r="F1181" s="29" t="n">
        <v>0</v>
      </c>
      <c r="G1181" s="29" t="n">
        <v>0</v>
      </c>
      <c r="H1181" s="29" t="n">
        <v>0</v>
      </c>
      <c r="I1181" s="29" t="n">
        <v>0</v>
      </c>
      <c r="J1181" s="29" t="n">
        <f aca="false">IF(D1181&lt;&gt;0,((I1181/D1181)-1)*100,0)</f>
        <v>0</v>
      </c>
    </row>
    <row r="1182" customFormat="false" ht="10.2" hidden="false" customHeight="false" outlineLevel="0" collapsed="false">
      <c r="B1182" s="28" t="s">
        <v>1390</v>
      </c>
      <c r="C1182" s="28" t="s">
        <v>1251</v>
      </c>
      <c r="D1182" s="29" t="n">
        <v>0</v>
      </c>
      <c r="E1182" s="29" t="n">
        <v>0</v>
      </c>
      <c r="F1182" s="29" t="n">
        <v>0</v>
      </c>
      <c r="G1182" s="29" t="n">
        <v>0</v>
      </c>
      <c r="H1182" s="29" t="n">
        <v>0</v>
      </c>
      <c r="I1182" s="29" t="n">
        <v>0</v>
      </c>
      <c r="J1182" s="29" t="n">
        <f aca="false">IF(D1182&lt;&gt;0,((I1182/D1182)-1)*100,0)</f>
        <v>0</v>
      </c>
    </row>
    <row r="1183" customFormat="false" ht="10.2" hidden="false" customHeight="false" outlineLevel="0" collapsed="false">
      <c r="B1183" s="28" t="s">
        <v>1391</v>
      </c>
      <c r="C1183" s="28" t="s">
        <v>1251</v>
      </c>
      <c r="D1183" s="29" t="n">
        <v>0</v>
      </c>
      <c r="E1183" s="29" t="n">
        <v>0</v>
      </c>
      <c r="F1183" s="29" t="n">
        <v>0</v>
      </c>
      <c r="G1183" s="29" t="n">
        <v>0</v>
      </c>
      <c r="H1183" s="29" t="n">
        <v>0</v>
      </c>
      <c r="I1183" s="29" t="n">
        <v>0</v>
      </c>
      <c r="J1183" s="29" t="n">
        <f aca="false">IF(D1183&lt;&gt;0,((I1183/D1183)-1)*100,0)</f>
        <v>0</v>
      </c>
    </row>
    <row r="1184" customFormat="false" ht="10.2" hidden="false" customHeight="false" outlineLevel="0" collapsed="false">
      <c r="B1184" s="28" t="s">
        <v>1392</v>
      </c>
      <c r="C1184" s="28" t="s">
        <v>1251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0</v>
      </c>
      <c r="J1184" s="29" t="n">
        <f aca="false">IF(D1184&lt;&gt;0,((I1184/D1184)-1)*100,0)</f>
        <v>0</v>
      </c>
    </row>
    <row r="1185" customFormat="false" ht="10.2" hidden="false" customHeight="false" outlineLevel="0" collapsed="false">
      <c r="B1185" s="28" t="s">
        <v>1393</v>
      </c>
      <c r="C1185" s="28" t="s">
        <v>1251</v>
      </c>
      <c r="D1185" s="29" t="n">
        <v>0</v>
      </c>
      <c r="E1185" s="29" t="n">
        <v>0</v>
      </c>
      <c r="F1185" s="29" t="n">
        <v>0</v>
      </c>
      <c r="G1185" s="29" t="n">
        <v>0</v>
      </c>
      <c r="H1185" s="29" t="n">
        <v>0</v>
      </c>
      <c r="I1185" s="29" t="n">
        <v>0</v>
      </c>
      <c r="J1185" s="29" t="n">
        <f aca="false">IF(D1185&lt;&gt;0,((I1185/D1185)-1)*100,0)</f>
        <v>0</v>
      </c>
    </row>
    <row r="1186" customFormat="false" ht="10.2" hidden="false" customHeight="false" outlineLevel="0" collapsed="false">
      <c r="B1186" s="26" t="s">
        <v>1394</v>
      </c>
      <c r="C1186" s="26" t="s">
        <v>1395</v>
      </c>
      <c r="D1186" s="27" t="n">
        <v>0</v>
      </c>
      <c r="E1186" s="27" t="n">
        <v>0</v>
      </c>
      <c r="F1186" s="27" t="n">
        <v>0</v>
      </c>
      <c r="G1186" s="27" t="n">
        <v>0</v>
      </c>
      <c r="H1186" s="27" t="n">
        <v>0</v>
      </c>
      <c r="I1186" s="27" t="n">
        <v>0</v>
      </c>
      <c r="J1186" s="27" t="n">
        <f aca="false">IF(D1186&lt;&gt;0,((I1186/D1186)-1)*100,0)</f>
        <v>0</v>
      </c>
    </row>
    <row r="1187" customFormat="false" ht="10.2" hidden="false" customHeight="false" outlineLevel="0" collapsed="false">
      <c r="B1187" s="28" t="s">
        <v>1396</v>
      </c>
      <c r="C1187" s="28" t="s">
        <v>1397</v>
      </c>
      <c r="D1187" s="29" t="n">
        <v>0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0</v>
      </c>
      <c r="J1187" s="29" t="n">
        <f aca="false">IF(D1187&lt;&gt;0,((I1187/D1187)-1)*100,0)</f>
        <v>0</v>
      </c>
    </row>
    <row r="1188" customFormat="false" ht="10.2" hidden="false" customHeight="false" outlineLevel="0" collapsed="false">
      <c r="B1188" s="28" t="s">
        <v>1398</v>
      </c>
      <c r="C1188" s="28" t="s">
        <v>1399</v>
      </c>
      <c r="D1188" s="29" t="n">
        <v>0</v>
      </c>
      <c r="E1188" s="29" t="n">
        <v>0</v>
      </c>
      <c r="F1188" s="29" t="n">
        <v>0</v>
      </c>
      <c r="G1188" s="29" t="n">
        <v>0</v>
      </c>
      <c r="H1188" s="29" t="n">
        <v>0</v>
      </c>
      <c r="I1188" s="29" t="n">
        <v>0</v>
      </c>
      <c r="J1188" s="29" t="n">
        <f aca="false">IF(D1188&lt;&gt;0,((I1188/D1188)-1)*100,0)</f>
        <v>0</v>
      </c>
    </row>
    <row r="1189" customFormat="false" ht="10.2" hidden="false" customHeight="false" outlineLevel="0" collapsed="false">
      <c r="B1189" s="26" t="s">
        <v>1400</v>
      </c>
      <c r="C1189" s="26" t="s">
        <v>1401</v>
      </c>
      <c r="D1189" s="27" t="n">
        <v>440000</v>
      </c>
      <c r="E1189" s="27" t="n">
        <v>711608.3</v>
      </c>
      <c r="F1189" s="27" t="n">
        <v>13000</v>
      </c>
      <c r="G1189" s="27" t="n">
        <v>1204198.45</v>
      </c>
      <c r="H1189" s="27" t="n">
        <v>176675.14</v>
      </c>
      <c r="I1189" s="27" t="n">
        <v>2166131.61</v>
      </c>
      <c r="J1189" s="27" t="n">
        <f aca="false">IF(D1189&lt;&gt;0,((I1189/D1189)-1)*100,0)</f>
        <v>392.302638636364</v>
      </c>
    </row>
    <row r="1190" customFormat="false" ht="10.2" hidden="false" customHeight="false" outlineLevel="0" collapsed="false">
      <c r="B1190" s="26" t="s">
        <v>1402</v>
      </c>
      <c r="C1190" s="26" t="s">
        <v>1403</v>
      </c>
      <c r="D1190" s="27" t="n">
        <v>440000</v>
      </c>
      <c r="E1190" s="27" t="n">
        <v>678008.3</v>
      </c>
      <c r="F1190" s="27" t="n">
        <v>13000</v>
      </c>
      <c r="G1190" s="27" t="n">
        <v>1150591.36</v>
      </c>
      <c r="H1190" s="27" t="n">
        <v>176675.14</v>
      </c>
      <c r="I1190" s="27" t="n">
        <v>2078924.52</v>
      </c>
      <c r="J1190" s="27" t="n">
        <f aca="false">IF(D1190&lt;&gt;0,((I1190/D1190)-1)*100,0)</f>
        <v>372.482845454545</v>
      </c>
    </row>
    <row r="1191" customFormat="false" ht="10.2" hidden="false" customHeight="false" outlineLevel="0" collapsed="false">
      <c r="B1191" s="28" t="s">
        <v>1404</v>
      </c>
      <c r="C1191" s="28" t="s">
        <v>1405</v>
      </c>
      <c r="D1191" s="29" t="n">
        <v>0</v>
      </c>
      <c r="E1191" s="29" t="n">
        <v>446584.56</v>
      </c>
      <c r="F1191" s="29" t="n">
        <v>13000</v>
      </c>
      <c r="G1191" s="29" t="n">
        <v>833593.44</v>
      </c>
      <c r="H1191" s="29" t="n">
        <v>0</v>
      </c>
      <c r="I1191" s="29" t="n">
        <v>1267178</v>
      </c>
      <c r="J1191" s="29" t="n">
        <f aca="false">IF(D1191&lt;&gt;0,((I1191/D1191)-1)*100,0)</f>
        <v>0</v>
      </c>
    </row>
    <row r="1192" customFormat="false" ht="10.2" hidden="false" customHeight="false" outlineLevel="0" collapsed="false">
      <c r="B1192" s="26" t="s">
        <v>1406</v>
      </c>
      <c r="C1192" s="26" t="s">
        <v>34</v>
      </c>
      <c r="D1192" s="27" t="n">
        <v>0</v>
      </c>
      <c r="E1192" s="27" t="n">
        <v>57038</v>
      </c>
      <c r="F1192" s="27" t="n">
        <v>0</v>
      </c>
      <c r="G1192" s="27" t="n">
        <v>672876.38</v>
      </c>
      <c r="H1192" s="27" t="n">
        <v>0</v>
      </c>
      <c r="I1192" s="27" t="n">
        <v>729914.38</v>
      </c>
      <c r="J1192" s="27" t="n">
        <f aca="false">IF(D1192&lt;&gt;0,((I1192/D1192)-1)*100,0)</f>
        <v>0</v>
      </c>
    </row>
    <row r="1193" customFormat="false" ht="10.2" hidden="false" customHeight="false" outlineLevel="0" collapsed="false">
      <c r="B1193" s="28" t="s">
        <v>1407</v>
      </c>
      <c r="C1193" s="28" t="s">
        <v>1408</v>
      </c>
      <c r="D1193" s="29" t="n">
        <v>0</v>
      </c>
      <c r="E1193" s="29" t="n">
        <v>57038</v>
      </c>
      <c r="F1193" s="29" t="n">
        <v>0</v>
      </c>
      <c r="G1193" s="29" t="n">
        <v>672876.38</v>
      </c>
      <c r="H1193" s="29" t="n">
        <v>0</v>
      </c>
      <c r="I1193" s="29" t="n">
        <v>729914.38</v>
      </c>
      <c r="J1193" s="29" t="n">
        <f aca="false">IF(D1193&lt;&gt;0,((I1193/D1193)-1)*100,0)</f>
        <v>0</v>
      </c>
    </row>
    <row r="1194" customFormat="false" ht="10.2" hidden="false" customHeight="false" outlineLevel="0" collapsed="false">
      <c r="B1194" s="26" t="s">
        <v>1409</v>
      </c>
      <c r="C1194" s="26" t="s">
        <v>43</v>
      </c>
      <c r="D1194" s="27" t="n">
        <v>0</v>
      </c>
      <c r="E1194" s="27" t="n">
        <v>0</v>
      </c>
      <c r="F1194" s="27" t="n">
        <v>13000</v>
      </c>
      <c r="G1194" s="27" t="n">
        <v>13000</v>
      </c>
      <c r="H1194" s="27" t="n">
        <v>0</v>
      </c>
      <c r="I1194" s="27" t="n">
        <v>0</v>
      </c>
      <c r="J1194" s="27" t="n">
        <f aca="false">IF(D1194&lt;&gt;0,((I1194/D1194)-1)*100,0)</f>
        <v>0</v>
      </c>
    </row>
    <row r="1195" customFormat="false" ht="10.2" hidden="false" customHeight="false" outlineLevel="0" collapsed="false">
      <c r="B1195" s="28" t="s">
        <v>1410</v>
      </c>
      <c r="C1195" s="28" t="s">
        <v>1411</v>
      </c>
      <c r="D1195" s="29" t="n">
        <v>0</v>
      </c>
      <c r="E1195" s="29" t="n">
        <v>0</v>
      </c>
      <c r="F1195" s="29" t="n">
        <v>13000</v>
      </c>
      <c r="G1195" s="29" t="n">
        <v>13000</v>
      </c>
      <c r="H1195" s="29" t="n">
        <v>0</v>
      </c>
      <c r="I1195" s="29" t="n">
        <v>0</v>
      </c>
      <c r="J1195" s="29" t="n">
        <f aca="false">IF(D1195&lt;&gt;0,((I1195/D1195)-1)*100,0)</f>
        <v>0</v>
      </c>
    </row>
    <row r="1196" customFormat="false" ht="10.2" hidden="false" customHeight="false" outlineLevel="0" collapsed="false">
      <c r="B1196" s="26" t="s">
        <v>1406</v>
      </c>
      <c r="C1196" s="26" t="s">
        <v>34</v>
      </c>
      <c r="D1196" s="27" t="n">
        <v>0</v>
      </c>
      <c r="E1196" s="27" t="n">
        <v>389546.56</v>
      </c>
      <c r="F1196" s="27" t="n">
        <v>0</v>
      </c>
      <c r="G1196" s="27" t="n">
        <v>147717.06</v>
      </c>
      <c r="H1196" s="27" t="n">
        <v>0</v>
      </c>
      <c r="I1196" s="27" t="n">
        <v>537263.62</v>
      </c>
      <c r="J1196" s="27" t="n">
        <f aca="false">IF(D1196&lt;&gt;0,((I1196/D1196)-1)*100,0)</f>
        <v>0</v>
      </c>
    </row>
    <row r="1197" customFormat="false" ht="10.2" hidden="false" customHeight="false" outlineLevel="0" collapsed="false">
      <c r="B1197" s="28" t="s">
        <v>1407</v>
      </c>
      <c r="C1197" s="28" t="s">
        <v>1408</v>
      </c>
      <c r="D1197" s="29" t="n">
        <v>0</v>
      </c>
      <c r="E1197" s="29" t="n">
        <v>389546.56</v>
      </c>
      <c r="F1197" s="29" t="n">
        <v>0</v>
      </c>
      <c r="G1197" s="29" t="n">
        <v>147717.06</v>
      </c>
      <c r="H1197" s="29" t="n">
        <v>0</v>
      </c>
      <c r="I1197" s="29" t="n">
        <v>537263.62</v>
      </c>
      <c r="J1197" s="29" t="n">
        <f aca="false">IF(D1197&lt;&gt;0,((I1197/D1197)-1)*100,0)</f>
        <v>0</v>
      </c>
    </row>
    <row r="1198" customFormat="false" ht="10.2" hidden="false" customHeight="false" outlineLevel="0" collapsed="false">
      <c r="B1198" s="28" t="s">
        <v>1412</v>
      </c>
      <c r="C1198" s="28" t="s">
        <v>1413</v>
      </c>
      <c r="D1198" s="29" t="n">
        <v>0</v>
      </c>
      <c r="E1198" s="29" t="n">
        <v>8150.14</v>
      </c>
      <c r="F1198" s="29" t="n">
        <v>0</v>
      </c>
      <c r="G1198" s="29" t="n">
        <v>3900</v>
      </c>
      <c r="H1198" s="29" t="n">
        <v>2150.14</v>
      </c>
      <c r="I1198" s="29" t="n">
        <v>9900</v>
      </c>
      <c r="J1198" s="29" t="n">
        <f aca="false">IF(D1198&lt;&gt;0,((I1198/D1198)-1)*100,0)</f>
        <v>0</v>
      </c>
    </row>
    <row r="1199" customFormat="false" ht="10.2" hidden="false" customHeight="false" outlineLevel="0" collapsed="false">
      <c r="B1199" s="26" t="s">
        <v>1414</v>
      </c>
      <c r="C1199" s="26" t="s">
        <v>43</v>
      </c>
      <c r="D1199" s="27" t="n">
        <v>0</v>
      </c>
      <c r="E1199" s="27" t="n">
        <v>8150.14</v>
      </c>
      <c r="F1199" s="27" t="n">
        <v>0</v>
      </c>
      <c r="G1199" s="27" t="n">
        <v>3900</v>
      </c>
      <c r="H1199" s="27" t="n">
        <v>2150.14</v>
      </c>
      <c r="I1199" s="27" t="n">
        <v>9900</v>
      </c>
      <c r="J1199" s="27" t="n">
        <f aca="false">IF(D1199&lt;&gt;0,((I1199/D1199)-1)*100,0)</f>
        <v>0</v>
      </c>
    </row>
    <row r="1200" customFormat="false" ht="10.2" hidden="false" customHeight="false" outlineLevel="0" collapsed="false">
      <c r="B1200" s="28" t="s">
        <v>1415</v>
      </c>
      <c r="C1200" s="28" t="s">
        <v>1416</v>
      </c>
      <c r="D1200" s="29" t="n">
        <v>0</v>
      </c>
      <c r="E1200" s="29" t="n">
        <v>8150.14</v>
      </c>
      <c r="F1200" s="29" t="n">
        <v>0</v>
      </c>
      <c r="G1200" s="29" t="n">
        <v>3900</v>
      </c>
      <c r="H1200" s="29" t="n">
        <v>2150.14</v>
      </c>
      <c r="I1200" s="29" t="n">
        <v>9900</v>
      </c>
      <c r="J1200" s="29" t="n">
        <f aca="false">IF(D1200&lt;&gt;0,((I1200/D1200)-1)*100,0)</f>
        <v>0</v>
      </c>
    </row>
    <row r="1201" customFormat="false" ht="10.2" hidden="false" customHeight="false" outlineLevel="0" collapsed="false">
      <c r="B1201" s="28" t="s">
        <v>1417</v>
      </c>
      <c r="C1201" s="28" t="s">
        <v>1418</v>
      </c>
      <c r="D1201" s="29" t="n">
        <v>0</v>
      </c>
      <c r="E1201" s="29" t="n">
        <v>0</v>
      </c>
      <c r="F1201" s="29" t="n">
        <v>0</v>
      </c>
      <c r="G1201" s="29" t="n">
        <v>0</v>
      </c>
      <c r="H1201" s="29" t="n">
        <v>0</v>
      </c>
      <c r="I1201" s="29" t="n">
        <v>0</v>
      </c>
      <c r="J1201" s="29" t="n">
        <f aca="false">IF(D1201&lt;&gt;0,((I1201/D1201)-1)*100,0)</f>
        <v>0</v>
      </c>
    </row>
    <row r="1202" customFormat="false" ht="10.2" hidden="false" customHeight="false" outlineLevel="0" collapsed="false">
      <c r="B1202" s="28" t="s">
        <v>1419</v>
      </c>
      <c r="C1202" s="28" t="s">
        <v>1420</v>
      </c>
      <c r="D1202" s="29" t="n">
        <v>0</v>
      </c>
      <c r="E1202" s="29" t="n">
        <v>0</v>
      </c>
      <c r="F1202" s="29" t="n">
        <v>0</v>
      </c>
      <c r="G1202" s="29" t="n">
        <v>0</v>
      </c>
      <c r="H1202" s="29" t="n">
        <v>0</v>
      </c>
      <c r="I1202" s="29" t="n">
        <v>0</v>
      </c>
      <c r="J1202" s="29" t="n">
        <f aca="false">IF(D1202&lt;&gt;0,((I1202/D1202)-1)*100,0)</f>
        <v>0</v>
      </c>
    </row>
    <row r="1203" customFormat="false" ht="10.2" hidden="false" customHeight="false" outlineLevel="0" collapsed="false">
      <c r="B1203" s="28" t="s">
        <v>1421</v>
      </c>
      <c r="C1203" s="28" t="s">
        <v>1422</v>
      </c>
      <c r="D1203" s="29" t="n">
        <v>0</v>
      </c>
      <c r="E1203" s="29" t="n">
        <v>0</v>
      </c>
      <c r="F1203" s="29" t="n">
        <v>0</v>
      </c>
      <c r="G1203" s="29" t="n">
        <v>0</v>
      </c>
      <c r="H1203" s="29" t="n">
        <v>0</v>
      </c>
      <c r="I1203" s="29" t="n">
        <v>0</v>
      </c>
      <c r="J1203" s="29" t="n">
        <f aca="false">IF(D1203&lt;&gt;0,((I1203/D1203)-1)*100,0)</f>
        <v>0</v>
      </c>
    </row>
    <row r="1204" customFormat="false" ht="10.2" hidden="false" customHeight="false" outlineLevel="0" collapsed="false">
      <c r="B1204" s="28" t="s">
        <v>1423</v>
      </c>
      <c r="C1204" s="28" t="s">
        <v>1424</v>
      </c>
      <c r="D1204" s="29" t="n">
        <v>0</v>
      </c>
      <c r="E1204" s="29" t="n">
        <v>0</v>
      </c>
      <c r="F1204" s="29" t="n">
        <v>0</v>
      </c>
      <c r="G1204" s="29" t="n">
        <v>0</v>
      </c>
      <c r="H1204" s="29" t="n">
        <v>0</v>
      </c>
      <c r="I1204" s="29" t="n">
        <v>0</v>
      </c>
      <c r="J1204" s="29" t="n">
        <f aca="false">IF(D1204&lt;&gt;0,((I1204/D1204)-1)*100,0)</f>
        <v>0</v>
      </c>
    </row>
    <row r="1205" customFormat="false" ht="10.2" hidden="false" customHeight="false" outlineLevel="0" collapsed="false">
      <c r="B1205" s="28" t="s">
        <v>1425</v>
      </c>
      <c r="C1205" s="28" t="s">
        <v>1251</v>
      </c>
      <c r="D1205" s="29" t="n">
        <v>405000</v>
      </c>
      <c r="E1205" s="29" t="n">
        <v>223273.6</v>
      </c>
      <c r="F1205" s="29" t="n">
        <v>0</v>
      </c>
      <c r="G1205" s="29" t="n">
        <v>313097.92</v>
      </c>
      <c r="H1205" s="29" t="n">
        <v>139525</v>
      </c>
      <c r="I1205" s="29" t="n">
        <v>801846.52</v>
      </c>
      <c r="J1205" s="29" t="n">
        <f aca="false">IF(D1205&lt;&gt;0,((I1205/D1205)-1)*100,0)</f>
        <v>97.9867950617284</v>
      </c>
    </row>
    <row r="1206" customFormat="false" ht="10.2" hidden="false" customHeight="false" outlineLevel="0" collapsed="false">
      <c r="B1206" s="26" t="s">
        <v>1426</v>
      </c>
      <c r="C1206" s="26" t="s">
        <v>34</v>
      </c>
      <c r="D1206" s="27" t="n">
        <v>255000</v>
      </c>
      <c r="E1206" s="27" t="n">
        <v>213123.6</v>
      </c>
      <c r="F1206" s="27" t="n">
        <v>0</v>
      </c>
      <c r="G1206" s="27" t="n">
        <v>62524.91</v>
      </c>
      <c r="H1206" s="27" t="n">
        <v>0</v>
      </c>
      <c r="I1206" s="27" t="n">
        <v>530648.51</v>
      </c>
      <c r="J1206" s="27" t="n">
        <f aca="false">IF(D1206&lt;&gt;0,((I1206/D1206)-1)*100,0)</f>
        <v>108.097454901961</v>
      </c>
    </row>
    <row r="1207" customFormat="false" ht="10.2" hidden="false" customHeight="false" outlineLevel="0" collapsed="false">
      <c r="B1207" s="28" t="s">
        <v>1427</v>
      </c>
      <c r="C1207" s="28" t="s">
        <v>1428</v>
      </c>
      <c r="D1207" s="29" t="n">
        <v>255000</v>
      </c>
      <c r="E1207" s="29" t="n">
        <v>37121.6</v>
      </c>
      <c r="F1207" s="29" t="n">
        <v>0</v>
      </c>
      <c r="G1207" s="29" t="n">
        <v>3450</v>
      </c>
      <c r="H1207" s="29" t="n">
        <v>0</v>
      </c>
      <c r="I1207" s="29" t="n">
        <v>295571.6</v>
      </c>
      <c r="J1207" s="29" t="n">
        <f aca="false">IF(D1207&lt;&gt;0,((I1207/D1207)-1)*100,0)</f>
        <v>15.910431372549</v>
      </c>
    </row>
    <row r="1208" customFormat="false" ht="10.2" hidden="false" customHeight="false" outlineLevel="0" collapsed="false">
      <c r="B1208" s="28" t="s">
        <v>1429</v>
      </c>
      <c r="C1208" s="28" t="s">
        <v>1430</v>
      </c>
      <c r="D1208" s="29" t="n">
        <v>0</v>
      </c>
      <c r="E1208" s="29" t="n">
        <v>3800</v>
      </c>
      <c r="F1208" s="29" t="n">
        <v>0</v>
      </c>
      <c r="G1208" s="29" t="n">
        <v>3000</v>
      </c>
      <c r="H1208" s="29" t="n">
        <v>0</v>
      </c>
      <c r="I1208" s="29" t="n">
        <v>6800</v>
      </c>
      <c r="J1208" s="29" t="n">
        <f aca="false">IF(D1208&lt;&gt;0,((I1208/D1208)-1)*100,0)</f>
        <v>0</v>
      </c>
    </row>
    <row r="1209" customFormat="false" ht="10.2" hidden="false" customHeight="false" outlineLevel="0" collapsed="false">
      <c r="B1209" s="28" t="s">
        <v>1431</v>
      </c>
      <c r="C1209" s="28" t="s">
        <v>1432</v>
      </c>
      <c r="D1209" s="29" t="n">
        <v>0</v>
      </c>
      <c r="E1209" s="29" t="n">
        <v>7600</v>
      </c>
      <c r="F1209" s="29" t="n">
        <v>0</v>
      </c>
      <c r="G1209" s="29" t="n">
        <v>20669.34</v>
      </c>
      <c r="H1209" s="29" t="n">
        <v>0</v>
      </c>
      <c r="I1209" s="29" t="n">
        <v>28269.34</v>
      </c>
      <c r="J1209" s="29" t="n">
        <f aca="false">IF(D1209&lt;&gt;0,((I1209/D1209)-1)*100,0)</f>
        <v>0</v>
      </c>
    </row>
    <row r="1210" customFormat="false" ht="10.2" hidden="false" customHeight="false" outlineLevel="0" collapsed="false">
      <c r="B1210" s="28" t="s">
        <v>1433</v>
      </c>
      <c r="C1210" s="28" t="s">
        <v>1411</v>
      </c>
      <c r="D1210" s="29" t="n">
        <v>0</v>
      </c>
      <c r="E1210" s="29" t="n">
        <v>28780</v>
      </c>
      <c r="F1210" s="29" t="n">
        <v>0</v>
      </c>
      <c r="G1210" s="29" t="n">
        <v>22485.8</v>
      </c>
      <c r="H1210" s="29" t="n">
        <v>0</v>
      </c>
      <c r="I1210" s="29" t="n">
        <v>51265.8</v>
      </c>
      <c r="J1210" s="29" t="n">
        <f aca="false">IF(D1210&lt;&gt;0,((I1210/D1210)-1)*100,0)</f>
        <v>0</v>
      </c>
    </row>
    <row r="1211" customFormat="false" ht="10.2" hidden="false" customHeight="false" outlineLevel="0" collapsed="false">
      <c r="B1211" s="28" t="s">
        <v>1434</v>
      </c>
      <c r="C1211" s="28" t="s">
        <v>1435</v>
      </c>
      <c r="D1211" s="29" t="n">
        <v>0</v>
      </c>
      <c r="E1211" s="29" t="n">
        <v>135822</v>
      </c>
      <c r="F1211" s="29" t="n">
        <v>0</v>
      </c>
      <c r="G1211" s="29" t="n">
        <v>12919.77</v>
      </c>
      <c r="H1211" s="29" t="n">
        <v>0</v>
      </c>
      <c r="I1211" s="29" t="n">
        <v>148741.77</v>
      </c>
      <c r="J1211" s="29" t="n">
        <f aca="false">IF(D1211&lt;&gt;0,((I1211/D1211)-1)*100,0)</f>
        <v>0</v>
      </c>
    </row>
    <row r="1212" customFormat="false" ht="10.2" hidden="false" customHeight="false" outlineLevel="0" collapsed="false">
      <c r="B1212" s="26" t="s">
        <v>1426</v>
      </c>
      <c r="C1212" s="26" t="s">
        <v>34</v>
      </c>
      <c r="D1212" s="27" t="n">
        <v>150000</v>
      </c>
      <c r="E1212" s="27" t="n">
        <v>10150</v>
      </c>
      <c r="F1212" s="27" t="n">
        <v>0</v>
      </c>
      <c r="G1212" s="27" t="n">
        <v>250573.01</v>
      </c>
      <c r="H1212" s="27" t="n">
        <v>139525</v>
      </c>
      <c r="I1212" s="27" t="n">
        <v>271198.01</v>
      </c>
      <c r="J1212" s="27" t="n">
        <f aca="false">IF(D1212&lt;&gt;0,((I1212/D1212)-1)*100,0)</f>
        <v>80.7986733333334</v>
      </c>
    </row>
    <row r="1213" customFormat="false" ht="10.2" hidden="false" customHeight="false" outlineLevel="0" collapsed="false">
      <c r="B1213" s="28" t="s">
        <v>1427</v>
      </c>
      <c r="C1213" s="28" t="s">
        <v>1428</v>
      </c>
      <c r="D1213" s="29" t="n">
        <v>150000</v>
      </c>
      <c r="E1213" s="29" t="n">
        <v>0</v>
      </c>
      <c r="F1213" s="29" t="n">
        <v>0</v>
      </c>
      <c r="G1213" s="29" t="n">
        <v>0</v>
      </c>
      <c r="H1213" s="29" t="n">
        <v>139525</v>
      </c>
      <c r="I1213" s="29" t="n">
        <v>10475</v>
      </c>
      <c r="J1213" s="29" t="n">
        <f aca="false">IF(D1213&lt;&gt;0,((I1213/D1213)-1)*100,0)</f>
        <v>-93.0166666666667</v>
      </c>
    </row>
    <row r="1214" customFormat="false" ht="10.2" hidden="false" customHeight="false" outlineLevel="0" collapsed="false">
      <c r="B1214" s="28" t="s">
        <v>1434</v>
      </c>
      <c r="C1214" s="28" t="s">
        <v>1435</v>
      </c>
      <c r="D1214" s="29" t="n">
        <v>0</v>
      </c>
      <c r="E1214" s="29" t="n">
        <v>10150</v>
      </c>
      <c r="F1214" s="29" t="n">
        <v>0</v>
      </c>
      <c r="G1214" s="29" t="n">
        <v>250573.01</v>
      </c>
      <c r="H1214" s="29" t="n">
        <v>0</v>
      </c>
      <c r="I1214" s="29" t="n">
        <v>260723.01</v>
      </c>
      <c r="J1214" s="29" t="n">
        <f aca="false">IF(D1214&lt;&gt;0,((I1214/D1214)-1)*100,0)</f>
        <v>0</v>
      </c>
    </row>
    <row r="1215" customFormat="false" ht="10.2" hidden="false" customHeight="false" outlineLevel="0" collapsed="false">
      <c r="B1215" s="28" t="s">
        <v>1436</v>
      </c>
      <c r="C1215" s="28" t="s">
        <v>1251</v>
      </c>
      <c r="D1215" s="29" t="n">
        <v>0</v>
      </c>
      <c r="E1215" s="29" t="n">
        <v>0</v>
      </c>
      <c r="F1215" s="29" t="n">
        <v>0</v>
      </c>
      <c r="G1215" s="29" t="n">
        <v>0</v>
      </c>
      <c r="H1215" s="29" t="n">
        <v>0</v>
      </c>
      <c r="I1215" s="29" t="n">
        <v>0</v>
      </c>
      <c r="J1215" s="29" t="n">
        <f aca="false">IF(D1215&lt;&gt;0,((I1215/D1215)-1)*100,0)</f>
        <v>0</v>
      </c>
    </row>
    <row r="1216" customFormat="false" ht="10.2" hidden="false" customHeight="false" outlineLevel="0" collapsed="false">
      <c r="B1216" s="28" t="s">
        <v>1437</v>
      </c>
      <c r="C1216" s="28" t="s">
        <v>1251</v>
      </c>
      <c r="D1216" s="29" t="n">
        <v>35000</v>
      </c>
      <c r="E1216" s="29" t="n">
        <v>0</v>
      </c>
      <c r="F1216" s="29" t="n">
        <v>0</v>
      </c>
      <c r="G1216" s="29" t="n">
        <v>0</v>
      </c>
      <c r="H1216" s="29" t="n">
        <v>35000</v>
      </c>
      <c r="I1216" s="29" t="n">
        <v>0</v>
      </c>
      <c r="J1216" s="29" t="n">
        <f aca="false">IF(D1216&lt;&gt;0,((I1216/D1216)-1)*100,0)</f>
        <v>-100</v>
      </c>
    </row>
    <row r="1217" customFormat="false" ht="10.2" hidden="false" customHeight="false" outlineLevel="0" collapsed="false">
      <c r="B1217" s="26" t="s">
        <v>1438</v>
      </c>
      <c r="C1217" s="26" t="s">
        <v>34</v>
      </c>
      <c r="D1217" s="27" t="n">
        <v>35000</v>
      </c>
      <c r="E1217" s="27" t="n">
        <v>0</v>
      </c>
      <c r="F1217" s="27" t="n">
        <v>0</v>
      </c>
      <c r="G1217" s="27" t="n">
        <v>0</v>
      </c>
      <c r="H1217" s="27" t="n">
        <v>35000</v>
      </c>
      <c r="I1217" s="27" t="n">
        <v>0</v>
      </c>
      <c r="J1217" s="27" t="n">
        <f aca="false">IF(D1217&lt;&gt;0,((I1217/D1217)-1)*100,0)</f>
        <v>-100</v>
      </c>
    </row>
    <row r="1218" customFormat="false" ht="10.2" hidden="false" customHeight="false" outlineLevel="0" collapsed="false">
      <c r="B1218" s="28" t="s">
        <v>1439</v>
      </c>
      <c r="C1218" s="28" t="s">
        <v>1435</v>
      </c>
      <c r="D1218" s="29" t="n">
        <v>35000</v>
      </c>
      <c r="E1218" s="29" t="n">
        <v>0</v>
      </c>
      <c r="F1218" s="29" t="n">
        <v>0</v>
      </c>
      <c r="G1218" s="29" t="n">
        <v>0</v>
      </c>
      <c r="H1218" s="29" t="n">
        <v>35000</v>
      </c>
      <c r="I1218" s="29" t="n">
        <v>0</v>
      </c>
      <c r="J1218" s="29" t="n">
        <f aca="false">IF(D1218&lt;&gt;0,((I1218/D1218)-1)*100,0)</f>
        <v>-100</v>
      </c>
    </row>
    <row r="1219" customFormat="false" ht="10.2" hidden="false" customHeight="false" outlineLevel="0" collapsed="false">
      <c r="B1219" s="28" t="s">
        <v>1440</v>
      </c>
      <c r="C1219" s="28" t="s">
        <v>1251</v>
      </c>
      <c r="D1219" s="29" t="n">
        <v>0</v>
      </c>
      <c r="E1219" s="29" t="n">
        <v>0</v>
      </c>
      <c r="F1219" s="29" t="n">
        <v>0</v>
      </c>
      <c r="G1219" s="29" t="n">
        <v>0</v>
      </c>
      <c r="H1219" s="29" t="n">
        <v>0</v>
      </c>
      <c r="I1219" s="29" t="n">
        <v>0</v>
      </c>
      <c r="J1219" s="29" t="n">
        <f aca="false">IF(D1219&lt;&gt;0,((I1219/D1219)-1)*100,0)</f>
        <v>0</v>
      </c>
    </row>
    <row r="1220" customFormat="false" ht="10.2" hidden="false" customHeight="false" outlineLevel="0" collapsed="false">
      <c r="B1220" s="26" t="s">
        <v>1441</v>
      </c>
      <c r="C1220" s="26" t="s">
        <v>1442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f aca="false">IF(D1220&lt;&gt;0,((I1220/D1220)-1)*100,0)</f>
        <v>0</v>
      </c>
    </row>
    <row r="1221" customFormat="false" ht="10.2" hidden="false" customHeight="false" outlineLevel="0" collapsed="false">
      <c r="B1221" s="28" t="s">
        <v>1443</v>
      </c>
      <c r="C1221" s="28" t="s">
        <v>1444</v>
      </c>
      <c r="D1221" s="29" t="n">
        <v>0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0</v>
      </c>
      <c r="J1221" s="29" t="n">
        <f aca="false">IF(D1221&lt;&gt;0,((I1221/D1221)-1)*100,0)</f>
        <v>0</v>
      </c>
    </row>
    <row r="1222" customFormat="false" ht="10.2" hidden="false" customHeight="false" outlineLevel="0" collapsed="false">
      <c r="B1222" s="26" t="s">
        <v>1445</v>
      </c>
      <c r="C1222" s="26" t="s">
        <v>1446</v>
      </c>
      <c r="D1222" s="27" t="n">
        <v>0</v>
      </c>
      <c r="E1222" s="27" t="n">
        <v>33600</v>
      </c>
      <c r="F1222" s="27" t="n">
        <v>0</v>
      </c>
      <c r="G1222" s="27" t="n">
        <v>53607.09</v>
      </c>
      <c r="H1222" s="27" t="n">
        <v>0</v>
      </c>
      <c r="I1222" s="27" t="n">
        <v>87207.09</v>
      </c>
      <c r="J1222" s="27" t="n">
        <f aca="false">IF(D1222&lt;&gt;0,((I1222/D1222)-1)*100,0)</f>
        <v>0</v>
      </c>
    </row>
    <row r="1223" customFormat="false" ht="10.2" hidden="false" customHeight="false" outlineLevel="0" collapsed="false">
      <c r="B1223" s="28" t="s">
        <v>1447</v>
      </c>
      <c r="C1223" s="28" t="s">
        <v>1448</v>
      </c>
      <c r="D1223" s="29" t="n">
        <v>0</v>
      </c>
      <c r="E1223" s="29" t="n">
        <v>0</v>
      </c>
      <c r="F1223" s="29" t="n">
        <v>0</v>
      </c>
      <c r="G1223" s="29" t="n">
        <v>0</v>
      </c>
      <c r="H1223" s="29" t="n">
        <v>0</v>
      </c>
      <c r="I1223" s="29" t="n">
        <v>0</v>
      </c>
      <c r="J1223" s="29" t="n">
        <f aca="false">IF(D1223&lt;&gt;0,((I1223/D1223)-1)*100,0)</f>
        <v>0</v>
      </c>
    </row>
    <row r="1224" customFormat="false" ht="10.2" hidden="false" customHeight="false" outlineLevel="0" collapsed="false">
      <c r="B1224" s="28" t="s">
        <v>1449</v>
      </c>
      <c r="C1224" s="28" t="s">
        <v>1448</v>
      </c>
      <c r="D1224" s="29" t="n">
        <v>0</v>
      </c>
      <c r="E1224" s="29" t="n">
        <v>33600</v>
      </c>
      <c r="F1224" s="29" t="n">
        <v>0</v>
      </c>
      <c r="G1224" s="29" t="n">
        <v>53607.09</v>
      </c>
      <c r="H1224" s="29" t="n">
        <v>0</v>
      </c>
      <c r="I1224" s="29" t="n">
        <v>87207.09</v>
      </c>
      <c r="J1224" s="29" t="n">
        <f aca="false">IF(D1224&lt;&gt;0,((I1224/D1224)-1)*100,0)</f>
        <v>0</v>
      </c>
    </row>
    <row r="1225" customFormat="false" ht="10.2" hidden="false" customHeight="false" outlineLevel="0" collapsed="false">
      <c r="B1225" s="26" t="s">
        <v>1450</v>
      </c>
      <c r="C1225" s="26" t="s">
        <v>34</v>
      </c>
      <c r="D1225" s="27" t="n">
        <v>0</v>
      </c>
      <c r="E1225" s="27" t="n">
        <v>33600</v>
      </c>
      <c r="F1225" s="27" t="n">
        <v>0</v>
      </c>
      <c r="G1225" s="27" t="n">
        <v>53607.09</v>
      </c>
      <c r="H1225" s="27" t="n">
        <v>0</v>
      </c>
      <c r="I1225" s="27" t="n">
        <v>87207.09</v>
      </c>
      <c r="J1225" s="27" t="n">
        <f aca="false">IF(D1225&lt;&gt;0,((I1225/D1225)-1)*100,0)</f>
        <v>0</v>
      </c>
    </row>
    <row r="1226" customFormat="false" ht="10.2" hidden="false" customHeight="false" outlineLevel="0" collapsed="false">
      <c r="B1226" s="26" t="s">
        <v>1451</v>
      </c>
      <c r="C1226" s="26" t="s">
        <v>1452</v>
      </c>
      <c r="D1226" s="27" t="n">
        <v>0</v>
      </c>
      <c r="E1226" s="27" t="n">
        <v>33600</v>
      </c>
      <c r="F1226" s="27" t="n">
        <v>0</v>
      </c>
      <c r="G1226" s="27" t="n">
        <v>53607.09</v>
      </c>
      <c r="H1226" s="27" t="n">
        <v>0</v>
      </c>
      <c r="I1226" s="27" t="n">
        <v>87207.09</v>
      </c>
      <c r="J1226" s="27" t="n">
        <f aca="false">IF(D1226&lt;&gt;0,((I1226/D1226)-1)*100,0)</f>
        <v>0</v>
      </c>
    </row>
    <row r="1227" customFormat="false" ht="10.2" hidden="false" customHeight="false" outlineLevel="0" collapsed="false">
      <c r="B1227" s="28" t="s">
        <v>1453</v>
      </c>
      <c r="C1227" s="28" t="s">
        <v>1454</v>
      </c>
      <c r="D1227" s="29" t="n">
        <v>0</v>
      </c>
      <c r="E1227" s="29" t="n">
        <v>33600</v>
      </c>
      <c r="F1227" s="29" t="n">
        <v>0</v>
      </c>
      <c r="G1227" s="29" t="n">
        <v>53607.09</v>
      </c>
      <c r="H1227" s="29" t="n">
        <v>0</v>
      </c>
      <c r="I1227" s="29" t="n">
        <v>87207.09</v>
      </c>
      <c r="J1227" s="29" t="n">
        <f aca="false">IF(D1227&lt;&gt;0,((I1227/D1227)-1)*100,0)</f>
        <v>0</v>
      </c>
    </row>
    <row r="1228" customFormat="false" ht="10.2" hidden="false" customHeight="false" outlineLevel="0" collapsed="false">
      <c r="B1228" s="26" t="s">
        <v>1455</v>
      </c>
      <c r="C1228" s="26" t="s">
        <v>1456</v>
      </c>
      <c r="D1228" s="27" t="n">
        <v>0</v>
      </c>
      <c r="E1228" s="27" t="n">
        <v>0</v>
      </c>
      <c r="F1228" s="27" t="n">
        <v>0</v>
      </c>
      <c r="G1228" s="27" t="n">
        <v>0</v>
      </c>
      <c r="H1228" s="27" t="n">
        <v>0</v>
      </c>
      <c r="I1228" s="27" t="n">
        <v>0</v>
      </c>
      <c r="J1228" s="27" t="n">
        <f aca="false">IF(D1228&lt;&gt;0,((I1228/D1228)-1)*100,0)</f>
        <v>0</v>
      </c>
    </row>
    <row r="1229" customFormat="false" ht="10.2" hidden="false" customHeight="false" outlineLevel="0" collapsed="false">
      <c r="B1229" s="28" t="s">
        <v>1457</v>
      </c>
      <c r="C1229" s="28" t="s">
        <v>1458</v>
      </c>
      <c r="D1229" s="29" t="n">
        <v>0</v>
      </c>
      <c r="E1229" s="29" t="n">
        <v>0</v>
      </c>
      <c r="F1229" s="29" t="n">
        <v>0</v>
      </c>
      <c r="G1229" s="29" t="n">
        <v>0</v>
      </c>
      <c r="H1229" s="29" t="n">
        <v>0</v>
      </c>
      <c r="I1229" s="29" t="n">
        <v>0</v>
      </c>
      <c r="J1229" s="29" t="n">
        <f aca="false">IF(D1229&lt;&gt;0,((I1229/D1229)-1)*100,0)</f>
        <v>0</v>
      </c>
    </row>
    <row r="1230" customFormat="false" ht="10.2" hidden="false" customHeight="false" outlineLevel="0" collapsed="false">
      <c r="B1230" s="28" t="s">
        <v>1459</v>
      </c>
      <c r="C1230" s="28" t="s">
        <v>1460</v>
      </c>
      <c r="D1230" s="29" t="n">
        <v>0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f aca="false">IF(D1230&lt;&gt;0,((I1230/D1230)-1)*100,0)</f>
        <v>0</v>
      </c>
    </row>
    <row r="1231" customFormat="false" ht="10.2" hidden="false" customHeight="false" outlineLevel="0" collapsed="false">
      <c r="B1231" s="26" t="s">
        <v>1461</v>
      </c>
      <c r="C1231" s="26" t="s">
        <v>1462</v>
      </c>
      <c r="D1231" s="27" t="n">
        <v>0</v>
      </c>
      <c r="E1231" s="27" t="n">
        <v>0</v>
      </c>
      <c r="F1231" s="27" t="n">
        <v>0</v>
      </c>
      <c r="G1231" s="27" t="n">
        <v>0</v>
      </c>
      <c r="H1231" s="27" t="n">
        <v>0</v>
      </c>
      <c r="I1231" s="27" t="n">
        <v>0</v>
      </c>
      <c r="J1231" s="27" t="n">
        <f aca="false">IF(D1231&lt;&gt;0,((I1231/D1231)-1)*100,0)</f>
        <v>0</v>
      </c>
    </row>
    <row r="1232" customFormat="false" ht="10.2" hidden="false" customHeight="false" outlineLevel="0" collapsed="false">
      <c r="B1232" s="28" t="s">
        <v>1463</v>
      </c>
      <c r="C1232" s="28" t="s">
        <v>1464</v>
      </c>
      <c r="D1232" s="29" t="n">
        <v>0</v>
      </c>
      <c r="E1232" s="29" t="n">
        <v>0</v>
      </c>
      <c r="F1232" s="29" t="n">
        <v>0</v>
      </c>
      <c r="G1232" s="29" t="n">
        <v>0</v>
      </c>
      <c r="H1232" s="29" t="n">
        <v>0</v>
      </c>
      <c r="I1232" s="29" t="n">
        <v>0</v>
      </c>
      <c r="J1232" s="29" t="n">
        <f aca="false">IF(D1232&lt;&gt;0,((I1232/D1232)-1)*100,0)</f>
        <v>0</v>
      </c>
    </row>
    <row r="1233" customFormat="false" ht="10.2" hidden="false" customHeight="false" outlineLevel="0" collapsed="false">
      <c r="B1233" s="26" t="s">
        <v>1465</v>
      </c>
      <c r="C1233" s="26" t="s">
        <v>1466</v>
      </c>
      <c r="D1233" s="27" t="n">
        <v>0</v>
      </c>
      <c r="E1233" s="27" t="n">
        <v>0</v>
      </c>
      <c r="F1233" s="27" t="n">
        <v>0</v>
      </c>
      <c r="G1233" s="27" t="n">
        <v>0</v>
      </c>
      <c r="H1233" s="27" t="n">
        <v>0</v>
      </c>
      <c r="I1233" s="27" t="n">
        <v>0</v>
      </c>
      <c r="J1233" s="27" t="n">
        <f aca="false">IF(D1233&lt;&gt;0,((I1233/D1233)-1)*100,0)</f>
        <v>0</v>
      </c>
    </row>
    <row r="1234" customFormat="false" ht="10.2" hidden="false" customHeight="false" outlineLevel="0" collapsed="false">
      <c r="B1234" s="28" t="s">
        <v>1467</v>
      </c>
      <c r="C1234" s="28" t="s">
        <v>1468</v>
      </c>
      <c r="D1234" s="29" t="n">
        <v>0</v>
      </c>
      <c r="E1234" s="29" t="n">
        <v>0</v>
      </c>
      <c r="F1234" s="29" t="n">
        <v>0</v>
      </c>
      <c r="G1234" s="29" t="n">
        <v>0</v>
      </c>
      <c r="H1234" s="29" t="n">
        <v>0</v>
      </c>
      <c r="I1234" s="29" t="n">
        <v>0</v>
      </c>
      <c r="J1234" s="29" t="n">
        <f aca="false">IF(D1234&lt;&gt;0,((I1234/D1234)-1)*100,0)</f>
        <v>0</v>
      </c>
    </row>
    <row r="1235" customFormat="false" ht="10.2" hidden="false" customHeight="false" outlineLevel="0" collapsed="false">
      <c r="B1235" s="26" t="s">
        <v>1469</v>
      </c>
      <c r="C1235" s="26" t="s">
        <v>1470</v>
      </c>
      <c r="D1235" s="27" t="n">
        <v>0</v>
      </c>
      <c r="E1235" s="27" t="n">
        <v>0</v>
      </c>
      <c r="F1235" s="27" t="n">
        <v>0</v>
      </c>
      <c r="G1235" s="27" t="n">
        <v>0</v>
      </c>
      <c r="H1235" s="27" t="n">
        <v>0</v>
      </c>
      <c r="I1235" s="27" t="n">
        <v>0</v>
      </c>
      <c r="J1235" s="27" t="n">
        <f aca="false">IF(D1235&lt;&gt;0,((I1235/D1235)-1)*100,0)</f>
        <v>0</v>
      </c>
    </row>
    <row r="1236" customFormat="false" ht="10.2" hidden="false" customHeight="false" outlineLevel="0" collapsed="false">
      <c r="B1236" s="28" t="s">
        <v>1471</v>
      </c>
      <c r="C1236" s="28" t="s">
        <v>1472</v>
      </c>
      <c r="D1236" s="29" t="n">
        <v>0</v>
      </c>
      <c r="E1236" s="29" t="n">
        <v>0</v>
      </c>
      <c r="F1236" s="29" t="n">
        <v>0</v>
      </c>
      <c r="G1236" s="29" t="n">
        <v>0</v>
      </c>
      <c r="H1236" s="29" t="n">
        <v>0</v>
      </c>
      <c r="I1236" s="29" t="n">
        <v>0</v>
      </c>
      <c r="J1236" s="29" t="n">
        <f aca="false">IF(D1236&lt;&gt;0,((I1236/D1236)-1)*100,0)</f>
        <v>0</v>
      </c>
    </row>
    <row r="1237" customFormat="false" ht="10.2" hidden="false" customHeight="false" outlineLevel="0" collapsed="false">
      <c r="B1237" s="26" t="s">
        <v>1473</v>
      </c>
      <c r="C1237" s="26" t="s">
        <v>1474</v>
      </c>
      <c r="D1237" s="27" t="n">
        <v>0</v>
      </c>
      <c r="E1237" s="27" t="n">
        <v>0</v>
      </c>
      <c r="F1237" s="27" t="n">
        <v>0</v>
      </c>
      <c r="G1237" s="27" t="n">
        <v>0</v>
      </c>
      <c r="H1237" s="27" t="n">
        <v>0</v>
      </c>
      <c r="I1237" s="27" t="n">
        <v>0</v>
      </c>
      <c r="J1237" s="27" t="n">
        <f aca="false">IF(D1237&lt;&gt;0,((I1237/D1237)-1)*100,0)</f>
        <v>0</v>
      </c>
    </row>
    <row r="1238" customFormat="false" ht="10.2" hidden="false" customHeight="false" outlineLevel="0" collapsed="false">
      <c r="B1238" s="28" t="s">
        <v>1475</v>
      </c>
      <c r="C1238" s="28" t="s">
        <v>1476</v>
      </c>
      <c r="D1238" s="29" t="n">
        <v>0</v>
      </c>
      <c r="E1238" s="29" t="n">
        <v>0</v>
      </c>
      <c r="F1238" s="29" t="n">
        <v>0</v>
      </c>
      <c r="G1238" s="29" t="n">
        <v>0</v>
      </c>
      <c r="H1238" s="29" t="n">
        <v>0</v>
      </c>
      <c r="I1238" s="29" t="n">
        <v>0</v>
      </c>
      <c r="J1238" s="29" t="n">
        <f aca="false">IF(D1238&lt;&gt;0,((I1238/D1238)-1)*100,0)</f>
        <v>0</v>
      </c>
    </row>
    <row r="1239" customFormat="false" ht="10.2" hidden="false" customHeight="false" outlineLevel="0" collapsed="false">
      <c r="B1239" s="26" t="s">
        <v>1477</v>
      </c>
      <c r="C1239" s="26" t="s">
        <v>1478</v>
      </c>
      <c r="D1239" s="27" t="n">
        <v>0</v>
      </c>
      <c r="E1239" s="27" t="n">
        <v>0</v>
      </c>
      <c r="F1239" s="27" t="n">
        <v>0</v>
      </c>
      <c r="G1239" s="27" t="n">
        <v>0</v>
      </c>
      <c r="H1239" s="27" t="n">
        <v>0</v>
      </c>
      <c r="I1239" s="27" t="n">
        <v>0</v>
      </c>
      <c r="J1239" s="27" t="n">
        <f aca="false">IF(D1239&lt;&gt;0,((I1239/D1239)-1)*100,0)</f>
        <v>0</v>
      </c>
    </row>
    <row r="1240" customFormat="false" ht="10.2" hidden="false" customHeight="false" outlineLevel="0" collapsed="false">
      <c r="B1240" s="26" t="s">
        <v>1479</v>
      </c>
      <c r="C1240" s="26" t="s">
        <v>1480</v>
      </c>
      <c r="D1240" s="27" t="n">
        <v>0</v>
      </c>
      <c r="E1240" s="27" t="n">
        <v>0</v>
      </c>
      <c r="F1240" s="27" t="n">
        <v>0</v>
      </c>
      <c r="G1240" s="27" t="n">
        <v>0</v>
      </c>
      <c r="H1240" s="27" t="n">
        <v>0</v>
      </c>
      <c r="I1240" s="27" t="n">
        <v>0</v>
      </c>
      <c r="J1240" s="27" t="n">
        <f aca="false">IF(D1240&lt;&gt;0,((I1240/D1240)-1)*100,0)</f>
        <v>0</v>
      </c>
    </row>
    <row r="1241" customFormat="false" ht="10.2" hidden="false" customHeight="false" outlineLevel="0" collapsed="false">
      <c r="B1241" s="28" t="s">
        <v>1481</v>
      </c>
      <c r="C1241" s="28" t="s">
        <v>1482</v>
      </c>
      <c r="D1241" s="29" t="n">
        <v>0</v>
      </c>
      <c r="E1241" s="29" t="n">
        <v>0</v>
      </c>
      <c r="F1241" s="29" t="n">
        <v>0</v>
      </c>
      <c r="G1241" s="29" t="n">
        <v>0</v>
      </c>
      <c r="H1241" s="29" t="n">
        <v>0</v>
      </c>
      <c r="I1241" s="29" t="n">
        <v>0</v>
      </c>
      <c r="J1241" s="29" t="n">
        <f aca="false">IF(D1241&lt;&gt;0,((I1241/D1241)-1)*100,0)</f>
        <v>0</v>
      </c>
    </row>
    <row r="1242" customFormat="false" ht="10.2" hidden="false" customHeight="false" outlineLevel="0" collapsed="false">
      <c r="B1242" s="26" t="s">
        <v>1483</v>
      </c>
      <c r="C1242" s="26" t="s">
        <v>1484</v>
      </c>
      <c r="D1242" s="27" t="n">
        <v>0</v>
      </c>
      <c r="E1242" s="27" t="n">
        <v>0</v>
      </c>
      <c r="F1242" s="27" t="n">
        <v>0</v>
      </c>
      <c r="G1242" s="27" t="n">
        <v>0</v>
      </c>
      <c r="H1242" s="27" t="n">
        <v>0</v>
      </c>
      <c r="I1242" s="27" t="n">
        <v>0</v>
      </c>
      <c r="J1242" s="27" t="n">
        <f aca="false">IF(D1242&lt;&gt;0,((I1242/D1242)-1)*100,0)</f>
        <v>0</v>
      </c>
    </row>
    <row r="1243" customFormat="false" ht="10.2" hidden="false" customHeight="false" outlineLevel="0" collapsed="false">
      <c r="B1243" s="28" t="s">
        <v>1485</v>
      </c>
      <c r="C1243" s="28" t="s">
        <v>1486</v>
      </c>
      <c r="D1243" s="29" t="n">
        <v>0</v>
      </c>
      <c r="E1243" s="29" t="n">
        <v>0</v>
      </c>
      <c r="F1243" s="29" t="n">
        <v>0</v>
      </c>
      <c r="G1243" s="29" t="n">
        <v>0</v>
      </c>
      <c r="H1243" s="29" t="n">
        <v>0</v>
      </c>
      <c r="I1243" s="29" t="n">
        <v>0</v>
      </c>
      <c r="J1243" s="29" t="n">
        <f aca="false">IF(D1243&lt;&gt;0,((I1243/D1243)-1)*100,0)</f>
        <v>0</v>
      </c>
    </row>
    <row r="1244" customFormat="false" ht="10.2" hidden="false" customHeight="false" outlineLevel="0" collapsed="false">
      <c r="B1244" s="28" t="s">
        <v>1487</v>
      </c>
      <c r="C1244" s="28" t="s">
        <v>1488</v>
      </c>
      <c r="D1244" s="29" t="n">
        <v>0</v>
      </c>
      <c r="E1244" s="29" t="n">
        <v>0</v>
      </c>
      <c r="F1244" s="29" t="n">
        <v>0</v>
      </c>
      <c r="G1244" s="29" t="n">
        <v>0</v>
      </c>
      <c r="H1244" s="29" t="n">
        <v>0</v>
      </c>
      <c r="I1244" s="29" t="n">
        <v>0</v>
      </c>
      <c r="J1244" s="29" t="n">
        <f aca="false">IF(D1244&lt;&gt;0,((I1244/D1244)-1)*100,0)</f>
        <v>0</v>
      </c>
    </row>
    <row r="1245" customFormat="false" ht="10.2" hidden="false" customHeight="false" outlineLevel="0" collapsed="false">
      <c r="B1245" s="28" t="s">
        <v>1489</v>
      </c>
      <c r="C1245" s="28" t="s">
        <v>1490</v>
      </c>
      <c r="D1245" s="29" t="n">
        <v>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0</v>
      </c>
      <c r="J1245" s="29" t="n">
        <f aca="false">IF(D1245&lt;&gt;0,((I1245/D1245)-1)*100,0)</f>
        <v>0</v>
      </c>
    </row>
    <row r="1246" customFormat="false" ht="10.2" hidden="false" customHeight="false" outlineLevel="0" collapsed="false">
      <c r="B1246" s="26" t="s">
        <v>1491</v>
      </c>
      <c r="C1246" s="26" t="s">
        <v>1492</v>
      </c>
      <c r="D1246" s="27" t="n">
        <v>0</v>
      </c>
      <c r="E1246" s="27" t="n">
        <v>0</v>
      </c>
      <c r="F1246" s="27" t="n">
        <v>0</v>
      </c>
      <c r="G1246" s="27" t="n">
        <v>0</v>
      </c>
      <c r="H1246" s="27" t="n">
        <v>0</v>
      </c>
      <c r="I1246" s="27" t="n">
        <v>0</v>
      </c>
      <c r="J1246" s="27" t="n">
        <f aca="false">IF(D1246&lt;&gt;0,((I1246/D1246)-1)*100,0)</f>
        <v>0</v>
      </c>
    </row>
    <row r="1247" customFormat="false" ht="10.2" hidden="false" customHeight="false" outlineLevel="0" collapsed="false">
      <c r="B1247" s="28" t="s">
        <v>1493</v>
      </c>
      <c r="C1247" s="28" t="s">
        <v>1494</v>
      </c>
      <c r="D1247" s="29" t="n">
        <v>0</v>
      </c>
      <c r="E1247" s="29" t="n">
        <v>0</v>
      </c>
      <c r="F1247" s="29" t="n">
        <v>0</v>
      </c>
      <c r="G1247" s="29" t="n">
        <v>0</v>
      </c>
      <c r="H1247" s="29" t="n">
        <v>0</v>
      </c>
      <c r="I1247" s="29" t="n">
        <v>0</v>
      </c>
      <c r="J1247" s="29" t="n">
        <f aca="false">IF(D1247&lt;&gt;0,((I1247/D1247)-1)*100,0)</f>
        <v>0</v>
      </c>
    </row>
    <row r="1248" customFormat="false" ht="10.2" hidden="false" customHeight="false" outlineLevel="0" collapsed="false">
      <c r="B1248" s="28" t="s">
        <v>1495</v>
      </c>
      <c r="C1248" s="28" t="s">
        <v>1496</v>
      </c>
      <c r="D1248" s="29" t="n">
        <v>0</v>
      </c>
      <c r="E1248" s="29" t="n">
        <v>0</v>
      </c>
      <c r="F1248" s="29" t="n">
        <v>0</v>
      </c>
      <c r="G1248" s="29" t="n">
        <v>0</v>
      </c>
      <c r="H1248" s="29" t="n">
        <v>0</v>
      </c>
      <c r="I1248" s="29" t="n">
        <v>0</v>
      </c>
      <c r="J1248" s="29" t="n">
        <f aca="false">IF(D1248&lt;&gt;0,((I1248/D1248)-1)*100,0)</f>
        <v>0</v>
      </c>
    </row>
    <row r="1249" customFormat="false" ht="10.2" hidden="false" customHeight="false" outlineLevel="0" collapsed="false">
      <c r="B1249" s="26" t="s">
        <v>1497</v>
      </c>
      <c r="C1249" s="26" t="s">
        <v>1498</v>
      </c>
      <c r="D1249" s="27" t="n">
        <v>0</v>
      </c>
      <c r="E1249" s="27" t="n">
        <v>0</v>
      </c>
      <c r="F1249" s="27" t="n">
        <v>0</v>
      </c>
      <c r="G1249" s="27" t="n">
        <v>0</v>
      </c>
      <c r="H1249" s="27" t="n">
        <v>0</v>
      </c>
      <c r="I1249" s="27" t="n">
        <v>0</v>
      </c>
      <c r="J1249" s="27" t="n">
        <f aca="false">IF(D1249&lt;&gt;0,((I1249/D1249)-1)*100,0)</f>
        <v>0</v>
      </c>
    </row>
    <row r="1250" customFormat="false" ht="10.2" hidden="false" customHeight="false" outlineLevel="0" collapsed="false">
      <c r="B1250" s="26" t="s">
        <v>1499</v>
      </c>
      <c r="C1250" s="26" t="s">
        <v>1500</v>
      </c>
      <c r="D1250" s="27" t="n">
        <v>0</v>
      </c>
      <c r="E1250" s="27" t="n">
        <v>0</v>
      </c>
      <c r="F1250" s="27" t="n">
        <v>0</v>
      </c>
      <c r="G1250" s="27" t="n">
        <v>0</v>
      </c>
      <c r="H1250" s="27" t="n">
        <v>0</v>
      </c>
      <c r="I1250" s="27" t="n">
        <v>0</v>
      </c>
      <c r="J1250" s="27" t="n">
        <f aca="false">IF(D1250&lt;&gt;0,((I1250/D1250)-1)*100,0)</f>
        <v>0</v>
      </c>
    </row>
    <row r="1251" customFormat="false" ht="10.2" hidden="false" customHeight="false" outlineLevel="0" collapsed="false">
      <c r="B1251" s="28" t="s">
        <v>1501</v>
      </c>
      <c r="C1251" s="28" t="s">
        <v>1502</v>
      </c>
      <c r="D1251" s="29" t="n">
        <v>0</v>
      </c>
      <c r="E1251" s="29" t="n">
        <v>0</v>
      </c>
      <c r="F1251" s="29" t="n">
        <v>0</v>
      </c>
      <c r="G1251" s="29" t="n">
        <v>0</v>
      </c>
      <c r="H1251" s="29" t="n">
        <v>0</v>
      </c>
      <c r="I1251" s="29" t="n">
        <v>0</v>
      </c>
      <c r="J1251" s="29" t="n">
        <f aca="false">IF(D1251&lt;&gt;0,((I1251/D1251)-1)*100,0)</f>
        <v>0</v>
      </c>
    </row>
    <row r="1252" customFormat="false" ht="10.2" hidden="false" customHeight="false" outlineLevel="0" collapsed="false">
      <c r="B1252" s="28" t="s">
        <v>1503</v>
      </c>
      <c r="C1252" s="28" t="s">
        <v>1504</v>
      </c>
      <c r="D1252" s="29" t="n">
        <v>0</v>
      </c>
      <c r="E1252" s="29" t="n">
        <v>0</v>
      </c>
      <c r="F1252" s="29" t="n">
        <v>0</v>
      </c>
      <c r="G1252" s="29" t="n">
        <v>0</v>
      </c>
      <c r="H1252" s="29" t="n">
        <v>0</v>
      </c>
      <c r="I1252" s="29" t="n">
        <v>0</v>
      </c>
      <c r="J1252" s="29" t="n">
        <f aca="false">IF(D1252&lt;&gt;0,((I1252/D1252)-1)*100,0)</f>
        <v>0</v>
      </c>
    </row>
    <row r="1253" customFormat="false" ht="10.2" hidden="false" customHeight="false" outlineLevel="0" collapsed="false">
      <c r="B1253" s="26" t="s">
        <v>1505</v>
      </c>
      <c r="C1253" s="26" t="s">
        <v>1506</v>
      </c>
      <c r="D1253" s="27" t="n">
        <v>0</v>
      </c>
      <c r="E1253" s="27" t="n">
        <v>0</v>
      </c>
      <c r="F1253" s="27" t="n">
        <v>0</v>
      </c>
      <c r="G1253" s="27" t="n">
        <v>0</v>
      </c>
      <c r="H1253" s="27" t="n">
        <v>0</v>
      </c>
      <c r="I1253" s="27" t="n">
        <v>0</v>
      </c>
      <c r="J1253" s="27" t="n">
        <f aca="false">IF(D1253&lt;&gt;0,((I1253/D1253)-1)*100,0)</f>
        <v>0</v>
      </c>
    </row>
    <row r="1254" customFormat="false" ht="10.2" hidden="false" customHeight="false" outlineLevel="0" collapsed="false">
      <c r="B1254" s="28" t="s">
        <v>1507</v>
      </c>
      <c r="C1254" s="28" t="s">
        <v>1508</v>
      </c>
      <c r="D1254" s="29" t="n">
        <v>0</v>
      </c>
      <c r="E1254" s="29" t="n">
        <v>0</v>
      </c>
      <c r="F1254" s="29" t="n">
        <v>0</v>
      </c>
      <c r="G1254" s="29" t="n">
        <v>0</v>
      </c>
      <c r="H1254" s="29" t="n">
        <v>0</v>
      </c>
      <c r="I1254" s="29" t="n">
        <v>0</v>
      </c>
      <c r="J1254" s="29" t="n">
        <f aca="false">IF(D1254&lt;&gt;0,((I1254/D1254)-1)*100,0)</f>
        <v>0</v>
      </c>
    </row>
    <row r="1255" customFormat="false" ht="10.2" hidden="false" customHeight="false" outlineLevel="0" collapsed="false">
      <c r="B1255" s="26" t="s">
        <v>1509</v>
      </c>
      <c r="C1255" s="26" t="s">
        <v>1510</v>
      </c>
      <c r="D1255" s="27" t="n">
        <v>0</v>
      </c>
      <c r="E1255" s="27" t="n">
        <v>0</v>
      </c>
      <c r="F1255" s="27" t="n">
        <v>0</v>
      </c>
      <c r="G1255" s="27" t="n">
        <v>0</v>
      </c>
      <c r="H1255" s="27" t="n">
        <v>0</v>
      </c>
      <c r="I1255" s="27" t="n">
        <v>0</v>
      </c>
      <c r="J1255" s="27" t="n">
        <f aca="false">IF(D1255&lt;&gt;0,((I1255/D1255)-1)*100,0)</f>
        <v>0</v>
      </c>
    </row>
    <row r="1256" customFormat="false" ht="10.2" hidden="false" customHeight="false" outlineLevel="0" collapsed="false">
      <c r="B1256" s="28" t="s">
        <v>1511</v>
      </c>
      <c r="C1256" s="28" t="s">
        <v>1251</v>
      </c>
      <c r="D1256" s="29" t="n">
        <v>0</v>
      </c>
      <c r="E1256" s="29" t="n">
        <v>0</v>
      </c>
      <c r="F1256" s="29" t="n">
        <v>0</v>
      </c>
      <c r="G1256" s="29" t="n">
        <v>0</v>
      </c>
      <c r="H1256" s="29" t="n">
        <v>0</v>
      </c>
      <c r="I1256" s="29" t="n">
        <v>0</v>
      </c>
      <c r="J1256" s="29" t="n">
        <f aca="false">IF(D1256&lt;&gt;0,((I1256/D1256)-1)*100,0)</f>
        <v>0</v>
      </c>
    </row>
    <row r="1257" customFormat="false" ht="10.2" hidden="false" customHeight="false" outlineLevel="0" collapsed="false">
      <c r="B1257" s="26" t="s">
        <v>1512</v>
      </c>
      <c r="C1257" s="26" t="s">
        <v>1513</v>
      </c>
      <c r="D1257" s="27" t="n">
        <v>0</v>
      </c>
      <c r="E1257" s="27" t="n">
        <v>0</v>
      </c>
      <c r="F1257" s="27" t="n">
        <v>0</v>
      </c>
      <c r="G1257" s="27" t="n">
        <v>0</v>
      </c>
      <c r="H1257" s="27" t="n">
        <v>0</v>
      </c>
      <c r="I1257" s="27" t="n">
        <v>0</v>
      </c>
      <c r="J1257" s="27" t="n">
        <f aca="false">IF(D1257&lt;&gt;0,((I1257/D1257)-1)*100,0)</f>
        <v>0</v>
      </c>
    </row>
    <row r="1258" customFormat="false" ht="10.2" hidden="false" customHeight="false" outlineLevel="0" collapsed="false">
      <c r="B1258" s="28" t="s">
        <v>1514</v>
      </c>
      <c r="C1258" s="28" t="s">
        <v>1515</v>
      </c>
      <c r="D1258" s="29" t="n">
        <v>0</v>
      </c>
      <c r="E1258" s="29" t="n">
        <v>0</v>
      </c>
      <c r="F1258" s="29" t="n">
        <v>0</v>
      </c>
      <c r="G1258" s="29" t="n">
        <v>0</v>
      </c>
      <c r="H1258" s="29" t="n">
        <v>0</v>
      </c>
      <c r="I1258" s="29" t="n">
        <v>0</v>
      </c>
      <c r="J1258" s="29" t="n">
        <f aca="false">IF(D1258&lt;&gt;0,((I1258/D1258)-1)*100,0)</f>
        <v>0</v>
      </c>
    </row>
    <row r="1259" customFormat="false" ht="10.2" hidden="false" customHeight="false" outlineLevel="0" collapsed="false">
      <c r="B1259" s="26" t="s">
        <v>1516</v>
      </c>
      <c r="C1259" s="26" t="s">
        <v>1517</v>
      </c>
      <c r="D1259" s="27" t="n">
        <v>0</v>
      </c>
      <c r="E1259" s="27" t="n">
        <v>0</v>
      </c>
      <c r="F1259" s="27" t="n">
        <v>0</v>
      </c>
      <c r="G1259" s="27" t="n">
        <v>0</v>
      </c>
      <c r="H1259" s="27" t="n">
        <v>0</v>
      </c>
      <c r="I1259" s="27" t="n">
        <v>0</v>
      </c>
      <c r="J1259" s="27" t="n">
        <f aca="false">IF(D1259&lt;&gt;0,((I1259/D1259)-1)*100,0)</f>
        <v>0</v>
      </c>
    </row>
    <row r="1260" customFormat="false" ht="10.2" hidden="false" customHeight="false" outlineLevel="0" collapsed="false">
      <c r="B1260" s="28" t="s">
        <v>1518</v>
      </c>
      <c r="C1260" s="28" t="s">
        <v>1519</v>
      </c>
      <c r="D1260" s="29" t="n">
        <v>0</v>
      </c>
      <c r="E1260" s="29" t="n">
        <v>0</v>
      </c>
      <c r="F1260" s="29" t="n">
        <v>0</v>
      </c>
      <c r="G1260" s="29" t="n">
        <v>0</v>
      </c>
      <c r="H1260" s="29" t="n">
        <v>0</v>
      </c>
      <c r="I1260" s="29" t="n">
        <v>0</v>
      </c>
      <c r="J1260" s="29" t="n">
        <f aca="false">IF(D1260&lt;&gt;0,((I1260/D1260)-1)*100,0)</f>
        <v>0</v>
      </c>
    </row>
    <row r="1261" customFormat="false" ht="10.2" hidden="false" customHeight="false" outlineLevel="0" collapsed="false">
      <c r="B1261" s="26" t="s">
        <v>1520</v>
      </c>
      <c r="C1261" s="26" t="s">
        <v>1521</v>
      </c>
      <c r="D1261" s="27" t="n">
        <v>0</v>
      </c>
      <c r="E1261" s="27" t="n">
        <v>0</v>
      </c>
      <c r="F1261" s="27" t="n">
        <v>0</v>
      </c>
      <c r="G1261" s="27" t="n">
        <v>0</v>
      </c>
      <c r="H1261" s="27" t="n">
        <v>0</v>
      </c>
      <c r="I1261" s="27" t="n">
        <v>0</v>
      </c>
      <c r="J1261" s="27" t="n">
        <f aca="false">IF(D1261&lt;&gt;0,((I1261/D1261)-1)*100,0)</f>
        <v>0</v>
      </c>
    </row>
    <row r="1262" customFormat="false" ht="10.2" hidden="false" customHeight="false" outlineLevel="0" collapsed="false">
      <c r="B1262" s="28" t="s">
        <v>1522</v>
      </c>
      <c r="C1262" s="28" t="s">
        <v>1523</v>
      </c>
      <c r="D1262" s="29" t="n">
        <v>0</v>
      </c>
      <c r="E1262" s="29" t="n">
        <v>0</v>
      </c>
      <c r="F1262" s="29" t="n">
        <v>0</v>
      </c>
      <c r="G1262" s="29" t="n">
        <v>0</v>
      </c>
      <c r="H1262" s="29" t="n">
        <v>0</v>
      </c>
      <c r="I1262" s="29" t="n">
        <v>0</v>
      </c>
      <c r="J1262" s="29" t="n">
        <f aca="false">IF(D1262&lt;&gt;0,((I1262/D1262)-1)*100,0)</f>
        <v>0</v>
      </c>
    </row>
    <row r="1263" customFormat="false" ht="10.2" hidden="false" customHeight="false" outlineLevel="0" collapsed="false">
      <c r="B1263" s="26" t="s">
        <v>1524</v>
      </c>
      <c r="C1263" s="26" t="s">
        <v>1525</v>
      </c>
      <c r="D1263" s="27" t="n">
        <v>0</v>
      </c>
      <c r="E1263" s="27" t="n">
        <v>0</v>
      </c>
      <c r="F1263" s="27" t="n">
        <v>0</v>
      </c>
      <c r="G1263" s="27" t="n">
        <v>0</v>
      </c>
      <c r="H1263" s="27" t="n">
        <v>0</v>
      </c>
      <c r="I1263" s="27" t="n">
        <v>0</v>
      </c>
      <c r="J1263" s="27" t="n">
        <f aca="false">IF(D1263&lt;&gt;0,((I1263/D1263)-1)*100,0)</f>
        <v>0</v>
      </c>
    </row>
    <row r="1264" customFormat="false" ht="10.2" hidden="false" customHeight="false" outlineLevel="0" collapsed="false">
      <c r="B1264" s="28" t="s">
        <v>1526</v>
      </c>
      <c r="C1264" s="28" t="s">
        <v>1527</v>
      </c>
      <c r="D1264" s="29" t="n">
        <v>0</v>
      </c>
      <c r="E1264" s="29" t="n">
        <v>0</v>
      </c>
      <c r="F1264" s="29" t="n">
        <v>0</v>
      </c>
      <c r="G1264" s="29" t="n">
        <v>0</v>
      </c>
      <c r="H1264" s="29" t="n">
        <v>0</v>
      </c>
      <c r="I1264" s="29" t="n">
        <v>0</v>
      </c>
      <c r="J1264" s="29" t="n">
        <f aca="false">IF(D1264&lt;&gt;0,((I1264/D1264)-1)*100,0)</f>
        <v>0</v>
      </c>
    </row>
    <row r="1265" customFormat="false" ht="10.2" hidden="false" customHeight="false" outlineLevel="0" collapsed="false">
      <c r="B1265" s="26" t="s">
        <v>1528</v>
      </c>
      <c r="C1265" s="26" t="s">
        <v>1529</v>
      </c>
      <c r="D1265" s="27" t="n">
        <v>0</v>
      </c>
      <c r="E1265" s="27" t="n">
        <v>0</v>
      </c>
      <c r="F1265" s="27" t="n">
        <v>0</v>
      </c>
      <c r="G1265" s="27" t="n">
        <v>0</v>
      </c>
      <c r="H1265" s="27" t="n">
        <v>0</v>
      </c>
      <c r="I1265" s="27" t="n">
        <v>0</v>
      </c>
      <c r="J1265" s="27" t="n">
        <f aca="false">IF(D1265&lt;&gt;0,((I1265/D1265)-1)*100,0)</f>
        <v>0</v>
      </c>
    </row>
    <row r="1266" customFormat="false" ht="10.2" hidden="false" customHeight="false" outlineLevel="0" collapsed="false">
      <c r="B1266" s="26" t="s">
        <v>1530</v>
      </c>
      <c r="C1266" s="26" t="s">
        <v>1531</v>
      </c>
      <c r="D1266" s="27" t="n">
        <v>0</v>
      </c>
      <c r="E1266" s="27" t="n">
        <v>0</v>
      </c>
      <c r="F1266" s="27" t="n">
        <v>0</v>
      </c>
      <c r="G1266" s="27" t="n">
        <v>0</v>
      </c>
      <c r="H1266" s="27" t="n">
        <v>0</v>
      </c>
      <c r="I1266" s="27" t="n">
        <v>0</v>
      </c>
      <c r="J1266" s="27" t="n">
        <f aca="false">IF(D1266&lt;&gt;0,((I1266/D1266)-1)*100,0)</f>
        <v>0</v>
      </c>
    </row>
    <row r="1267" customFormat="false" ht="10.2" hidden="false" customHeight="false" outlineLevel="0" collapsed="false">
      <c r="B1267" s="28" t="s">
        <v>1532</v>
      </c>
      <c r="C1267" s="28" t="s">
        <v>1533</v>
      </c>
      <c r="D1267" s="29" t="n">
        <v>0</v>
      </c>
      <c r="E1267" s="29" t="n">
        <v>0</v>
      </c>
      <c r="F1267" s="29" t="n">
        <v>0</v>
      </c>
      <c r="G1267" s="29" t="n">
        <v>0</v>
      </c>
      <c r="H1267" s="29" t="n">
        <v>0</v>
      </c>
      <c r="I1267" s="29" t="n">
        <v>0</v>
      </c>
      <c r="J1267" s="29" t="n">
        <f aca="false">IF(D1267&lt;&gt;0,((I1267/D1267)-1)*100,0)</f>
        <v>0</v>
      </c>
    </row>
    <row r="1268" customFormat="false" ht="10.2" hidden="false" customHeight="false" outlineLevel="0" collapsed="false">
      <c r="B1268" s="28" t="s">
        <v>1534</v>
      </c>
      <c r="C1268" s="28" t="s">
        <v>1535</v>
      </c>
      <c r="D1268" s="29" t="n">
        <v>0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 t="n">
        <v>0</v>
      </c>
      <c r="J1268" s="29" t="n">
        <f aca="false">IF(D1268&lt;&gt;0,((I1268/D1268)-1)*100,0)</f>
        <v>0</v>
      </c>
    </row>
    <row r="1269" customFormat="false" ht="10.2" hidden="false" customHeight="false" outlineLevel="0" collapsed="false">
      <c r="B1269" s="26" t="s">
        <v>1536</v>
      </c>
      <c r="C1269" s="26" t="s">
        <v>1537</v>
      </c>
      <c r="D1269" s="27" t="n">
        <v>0</v>
      </c>
      <c r="E1269" s="27" t="n">
        <v>0</v>
      </c>
      <c r="F1269" s="27" t="n">
        <v>0</v>
      </c>
      <c r="G1269" s="27" t="n">
        <v>0</v>
      </c>
      <c r="H1269" s="27" t="n">
        <v>0</v>
      </c>
      <c r="I1269" s="27" t="n">
        <v>0</v>
      </c>
      <c r="J1269" s="27" t="n">
        <f aca="false">IF(D1269&lt;&gt;0,((I1269/D1269)-1)*100,0)</f>
        <v>0</v>
      </c>
    </row>
    <row r="1270" customFormat="false" ht="10.2" hidden="false" customHeight="false" outlineLevel="0" collapsed="false">
      <c r="B1270" s="26" t="s">
        <v>1538</v>
      </c>
      <c r="C1270" s="26" t="s">
        <v>1539</v>
      </c>
      <c r="D1270" s="27" t="n">
        <v>0</v>
      </c>
      <c r="E1270" s="27" t="n">
        <v>0</v>
      </c>
      <c r="F1270" s="27" t="n">
        <v>0</v>
      </c>
      <c r="G1270" s="27" t="n">
        <v>0</v>
      </c>
      <c r="H1270" s="27" t="n">
        <v>0</v>
      </c>
      <c r="I1270" s="27" t="n">
        <v>0</v>
      </c>
      <c r="J1270" s="27" t="n">
        <f aca="false">IF(D1270&lt;&gt;0,((I1270/D1270)-1)*100,0)</f>
        <v>0</v>
      </c>
    </row>
    <row r="1271" customFormat="false" ht="10.2" hidden="false" customHeight="false" outlineLevel="0" collapsed="false">
      <c r="B1271" s="28" t="s">
        <v>1540</v>
      </c>
      <c r="C1271" s="28" t="s">
        <v>1541</v>
      </c>
      <c r="D1271" s="29" t="n">
        <v>0</v>
      </c>
      <c r="E1271" s="29" t="n">
        <v>0</v>
      </c>
      <c r="F1271" s="29" t="n">
        <v>0</v>
      </c>
      <c r="G1271" s="29" t="n">
        <v>0</v>
      </c>
      <c r="H1271" s="29" t="n">
        <v>0</v>
      </c>
      <c r="I1271" s="29" t="n">
        <v>0</v>
      </c>
      <c r="J1271" s="29" t="n">
        <f aca="false">IF(D1271&lt;&gt;0,((I1271/D1271)-1)*100,0)</f>
        <v>0</v>
      </c>
    </row>
    <row r="1272" customFormat="false" ht="10.2" hidden="false" customHeight="false" outlineLevel="0" collapsed="false">
      <c r="B1272" s="26" t="s">
        <v>1542</v>
      </c>
      <c r="C1272" s="26" t="s">
        <v>1543</v>
      </c>
      <c r="D1272" s="27" t="n">
        <v>0</v>
      </c>
      <c r="E1272" s="27" t="n">
        <v>0</v>
      </c>
      <c r="F1272" s="27" t="n">
        <v>0</v>
      </c>
      <c r="G1272" s="27" t="n">
        <v>0</v>
      </c>
      <c r="H1272" s="27" t="n">
        <v>0</v>
      </c>
      <c r="I1272" s="27" t="n">
        <v>0</v>
      </c>
      <c r="J1272" s="27" t="n">
        <f aca="false">IF(D1272&lt;&gt;0,((I1272/D1272)-1)*100,0)</f>
        <v>0</v>
      </c>
    </row>
    <row r="1273" customFormat="false" ht="10.2" hidden="false" customHeight="false" outlineLevel="0" collapsed="false">
      <c r="B1273" s="28" t="s">
        <v>1544</v>
      </c>
      <c r="C1273" s="28" t="s">
        <v>1545</v>
      </c>
      <c r="D1273" s="29" t="n">
        <v>0</v>
      </c>
      <c r="E1273" s="29" t="n">
        <v>0</v>
      </c>
      <c r="F1273" s="29" t="n">
        <v>0</v>
      </c>
      <c r="G1273" s="29" t="n">
        <v>0</v>
      </c>
      <c r="H1273" s="29" t="n">
        <v>0</v>
      </c>
      <c r="I1273" s="29" t="n">
        <v>0</v>
      </c>
      <c r="J1273" s="29" t="n">
        <f aca="false">IF(D1273&lt;&gt;0,((I1273/D1273)-1)*100,0)</f>
        <v>0</v>
      </c>
    </row>
    <row r="1274" customFormat="false" ht="10.2" hidden="false" customHeight="false" outlineLevel="0" collapsed="false">
      <c r="B1274" s="26" t="s">
        <v>1546</v>
      </c>
      <c r="C1274" s="26" t="s">
        <v>1547</v>
      </c>
      <c r="D1274" s="27" t="n">
        <v>0</v>
      </c>
      <c r="E1274" s="27" t="n">
        <v>0</v>
      </c>
      <c r="F1274" s="27" t="n">
        <v>0</v>
      </c>
      <c r="G1274" s="27" t="n">
        <v>0</v>
      </c>
      <c r="H1274" s="27" t="n">
        <v>0</v>
      </c>
      <c r="I1274" s="27" t="n">
        <v>0</v>
      </c>
      <c r="J1274" s="27" t="n">
        <f aca="false">IF(D1274&lt;&gt;0,((I1274/D1274)-1)*100,0)</f>
        <v>0</v>
      </c>
    </row>
    <row r="1275" customFormat="false" ht="10.2" hidden="false" customHeight="false" outlineLevel="0" collapsed="false">
      <c r="B1275" s="28" t="s">
        <v>1548</v>
      </c>
      <c r="C1275" s="28" t="s">
        <v>1549</v>
      </c>
      <c r="D1275" s="29" t="n">
        <v>0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 t="n">
        <v>0</v>
      </c>
      <c r="J1275" s="29" t="n">
        <f aca="false">IF(D1275&lt;&gt;0,((I1275/D1275)-1)*100,0)</f>
        <v>0</v>
      </c>
    </row>
    <row r="1276" customFormat="false" ht="10.2" hidden="false" customHeight="false" outlineLevel="0" collapsed="false">
      <c r="B1276" s="26" t="s">
        <v>1550</v>
      </c>
      <c r="C1276" s="26" t="s">
        <v>1551</v>
      </c>
      <c r="D1276" s="27" t="n">
        <v>0</v>
      </c>
      <c r="E1276" s="27" t="n">
        <v>0</v>
      </c>
      <c r="F1276" s="27" t="n">
        <v>0</v>
      </c>
      <c r="G1276" s="27" t="n">
        <v>0</v>
      </c>
      <c r="H1276" s="27" t="n">
        <v>0</v>
      </c>
      <c r="I1276" s="27" t="n">
        <v>0</v>
      </c>
      <c r="J1276" s="27" t="n">
        <f aca="false">IF(D1276&lt;&gt;0,((I1276/D1276)-1)*100,0)</f>
        <v>0</v>
      </c>
    </row>
    <row r="1277" customFormat="false" ht="10.2" hidden="false" customHeight="false" outlineLevel="0" collapsed="false">
      <c r="B1277" s="28" t="s">
        <v>1552</v>
      </c>
      <c r="C1277" s="28" t="s">
        <v>1553</v>
      </c>
      <c r="D1277" s="29" t="n">
        <v>0</v>
      </c>
      <c r="E1277" s="29" t="n">
        <v>0</v>
      </c>
      <c r="F1277" s="29" t="n">
        <v>0</v>
      </c>
      <c r="G1277" s="29" t="n">
        <v>0</v>
      </c>
      <c r="H1277" s="29" t="n">
        <v>0</v>
      </c>
      <c r="I1277" s="29" t="n">
        <v>0</v>
      </c>
      <c r="J1277" s="29" t="n">
        <f aca="false">IF(D1277&lt;&gt;0,((I1277/D1277)-1)*100,0)</f>
        <v>0</v>
      </c>
    </row>
    <row r="1278" customFormat="false" ht="10.2" hidden="false" customHeight="false" outlineLevel="0" collapsed="false">
      <c r="B1278" s="26" t="s">
        <v>1554</v>
      </c>
      <c r="C1278" s="26" t="s">
        <v>1555</v>
      </c>
      <c r="D1278" s="27" t="n">
        <v>0</v>
      </c>
      <c r="E1278" s="27" t="n">
        <v>0</v>
      </c>
      <c r="F1278" s="27" t="n">
        <v>0</v>
      </c>
      <c r="G1278" s="27" t="n">
        <v>0</v>
      </c>
      <c r="H1278" s="27" t="n">
        <v>0</v>
      </c>
      <c r="I1278" s="27" t="n">
        <v>0</v>
      </c>
      <c r="J1278" s="27" t="n">
        <f aca="false">IF(D1278&lt;&gt;0,((I1278/D1278)-1)*100,0)</f>
        <v>0</v>
      </c>
    </row>
    <row r="1279" customFormat="false" ht="10.2" hidden="false" customHeight="false" outlineLevel="0" collapsed="false">
      <c r="B1279" s="28" t="s">
        <v>1556</v>
      </c>
      <c r="C1279" s="28" t="s">
        <v>1557</v>
      </c>
      <c r="D1279" s="29" t="n">
        <v>0</v>
      </c>
      <c r="E1279" s="29" t="n">
        <v>0</v>
      </c>
      <c r="F1279" s="29" t="n">
        <v>0</v>
      </c>
      <c r="G1279" s="29" t="n">
        <v>0</v>
      </c>
      <c r="H1279" s="29" t="n">
        <v>0</v>
      </c>
      <c r="I1279" s="29" t="n">
        <v>0</v>
      </c>
      <c r="J1279" s="29" t="n">
        <f aca="false">IF(D1279&lt;&gt;0,((I1279/D1279)-1)*100,0)</f>
        <v>0</v>
      </c>
    </row>
    <row r="1280" customFormat="false" ht="10.2" hidden="false" customHeight="false" outlineLevel="0" collapsed="false">
      <c r="B1280" s="26" t="s">
        <v>1558</v>
      </c>
      <c r="C1280" s="26" t="s">
        <v>1559</v>
      </c>
      <c r="D1280" s="27" t="n">
        <v>0</v>
      </c>
      <c r="E1280" s="27" t="n">
        <v>0</v>
      </c>
      <c r="F1280" s="27" t="n">
        <v>0</v>
      </c>
      <c r="G1280" s="27" t="n">
        <v>0</v>
      </c>
      <c r="H1280" s="27" t="n">
        <v>0</v>
      </c>
      <c r="I1280" s="27" t="n">
        <v>0</v>
      </c>
      <c r="J1280" s="27" t="n">
        <f aca="false">IF(D1280&lt;&gt;0,((I1280/D1280)-1)*100,0)</f>
        <v>0</v>
      </c>
    </row>
    <row r="1281" customFormat="false" ht="10.2" hidden="false" customHeight="false" outlineLevel="0" collapsed="false">
      <c r="B1281" s="26" t="s">
        <v>1560</v>
      </c>
      <c r="C1281" s="26" t="s">
        <v>1561</v>
      </c>
      <c r="D1281" s="27" t="n">
        <v>0</v>
      </c>
      <c r="E1281" s="27" t="n">
        <v>0</v>
      </c>
      <c r="F1281" s="27" t="n">
        <v>0</v>
      </c>
      <c r="G1281" s="27" t="n">
        <v>0</v>
      </c>
      <c r="H1281" s="27" t="n">
        <v>0</v>
      </c>
      <c r="I1281" s="27" t="n">
        <v>0</v>
      </c>
      <c r="J1281" s="27" t="n">
        <f aca="false">IF(D1281&lt;&gt;0,((I1281/D1281)-1)*100,0)</f>
        <v>0</v>
      </c>
    </row>
    <row r="1282" customFormat="false" ht="10.2" hidden="false" customHeight="false" outlineLevel="0" collapsed="false">
      <c r="B1282" s="28" t="s">
        <v>1562</v>
      </c>
      <c r="C1282" s="28" t="s">
        <v>1563</v>
      </c>
      <c r="D1282" s="29" t="n">
        <v>0</v>
      </c>
      <c r="E1282" s="29" t="n">
        <v>0</v>
      </c>
      <c r="F1282" s="29" t="n">
        <v>0</v>
      </c>
      <c r="G1282" s="29" t="n">
        <v>0</v>
      </c>
      <c r="H1282" s="29" t="n">
        <v>0</v>
      </c>
      <c r="I1282" s="29" t="n">
        <v>0</v>
      </c>
      <c r="J1282" s="29" t="n">
        <f aca="false">IF(D1282&lt;&gt;0,((I1282/D1282)-1)*100,0)</f>
        <v>0</v>
      </c>
    </row>
    <row r="1283" customFormat="false" ht="10.2" hidden="false" customHeight="false" outlineLevel="0" collapsed="false">
      <c r="B1283" s="26" t="s">
        <v>1564</v>
      </c>
      <c r="C1283" s="26" t="s">
        <v>1565</v>
      </c>
      <c r="D1283" s="27" t="n">
        <v>0</v>
      </c>
      <c r="E1283" s="27" t="n">
        <v>0</v>
      </c>
      <c r="F1283" s="27" t="n">
        <v>0</v>
      </c>
      <c r="G1283" s="27" t="n">
        <v>0</v>
      </c>
      <c r="H1283" s="27" t="n">
        <v>0</v>
      </c>
      <c r="I1283" s="27" t="n">
        <v>0</v>
      </c>
      <c r="J1283" s="27" t="n">
        <f aca="false">IF(D1283&lt;&gt;0,((I1283/D1283)-1)*100,0)</f>
        <v>0</v>
      </c>
    </row>
    <row r="1284" customFormat="false" ht="10.2" hidden="false" customHeight="false" outlineLevel="0" collapsed="false">
      <c r="B1284" s="28" t="s">
        <v>1566</v>
      </c>
      <c r="C1284" s="28" t="s">
        <v>1567</v>
      </c>
      <c r="D1284" s="29" t="n">
        <v>0</v>
      </c>
      <c r="E1284" s="29" t="n">
        <v>0</v>
      </c>
      <c r="F1284" s="29" t="n">
        <v>0</v>
      </c>
      <c r="G1284" s="29" t="n">
        <v>0</v>
      </c>
      <c r="H1284" s="29" t="n">
        <v>0</v>
      </c>
      <c r="I1284" s="29" t="n">
        <v>0</v>
      </c>
      <c r="J1284" s="29" t="n">
        <f aca="false">IF(D1284&lt;&gt;0,((I1284/D1284)-1)*100,0)</f>
        <v>0</v>
      </c>
    </row>
    <row r="1285" customFormat="false" ht="10.2" hidden="false" customHeight="false" outlineLevel="0" collapsed="false">
      <c r="B1285" s="28" t="s">
        <v>1568</v>
      </c>
      <c r="C1285" s="28" t="s">
        <v>1569</v>
      </c>
      <c r="D1285" s="29" t="n">
        <v>0</v>
      </c>
      <c r="E1285" s="29" t="n">
        <v>0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f aca="false">IF(D1285&lt;&gt;0,((I1285/D1285)-1)*100,0)</f>
        <v>0</v>
      </c>
    </row>
    <row r="1286" customFormat="false" ht="10.2" hidden="false" customHeight="false" outlineLevel="0" collapsed="false">
      <c r="B1286" s="26" t="s">
        <v>1570</v>
      </c>
      <c r="C1286" s="26" t="s">
        <v>1571</v>
      </c>
      <c r="D1286" s="27" t="n">
        <v>0</v>
      </c>
      <c r="E1286" s="27" t="n">
        <v>0</v>
      </c>
      <c r="F1286" s="27" t="n">
        <v>0</v>
      </c>
      <c r="G1286" s="27" t="n">
        <v>0</v>
      </c>
      <c r="H1286" s="27" t="n">
        <v>0</v>
      </c>
      <c r="I1286" s="27" t="n">
        <v>0</v>
      </c>
      <c r="J1286" s="27" t="n">
        <f aca="false">IF(D1286&lt;&gt;0,((I1286/D1286)-1)*100,0)</f>
        <v>0</v>
      </c>
    </row>
    <row r="1287" customFormat="false" ht="10.2" hidden="false" customHeight="false" outlineLevel="0" collapsed="false">
      <c r="B1287" s="28" t="s">
        <v>1572</v>
      </c>
      <c r="C1287" s="28" t="s">
        <v>1573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0</v>
      </c>
      <c r="J1287" s="29" t="n">
        <f aca="false">IF(D1287&lt;&gt;0,((I1287/D1287)-1)*100,0)</f>
        <v>0</v>
      </c>
    </row>
    <row r="1288" customFormat="false" ht="10.2" hidden="false" customHeight="false" outlineLevel="0" collapsed="false">
      <c r="B1288" s="26" t="s">
        <v>1574</v>
      </c>
      <c r="C1288" s="26" t="s">
        <v>1575</v>
      </c>
      <c r="D1288" s="27" t="n">
        <v>440000</v>
      </c>
      <c r="E1288" s="27" t="n">
        <v>70</v>
      </c>
      <c r="F1288" s="27" t="n">
        <v>0</v>
      </c>
      <c r="G1288" s="27" t="n">
        <v>1136783</v>
      </c>
      <c r="H1288" s="27" t="n">
        <v>440000</v>
      </c>
      <c r="I1288" s="27" t="n">
        <v>1136853</v>
      </c>
      <c r="J1288" s="27" t="n">
        <f aca="false">IF(D1288&lt;&gt;0,((I1288/D1288)-1)*100,0)</f>
        <v>158.375681818182</v>
      </c>
    </row>
    <row r="1289" customFormat="false" ht="10.2" hidden="false" customHeight="false" outlineLevel="0" collapsed="false">
      <c r="B1289" s="26" t="s">
        <v>1576</v>
      </c>
      <c r="C1289" s="26" t="s">
        <v>1577</v>
      </c>
      <c r="D1289" s="27" t="n">
        <v>440000</v>
      </c>
      <c r="E1289" s="27" t="n">
        <v>50</v>
      </c>
      <c r="F1289" s="27" t="n">
        <v>0</v>
      </c>
      <c r="G1289" s="27" t="n">
        <v>330843</v>
      </c>
      <c r="H1289" s="27" t="n">
        <v>440000</v>
      </c>
      <c r="I1289" s="27" t="n">
        <v>330893</v>
      </c>
      <c r="J1289" s="27" t="n">
        <f aca="false">IF(D1289&lt;&gt;0,((I1289/D1289)-1)*100,0)</f>
        <v>-24.7970454545455</v>
      </c>
    </row>
    <row r="1290" customFormat="false" ht="10.2" hidden="false" customHeight="false" outlineLevel="0" collapsed="false">
      <c r="B1290" s="26" t="s">
        <v>1578</v>
      </c>
      <c r="C1290" s="26" t="s">
        <v>1579</v>
      </c>
      <c r="D1290" s="27" t="n">
        <v>100000</v>
      </c>
      <c r="E1290" s="27" t="n">
        <v>50</v>
      </c>
      <c r="F1290" s="27" t="n">
        <v>0</v>
      </c>
      <c r="G1290" s="27" t="n">
        <v>49581.88</v>
      </c>
      <c r="H1290" s="27" t="n">
        <v>100000</v>
      </c>
      <c r="I1290" s="27" t="n">
        <v>49631.88</v>
      </c>
      <c r="J1290" s="27" t="n">
        <f aca="false">IF(D1290&lt;&gt;0,((I1290/D1290)-1)*100,0)</f>
        <v>-50.36812</v>
      </c>
    </row>
    <row r="1291" customFormat="false" ht="10.2" hidden="false" customHeight="false" outlineLevel="0" collapsed="false">
      <c r="B1291" s="28" t="s">
        <v>1580</v>
      </c>
      <c r="C1291" s="28" t="s">
        <v>1581</v>
      </c>
      <c r="D1291" s="29" t="n">
        <v>100000</v>
      </c>
      <c r="E1291" s="29" t="n">
        <v>50</v>
      </c>
      <c r="F1291" s="29" t="n">
        <v>0</v>
      </c>
      <c r="G1291" s="29" t="n">
        <v>49581.88</v>
      </c>
      <c r="H1291" s="29" t="n">
        <v>100000</v>
      </c>
      <c r="I1291" s="29" t="n">
        <v>49631.88</v>
      </c>
      <c r="J1291" s="29" t="n">
        <f aca="false">IF(D1291&lt;&gt;0,((I1291/D1291)-1)*100,0)</f>
        <v>-50.36812</v>
      </c>
    </row>
    <row r="1292" customFormat="false" ht="10.2" hidden="false" customHeight="false" outlineLevel="0" collapsed="false">
      <c r="B1292" s="26" t="s">
        <v>1582</v>
      </c>
      <c r="C1292" s="26" t="s">
        <v>43</v>
      </c>
      <c r="D1292" s="27" t="n">
        <v>0</v>
      </c>
      <c r="E1292" s="27" t="n">
        <v>50</v>
      </c>
      <c r="F1292" s="27" t="n">
        <v>0</v>
      </c>
      <c r="G1292" s="27" t="n">
        <v>49581.88</v>
      </c>
      <c r="H1292" s="27" t="n">
        <v>0</v>
      </c>
      <c r="I1292" s="27" t="n">
        <v>49631.88</v>
      </c>
      <c r="J1292" s="27" t="n">
        <f aca="false">IF(D1292&lt;&gt;0,((I1292/D1292)-1)*100,0)</f>
        <v>0</v>
      </c>
    </row>
    <row r="1293" customFormat="false" ht="10.2" hidden="false" customHeight="false" outlineLevel="0" collapsed="false">
      <c r="B1293" s="28" t="s">
        <v>1583</v>
      </c>
      <c r="C1293" s="28" t="s">
        <v>1584</v>
      </c>
      <c r="D1293" s="29" t="n">
        <v>0</v>
      </c>
      <c r="E1293" s="29" t="n">
        <v>50</v>
      </c>
      <c r="F1293" s="29" t="n">
        <v>0</v>
      </c>
      <c r="G1293" s="29" t="n">
        <v>49581.88</v>
      </c>
      <c r="H1293" s="29" t="n">
        <v>0</v>
      </c>
      <c r="I1293" s="29" t="n">
        <v>49631.88</v>
      </c>
      <c r="J1293" s="29" t="n">
        <f aca="false">IF(D1293&lt;&gt;0,((I1293/D1293)-1)*100,0)</f>
        <v>0</v>
      </c>
    </row>
    <row r="1294" customFormat="false" ht="10.2" hidden="false" customHeight="false" outlineLevel="0" collapsed="false">
      <c r="B1294" s="26" t="s">
        <v>1585</v>
      </c>
      <c r="C1294" s="26" t="s">
        <v>34</v>
      </c>
      <c r="D1294" s="27" t="n">
        <v>100000</v>
      </c>
      <c r="E1294" s="27" t="n">
        <v>0</v>
      </c>
      <c r="F1294" s="27" t="n">
        <v>0</v>
      </c>
      <c r="G1294" s="27" t="n">
        <v>0</v>
      </c>
      <c r="H1294" s="27" t="n">
        <v>100000</v>
      </c>
      <c r="I1294" s="27" t="n">
        <v>0</v>
      </c>
      <c r="J1294" s="27" t="n">
        <f aca="false">IF(D1294&lt;&gt;0,((I1294/D1294)-1)*100,0)</f>
        <v>-100</v>
      </c>
    </row>
    <row r="1295" customFormat="false" ht="10.2" hidden="false" customHeight="false" outlineLevel="0" collapsed="false">
      <c r="B1295" s="28" t="s">
        <v>1586</v>
      </c>
      <c r="C1295" s="28" t="s">
        <v>1584</v>
      </c>
      <c r="D1295" s="29" t="n">
        <v>100000</v>
      </c>
      <c r="E1295" s="29" t="n">
        <v>0</v>
      </c>
      <c r="F1295" s="29" t="n">
        <v>0</v>
      </c>
      <c r="G1295" s="29" t="n">
        <v>0</v>
      </c>
      <c r="H1295" s="29" t="n">
        <v>100000</v>
      </c>
      <c r="I1295" s="29" t="n">
        <v>0</v>
      </c>
      <c r="J1295" s="29" t="n">
        <f aca="false">IF(D1295&lt;&gt;0,((I1295/D1295)-1)*100,0)</f>
        <v>-100</v>
      </c>
    </row>
    <row r="1296" customFormat="false" ht="10.2" hidden="false" customHeight="false" outlineLevel="0" collapsed="false">
      <c r="B1296" s="26" t="s">
        <v>1587</v>
      </c>
      <c r="C1296" s="26" t="s">
        <v>1588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f aca="false">IF(D1296&lt;&gt;0,((I1296/D1296)-1)*100,0)</f>
        <v>0</v>
      </c>
    </row>
    <row r="1297" customFormat="false" ht="10.2" hidden="false" customHeight="false" outlineLevel="0" collapsed="false">
      <c r="B1297" s="28" t="s">
        <v>1589</v>
      </c>
      <c r="C1297" s="28" t="s">
        <v>1590</v>
      </c>
      <c r="D1297" s="29" t="n">
        <v>0</v>
      </c>
      <c r="E1297" s="29" t="n">
        <v>0</v>
      </c>
      <c r="F1297" s="29" t="n">
        <v>0</v>
      </c>
      <c r="G1297" s="29" t="n">
        <v>0</v>
      </c>
      <c r="H1297" s="29" t="n">
        <v>0</v>
      </c>
      <c r="I1297" s="29" t="n">
        <v>0</v>
      </c>
      <c r="J1297" s="29" t="n">
        <f aca="false">IF(D1297&lt;&gt;0,((I1297/D1297)-1)*100,0)</f>
        <v>0</v>
      </c>
    </row>
    <row r="1298" customFormat="false" ht="10.2" hidden="false" customHeight="false" outlineLevel="0" collapsed="false">
      <c r="B1298" s="26" t="s">
        <v>1591</v>
      </c>
      <c r="C1298" s="26" t="s">
        <v>1592</v>
      </c>
      <c r="D1298" s="27" t="n">
        <v>0</v>
      </c>
      <c r="E1298" s="27" t="n">
        <v>0</v>
      </c>
      <c r="F1298" s="27" t="n">
        <v>0</v>
      </c>
      <c r="G1298" s="27" t="n">
        <v>14615</v>
      </c>
      <c r="H1298" s="27" t="n">
        <v>0</v>
      </c>
      <c r="I1298" s="27" t="n">
        <v>14615</v>
      </c>
      <c r="J1298" s="27" t="n">
        <f aca="false">IF(D1298&lt;&gt;0,((I1298/D1298)-1)*100,0)</f>
        <v>0</v>
      </c>
    </row>
    <row r="1299" customFormat="false" ht="10.2" hidden="false" customHeight="false" outlineLevel="0" collapsed="false">
      <c r="B1299" s="28" t="s">
        <v>1593</v>
      </c>
      <c r="C1299" s="28" t="s">
        <v>1594</v>
      </c>
      <c r="D1299" s="29" t="n">
        <v>0</v>
      </c>
      <c r="E1299" s="29" t="n">
        <v>0</v>
      </c>
      <c r="F1299" s="29" t="n">
        <v>0</v>
      </c>
      <c r="G1299" s="29" t="n">
        <v>14615</v>
      </c>
      <c r="H1299" s="29" t="n">
        <v>0</v>
      </c>
      <c r="I1299" s="29" t="n">
        <v>14615</v>
      </c>
      <c r="J1299" s="29" t="n">
        <f aca="false">IF(D1299&lt;&gt;0,((I1299/D1299)-1)*100,0)</f>
        <v>0</v>
      </c>
    </row>
    <row r="1300" customFormat="false" ht="10.2" hidden="false" customHeight="false" outlineLevel="0" collapsed="false">
      <c r="B1300" s="26" t="s">
        <v>1595</v>
      </c>
      <c r="C1300" s="26" t="s">
        <v>34</v>
      </c>
      <c r="D1300" s="27" t="n">
        <v>0</v>
      </c>
      <c r="E1300" s="27" t="n">
        <v>0</v>
      </c>
      <c r="F1300" s="27" t="n">
        <v>0</v>
      </c>
      <c r="G1300" s="27" t="n">
        <v>14615</v>
      </c>
      <c r="H1300" s="27" t="n">
        <v>0</v>
      </c>
      <c r="I1300" s="27" t="n">
        <v>14615</v>
      </c>
      <c r="J1300" s="27" t="n">
        <f aca="false">IF(D1300&lt;&gt;0,((I1300/D1300)-1)*100,0)</f>
        <v>0</v>
      </c>
    </row>
    <row r="1301" customFormat="false" ht="10.2" hidden="false" customHeight="false" outlineLevel="0" collapsed="false">
      <c r="B1301" s="28" t="s">
        <v>1596</v>
      </c>
      <c r="C1301" s="28" t="s">
        <v>1597</v>
      </c>
      <c r="D1301" s="29" t="n">
        <v>0</v>
      </c>
      <c r="E1301" s="29" t="n">
        <v>0</v>
      </c>
      <c r="F1301" s="29" t="n">
        <v>0</v>
      </c>
      <c r="G1301" s="29" t="n">
        <v>14615</v>
      </c>
      <c r="H1301" s="29" t="n">
        <v>0</v>
      </c>
      <c r="I1301" s="29" t="n">
        <v>14615</v>
      </c>
      <c r="J1301" s="29" t="n">
        <f aca="false">IF(D1301&lt;&gt;0,((I1301/D1301)-1)*100,0)</f>
        <v>0</v>
      </c>
    </row>
    <row r="1302" customFormat="false" ht="10.2" hidden="false" customHeight="false" outlineLevel="0" collapsed="false">
      <c r="B1302" s="26" t="s">
        <v>1598</v>
      </c>
      <c r="C1302" s="26" t="s">
        <v>1599</v>
      </c>
      <c r="D1302" s="27" t="n">
        <v>0</v>
      </c>
      <c r="E1302" s="27" t="n">
        <v>0</v>
      </c>
      <c r="F1302" s="27" t="n">
        <v>0</v>
      </c>
      <c r="G1302" s="27" t="n">
        <v>0</v>
      </c>
      <c r="H1302" s="27" t="n">
        <v>0</v>
      </c>
      <c r="I1302" s="27" t="n">
        <v>0</v>
      </c>
      <c r="J1302" s="27" t="n">
        <f aca="false">IF(D1302&lt;&gt;0,((I1302/D1302)-1)*100,0)</f>
        <v>0</v>
      </c>
    </row>
    <row r="1303" customFormat="false" ht="10.2" hidden="false" customHeight="false" outlineLevel="0" collapsed="false">
      <c r="B1303" s="28" t="s">
        <v>1600</v>
      </c>
      <c r="C1303" s="28" t="s">
        <v>1601</v>
      </c>
      <c r="D1303" s="29" t="n">
        <v>0</v>
      </c>
      <c r="E1303" s="29" t="n">
        <v>0</v>
      </c>
      <c r="F1303" s="29" t="n">
        <v>0</v>
      </c>
      <c r="G1303" s="29" t="n">
        <v>0</v>
      </c>
      <c r="H1303" s="29" t="n">
        <v>0</v>
      </c>
      <c r="I1303" s="29" t="n">
        <v>0</v>
      </c>
      <c r="J1303" s="29" t="n">
        <f aca="false">IF(D1303&lt;&gt;0,((I1303/D1303)-1)*100,0)</f>
        <v>0</v>
      </c>
    </row>
    <row r="1304" customFormat="false" ht="10.2" hidden="false" customHeight="false" outlineLevel="0" collapsed="false">
      <c r="B1304" s="26" t="s">
        <v>1602</v>
      </c>
      <c r="C1304" s="26" t="s">
        <v>1603</v>
      </c>
      <c r="D1304" s="27" t="n">
        <v>340000</v>
      </c>
      <c r="E1304" s="27" t="n">
        <v>0</v>
      </c>
      <c r="F1304" s="27" t="n">
        <v>0</v>
      </c>
      <c r="G1304" s="27" t="n">
        <v>266646.12</v>
      </c>
      <c r="H1304" s="27" t="n">
        <v>340000</v>
      </c>
      <c r="I1304" s="27" t="n">
        <v>266646.12</v>
      </c>
      <c r="J1304" s="27" t="n">
        <f aca="false">IF(D1304&lt;&gt;0,((I1304/D1304)-1)*100,0)</f>
        <v>-21.5746705882353</v>
      </c>
    </row>
    <row r="1305" customFormat="false" ht="10.2" hidden="false" customHeight="false" outlineLevel="0" collapsed="false">
      <c r="B1305" s="28" t="s">
        <v>1604</v>
      </c>
      <c r="C1305" s="28" t="s">
        <v>1605</v>
      </c>
      <c r="D1305" s="29" t="n">
        <v>340000</v>
      </c>
      <c r="E1305" s="29" t="n">
        <v>0</v>
      </c>
      <c r="F1305" s="29" t="n">
        <v>0</v>
      </c>
      <c r="G1305" s="29" t="n">
        <v>266646.12</v>
      </c>
      <c r="H1305" s="29" t="n">
        <v>340000</v>
      </c>
      <c r="I1305" s="29" t="n">
        <v>266646.12</v>
      </c>
      <c r="J1305" s="29" t="n">
        <f aca="false">IF(D1305&lt;&gt;0,((I1305/D1305)-1)*100,0)</f>
        <v>-21.5746705882353</v>
      </c>
    </row>
    <row r="1306" customFormat="false" ht="10.2" hidden="false" customHeight="false" outlineLevel="0" collapsed="false">
      <c r="B1306" s="26" t="s">
        <v>1606</v>
      </c>
      <c r="C1306" s="26" t="s">
        <v>34</v>
      </c>
      <c r="D1306" s="27" t="n">
        <v>0</v>
      </c>
      <c r="E1306" s="27" t="n">
        <v>0</v>
      </c>
      <c r="F1306" s="27" t="n">
        <v>0</v>
      </c>
      <c r="G1306" s="27" t="n">
        <v>8002</v>
      </c>
      <c r="H1306" s="27" t="n">
        <v>0</v>
      </c>
      <c r="I1306" s="27" t="n">
        <v>8002</v>
      </c>
      <c r="J1306" s="27" t="n">
        <f aca="false">IF(D1306&lt;&gt;0,((I1306/D1306)-1)*100,0)</f>
        <v>0</v>
      </c>
    </row>
    <row r="1307" customFormat="false" ht="10.2" hidden="false" customHeight="false" outlineLevel="0" collapsed="false">
      <c r="B1307" s="26" t="s">
        <v>1607</v>
      </c>
      <c r="C1307" s="26" t="s">
        <v>1608</v>
      </c>
      <c r="D1307" s="27" t="n">
        <v>0</v>
      </c>
      <c r="E1307" s="27" t="n">
        <v>0</v>
      </c>
      <c r="F1307" s="27" t="n">
        <v>0</v>
      </c>
      <c r="G1307" s="27" t="n">
        <v>8002</v>
      </c>
      <c r="H1307" s="27" t="n">
        <v>0</v>
      </c>
      <c r="I1307" s="27" t="n">
        <v>8002</v>
      </c>
      <c r="J1307" s="27" t="n">
        <f aca="false">IF(D1307&lt;&gt;0,((I1307/D1307)-1)*100,0)</f>
        <v>0</v>
      </c>
    </row>
    <row r="1308" customFormat="false" ht="10.2" hidden="false" customHeight="false" outlineLevel="0" collapsed="false">
      <c r="B1308" s="28" t="s">
        <v>1609</v>
      </c>
      <c r="C1308" s="28" t="s">
        <v>1610</v>
      </c>
      <c r="D1308" s="29" t="n">
        <v>0</v>
      </c>
      <c r="E1308" s="29" t="n">
        <v>0</v>
      </c>
      <c r="F1308" s="29" t="n">
        <v>0</v>
      </c>
      <c r="G1308" s="29" t="n">
        <v>8002</v>
      </c>
      <c r="H1308" s="29" t="n">
        <v>0</v>
      </c>
      <c r="I1308" s="29" t="n">
        <v>8002</v>
      </c>
      <c r="J1308" s="29" t="n">
        <f aca="false">IF(D1308&lt;&gt;0,((I1308/D1308)-1)*100,0)</f>
        <v>0</v>
      </c>
    </row>
    <row r="1309" customFormat="false" ht="10.2" hidden="false" customHeight="false" outlineLevel="0" collapsed="false">
      <c r="B1309" s="26" t="s">
        <v>1611</v>
      </c>
      <c r="C1309" s="26" t="s">
        <v>774</v>
      </c>
      <c r="D1309" s="27" t="n">
        <v>0</v>
      </c>
      <c r="E1309" s="27" t="n">
        <v>0</v>
      </c>
      <c r="F1309" s="27" t="n">
        <v>0</v>
      </c>
      <c r="G1309" s="27" t="n">
        <v>205893.84</v>
      </c>
      <c r="H1309" s="27" t="n">
        <v>0</v>
      </c>
      <c r="I1309" s="27" t="n">
        <v>205893.84</v>
      </c>
      <c r="J1309" s="27" t="n">
        <f aca="false">IF(D1309&lt;&gt;0,((I1309/D1309)-1)*100,0)</f>
        <v>0</v>
      </c>
    </row>
    <row r="1310" customFormat="false" ht="10.2" hidden="false" customHeight="false" outlineLevel="0" collapsed="false">
      <c r="B1310" s="26" t="s">
        <v>1612</v>
      </c>
      <c r="C1310" s="26" t="s">
        <v>1608</v>
      </c>
      <c r="D1310" s="27" t="n">
        <v>0</v>
      </c>
      <c r="E1310" s="27" t="n">
        <v>0</v>
      </c>
      <c r="F1310" s="27" t="n">
        <v>0</v>
      </c>
      <c r="G1310" s="27" t="n">
        <v>205893.84</v>
      </c>
      <c r="H1310" s="27" t="n">
        <v>0</v>
      </c>
      <c r="I1310" s="27" t="n">
        <v>205893.84</v>
      </c>
      <c r="J1310" s="27" t="n">
        <f aca="false">IF(D1310&lt;&gt;0,((I1310/D1310)-1)*100,0)</f>
        <v>0</v>
      </c>
    </row>
    <row r="1311" customFormat="false" ht="10.2" hidden="false" customHeight="false" outlineLevel="0" collapsed="false">
      <c r="B1311" s="28" t="s">
        <v>1613</v>
      </c>
      <c r="C1311" s="28" t="s">
        <v>1614</v>
      </c>
      <c r="D1311" s="29" t="n">
        <v>0</v>
      </c>
      <c r="E1311" s="29" t="n">
        <v>0</v>
      </c>
      <c r="F1311" s="29" t="n">
        <v>0</v>
      </c>
      <c r="G1311" s="29" t="n">
        <v>8000</v>
      </c>
      <c r="H1311" s="29" t="n">
        <v>0</v>
      </c>
      <c r="I1311" s="29" t="n">
        <v>8000</v>
      </c>
      <c r="J1311" s="29" t="n">
        <f aca="false">IF(D1311&lt;&gt;0,((I1311/D1311)-1)*100,0)</f>
        <v>0</v>
      </c>
    </row>
    <row r="1312" customFormat="false" ht="10.2" hidden="false" customHeight="false" outlineLevel="0" collapsed="false">
      <c r="B1312" s="28" t="s">
        <v>1615</v>
      </c>
      <c r="C1312" s="28" t="s">
        <v>1614</v>
      </c>
      <c r="D1312" s="29" t="n">
        <v>0</v>
      </c>
      <c r="E1312" s="29" t="n">
        <v>0</v>
      </c>
      <c r="F1312" s="29" t="n">
        <v>0</v>
      </c>
      <c r="G1312" s="29" t="n">
        <v>8000</v>
      </c>
      <c r="H1312" s="29" t="n">
        <v>0</v>
      </c>
      <c r="I1312" s="29" t="n">
        <v>8000</v>
      </c>
      <c r="J1312" s="29" t="n">
        <f aca="false">IF(D1312&lt;&gt;0,((I1312/D1312)-1)*100,0)</f>
        <v>0</v>
      </c>
    </row>
    <row r="1313" customFormat="false" ht="10.2" hidden="false" customHeight="false" outlineLevel="0" collapsed="false">
      <c r="B1313" s="28" t="s">
        <v>1616</v>
      </c>
      <c r="C1313" s="28" t="s">
        <v>1617</v>
      </c>
      <c r="D1313" s="29" t="n">
        <v>0</v>
      </c>
      <c r="E1313" s="29" t="n">
        <v>0</v>
      </c>
      <c r="F1313" s="29" t="n">
        <v>0</v>
      </c>
      <c r="G1313" s="29" t="n">
        <v>18000</v>
      </c>
      <c r="H1313" s="29" t="n">
        <v>0</v>
      </c>
      <c r="I1313" s="29" t="n">
        <v>18000</v>
      </c>
      <c r="J1313" s="29" t="n">
        <f aca="false">IF(D1313&lt;&gt;0,((I1313/D1313)-1)*100,0)</f>
        <v>0</v>
      </c>
    </row>
    <row r="1314" customFormat="false" ht="10.2" hidden="false" customHeight="false" outlineLevel="0" collapsed="false">
      <c r="B1314" s="28" t="s">
        <v>1618</v>
      </c>
      <c r="C1314" s="28" t="s">
        <v>1617</v>
      </c>
      <c r="D1314" s="29" t="n">
        <v>0</v>
      </c>
      <c r="E1314" s="29" t="n">
        <v>0</v>
      </c>
      <c r="F1314" s="29" t="n">
        <v>0</v>
      </c>
      <c r="G1314" s="29" t="n">
        <v>18000</v>
      </c>
      <c r="H1314" s="29" t="n">
        <v>0</v>
      </c>
      <c r="I1314" s="29" t="n">
        <v>18000</v>
      </c>
      <c r="J1314" s="29" t="n">
        <f aca="false">IF(D1314&lt;&gt;0,((I1314/D1314)-1)*100,0)</f>
        <v>0</v>
      </c>
    </row>
    <row r="1315" customFormat="false" ht="10.2" hidden="false" customHeight="false" outlineLevel="0" collapsed="false">
      <c r="B1315" s="28" t="s">
        <v>1619</v>
      </c>
      <c r="C1315" s="28" t="s">
        <v>1620</v>
      </c>
      <c r="D1315" s="29" t="n">
        <v>0</v>
      </c>
      <c r="E1315" s="29" t="n">
        <v>0</v>
      </c>
      <c r="F1315" s="29" t="n">
        <v>0</v>
      </c>
      <c r="G1315" s="29" t="n">
        <v>23000</v>
      </c>
      <c r="H1315" s="29" t="n">
        <v>0</v>
      </c>
      <c r="I1315" s="29" t="n">
        <v>23000</v>
      </c>
      <c r="J1315" s="29" t="n">
        <f aca="false">IF(D1315&lt;&gt;0,((I1315/D1315)-1)*100,0)</f>
        <v>0</v>
      </c>
    </row>
    <row r="1316" customFormat="false" ht="10.2" hidden="false" customHeight="false" outlineLevel="0" collapsed="false">
      <c r="B1316" s="28" t="s">
        <v>1621</v>
      </c>
      <c r="C1316" s="28" t="s">
        <v>1622</v>
      </c>
      <c r="D1316" s="29" t="n">
        <v>0</v>
      </c>
      <c r="E1316" s="29" t="n">
        <v>0</v>
      </c>
      <c r="F1316" s="29" t="n">
        <v>0</v>
      </c>
      <c r="G1316" s="29" t="n">
        <v>11000</v>
      </c>
      <c r="H1316" s="29" t="n">
        <v>0</v>
      </c>
      <c r="I1316" s="29" t="n">
        <v>11000</v>
      </c>
      <c r="J1316" s="29" t="n">
        <f aca="false">IF(D1316&lt;&gt;0,((I1316/D1316)-1)*100,0)</f>
        <v>0</v>
      </c>
    </row>
    <row r="1317" customFormat="false" ht="10.2" hidden="false" customHeight="false" outlineLevel="0" collapsed="false">
      <c r="B1317" s="28" t="s">
        <v>1623</v>
      </c>
      <c r="C1317" s="28" t="s">
        <v>1622</v>
      </c>
      <c r="D1317" s="29" t="n">
        <v>0</v>
      </c>
      <c r="E1317" s="29" t="n">
        <v>0</v>
      </c>
      <c r="F1317" s="29" t="n">
        <v>0</v>
      </c>
      <c r="G1317" s="29" t="n">
        <v>11000</v>
      </c>
      <c r="H1317" s="29" t="n">
        <v>0</v>
      </c>
      <c r="I1317" s="29" t="n">
        <v>11000</v>
      </c>
      <c r="J1317" s="29" t="n">
        <f aca="false">IF(D1317&lt;&gt;0,((I1317/D1317)-1)*100,0)</f>
        <v>0</v>
      </c>
    </row>
    <row r="1318" customFormat="false" ht="10.2" hidden="false" customHeight="false" outlineLevel="0" collapsed="false">
      <c r="B1318" s="28" t="s">
        <v>1624</v>
      </c>
      <c r="C1318" s="28" t="s">
        <v>1625</v>
      </c>
      <c r="D1318" s="29" t="n">
        <v>0</v>
      </c>
      <c r="E1318" s="29" t="n">
        <v>0</v>
      </c>
      <c r="F1318" s="29" t="n">
        <v>0</v>
      </c>
      <c r="G1318" s="29" t="n">
        <v>19800</v>
      </c>
      <c r="H1318" s="29" t="n">
        <v>0</v>
      </c>
      <c r="I1318" s="29" t="n">
        <v>19800</v>
      </c>
      <c r="J1318" s="29" t="n">
        <f aca="false">IF(D1318&lt;&gt;0,((I1318/D1318)-1)*100,0)</f>
        <v>0</v>
      </c>
    </row>
    <row r="1319" customFormat="false" ht="10.2" hidden="false" customHeight="false" outlineLevel="0" collapsed="false">
      <c r="B1319" s="28" t="s">
        <v>1626</v>
      </c>
      <c r="C1319" s="28" t="s">
        <v>1625</v>
      </c>
      <c r="D1319" s="29" t="n">
        <v>0</v>
      </c>
      <c r="E1319" s="29" t="n">
        <v>0</v>
      </c>
      <c r="F1319" s="29" t="n">
        <v>0</v>
      </c>
      <c r="G1319" s="29" t="n">
        <v>19800</v>
      </c>
      <c r="H1319" s="29" t="n">
        <v>0</v>
      </c>
      <c r="I1319" s="29" t="n">
        <v>19800</v>
      </c>
      <c r="J1319" s="29" t="n">
        <f aca="false">IF(D1319&lt;&gt;0,((I1319/D1319)-1)*100,0)</f>
        <v>0</v>
      </c>
    </row>
    <row r="1320" customFormat="false" ht="10.2" hidden="false" customHeight="false" outlineLevel="0" collapsed="false">
      <c r="B1320" s="28" t="s">
        <v>1627</v>
      </c>
      <c r="C1320" s="28" t="s">
        <v>1628</v>
      </c>
      <c r="D1320" s="29" t="n">
        <v>0</v>
      </c>
      <c r="E1320" s="29" t="n">
        <v>0</v>
      </c>
      <c r="F1320" s="29" t="n">
        <v>0</v>
      </c>
      <c r="G1320" s="29" t="n">
        <v>24393</v>
      </c>
      <c r="H1320" s="29" t="n">
        <v>0</v>
      </c>
      <c r="I1320" s="29" t="n">
        <v>24393</v>
      </c>
      <c r="J1320" s="29" t="n">
        <f aca="false">IF(D1320&lt;&gt;0,((I1320/D1320)-1)*100,0)</f>
        <v>0</v>
      </c>
    </row>
    <row r="1321" customFormat="false" ht="10.2" hidden="false" customHeight="false" outlineLevel="0" collapsed="false">
      <c r="B1321" s="28" t="s">
        <v>1629</v>
      </c>
      <c r="C1321" s="28" t="s">
        <v>1630</v>
      </c>
      <c r="D1321" s="29" t="n">
        <v>0</v>
      </c>
      <c r="E1321" s="29" t="n">
        <v>0</v>
      </c>
      <c r="F1321" s="29" t="n">
        <v>0</v>
      </c>
      <c r="G1321" s="29" t="n">
        <v>12100</v>
      </c>
      <c r="H1321" s="29" t="n">
        <v>0</v>
      </c>
      <c r="I1321" s="29" t="n">
        <v>12100</v>
      </c>
      <c r="J1321" s="29" t="n">
        <f aca="false">IF(D1321&lt;&gt;0,((I1321/D1321)-1)*100,0)</f>
        <v>0</v>
      </c>
    </row>
    <row r="1322" customFormat="false" ht="10.2" hidden="false" customHeight="false" outlineLevel="0" collapsed="false">
      <c r="B1322" s="28" t="s">
        <v>1631</v>
      </c>
      <c r="C1322" s="28" t="s">
        <v>1632</v>
      </c>
      <c r="D1322" s="29" t="n">
        <v>0</v>
      </c>
      <c r="E1322" s="29" t="n">
        <v>0</v>
      </c>
      <c r="F1322" s="29" t="n">
        <v>0</v>
      </c>
      <c r="G1322" s="29" t="n">
        <v>7800</v>
      </c>
      <c r="H1322" s="29" t="n">
        <v>0</v>
      </c>
      <c r="I1322" s="29" t="n">
        <v>7800</v>
      </c>
      <c r="J1322" s="29" t="n">
        <f aca="false">IF(D1322&lt;&gt;0,((I1322/D1322)-1)*100,0)</f>
        <v>0</v>
      </c>
    </row>
    <row r="1323" customFormat="false" ht="10.2" hidden="false" customHeight="false" outlineLevel="0" collapsed="false">
      <c r="B1323" s="28" t="s">
        <v>1633</v>
      </c>
      <c r="C1323" s="28" t="s">
        <v>1634</v>
      </c>
      <c r="D1323" s="29" t="n">
        <v>0</v>
      </c>
      <c r="E1323" s="29" t="n">
        <v>0</v>
      </c>
      <c r="F1323" s="29" t="n">
        <v>0</v>
      </c>
      <c r="G1323" s="29" t="n">
        <v>5900</v>
      </c>
      <c r="H1323" s="29" t="n">
        <v>0</v>
      </c>
      <c r="I1323" s="29" t="n">
        <v>5900</v>
      </c>
      <c r="J1323" s="29" t="n">
        <f aca="false">IF(D1323&lt;&gt;0,((I1323/D1323)-1)*100,0)</f>
        <v>0</v>
      </c>
    </row>
    <row r="1324" customFormat="false" ht="10.2" hidden="false" customHeight="false" outlineLevel="0" collapsed="false">
      <c r="B1324" s="28" t="s">
        <v>1635</v>
      </c>
      <c r="C1324" s="28" t="s">
        <v>1634</v>
      </c>
      <c r="D1324" s="29" t="n">
        <v>0</v>
      </c>
      <c r="E1324" s="29" t="n">
        <v>0</v>
      </c>
      <c r="F1324" s="29" t="n">
        <v>0</v>
      </c>
      <c r="G1324" s="29" t="n">
        <v>5900</v>
      </c>
      <c r="H1324" s="29" t="n">
        <v>0</v>
      </c>
      <c r="I1324" s="29" t="n">
        <v>5900</v>
      </c>
      <c r="J1324" s="29" t="n">
        <f aca="false">IF(D1324&lt;&gt;0,((I1324/D1324)-1)*100,0)</f>
        <v>0</v>
      </c>
    </row>
    <row r="1325" customFormat="false" ht="10.2" hidden="false" customHeight="false" outlineLevel="0" collapsed="false">
      <c r="B1325" s="28" t="s">
        <v>1636</v>
      </c>
      <c r="C1325" s="28" t="s">
        <v>1637</v>
      </c>
      <c r="D1325" s="29" t="n">
        <v>0</v>
      </c>
      <c r="E1325" s="29" t="n">
        <v>0</v>
      </c>
      <c r="F1325" s="29" t="n">
        <v>0</v>
      </c>
      <c r="G1325" s="29" t="n">
        <v>13200.84</v>
      </c>
      <c r="H1325" s="29" t="n">
        <v>0</v>
      </c>
      <c r="I1325" s="29" t="n">
        <v>13200.84</v>
      </c>
      <c r="J1325" s="29" t="n">
        <f aca="false">IF(D1325&lt;&gt;0,((I1325/D1325)-1)*100,0)</f>
        <v>0</v>
      </c>
    </row>
    <row r="1326" customFormat="false" ht="10.2" hidden="false" customHeight="false" outlineLevel="0" collapsed="false">
      <c r="B1326" s="26" t="s">
        <v>1606</v>
      </c>
      <c r="C1326" s="26" t="s">
        <v>34</v>
      </c>
      <c r="D1326" s="27" t="n">
        <v>0</v>
      </c>
      <c r="E1326" s="27" t="n">
        <v>0</v>
      </c>
      <c r="F1326" s="27" t="n">
        <v>0</v>
      </c>
      <c r="G1326" s="27" t="n">
        <v>16000</v>
      </c>
      <c r="H1326" s="27" t="n">
        <v>0</v>
      </c>
      <c r="I1326" s="27" t="n">
        <v>16000</v>
      </c>
      <c r="J1326" s="27" t="n">
        <f aca="false">IF(D1326&lt;&gt;0,((I1326/D1326)-1)*100,0)</f>
        <v>0</v>
      </c>
    </row>
    <row r="1327" customFormat="false" ht="10.2" hidden="false" customHeight="false" outlineLevel="0" collapsed="false">
      <c r="B1327" s="28" t="s">
        <v>1607</v>
      </c>
      <c r="C1327" s="28" t="s">
        <v>1608</v>
      </c>
      <c r="D1327" s="29" t="n">
        <v>0</v>
      </c>
      <c r="E1327" s="29" t="n">
        <v>0</v>
      </c>
      <c r="F1327" s="29" t="n">
        <v>0</v>
      </c>
      <c r="G1327" s="29" t="n">
        <v>16000</v>
      </c>
      <c r="H1327" s="29" t="n">
        <v>0</v>
      </c>
      <c r="I1327" s="29" t="n">
        <v>16000</v>
      </c>
      <c r="J1327" s="29" t="n">
        <f aca="false">IF(D1327&lt;&gt;0,((I1327/D1327)-1)*100,0)</f>
        <v>0</v>
      </c>
    </row>
    <row r="1328" customFormat="false" ht="10.2" hidden="false" customHeight="false" outlineLevel="0" collapsed="false">
      <c r="B1328" s="26" t="s">
        <v>1638</v>
      </c>
      <c r="C1328" s="26" t="s">
        <v>43</v>
      </c>
      <c r="D1328" s="27" t="n">
        <v>0</v>
      </c>
      <c r="E1328" s="27" t="n">
        <v>0</v>
      </c>
      <c r="F1328" s="27" t="n">
        <v>0</v>
      </c>
      <c r="G1328" s="27" t="n">
        <v>36750.28</v>
      </c>
      <c r="H1328" s="27" t="n">
        <v>0</v>
      </c>
      <c r="I1328" s="27" t="n">
        <v>36750.28</v>
      </c>
      <c r="J1328" s="27" t="n">
        <f aca="false">IF(D1328&lt;&gt;0,((I1328/D1328)-1)*100,0)</f>
        <v>0</v>
      </c>
    </row>
    <row r="1329" customFormat="false" ht="10.2" hidden="false" customHeight="false" outlineLevel="0" collapsed="false">
      <c r="B1329" s="28" t="s">
        <v>1639</v>
      </c>
      <c r="C1329" s="28" t="s">
        <v>1608</v>
      </c>
      <c r="D1329" s="29" t="n">
        <v>0</v>
      </c>
      <c r="E1329" s="29" t="n">
        <v>0</v>
      </c>
      <c r="F1329" s="29" t="n">
        <v>0</v>
      </c>
      <c r="G1329" s="29" t="n">
        <v>36750.28</v>
      </c>
      <c r="H1329" s="29" t="n">
        <v>0</v>
      </c>
      <c r="I1329" s="29" t="n">
        <v>36750.28</v>
      </c>
      <c r="J1329" s="29" t="n">
        <f aca="false">IF(D1329&lt;&gt;0,((I1329/D1329)-1)*100,0)</f>
        <v>0</v>
      </c>
    </row>
    <row r="1330" customFormat="false" ht="10.2" hidden="false" customHeight="false" outlineLevel="0" collapsed="false">
      <c r="B1330" s="26" t="s">
        <v>1606</v>
      </c>
      <c r="C1330" s="26" t="s">
        <v>34</v>
      </c>
      <c r="D1330" s="27" t="n">
        <v>340000</v>
      </c>
      <c r="E1330" s="27" t="n">
        <v>0</v>
      </c>
      <c r="F1330" s="27" t="n">
        <v>0</v>
      </c>
      <c r="G1330" s="27" t="n">
        <v>0</v>
      </c>
      <c r="H1330" s="27" t="n">
        <v>340000</v>
      </c>
      <c r="I1330" s="27" t="n">
        <v>0</v>
      </c>
      <c r="J1330" s="27" t="n">
        <f aca="false">IF(D1330&lt;&gt;0,((I1330/D1330)-1)*100,0)</f>
        <v>-100</v>
      </c>
    </row>
    <row r="1331" customFormat="false" ht="10.2" hidden="false" customHeight="false" outlineLevel="0" collapsed="false">
      <c r="B1331" s="28" t="s">
        <v>1607</v>
      </c>
      <c r="C1331" s="28" t="s">
        <v>1608</v>
      </c>
      <c r="D1331" s="29" t="n">
        <v>340000</v>
      </c>
      <c r="E1331" s="29" t="n">
        <v>0</v>
      </c>
      <c r="F1331" s="29" t="n">
        <v>0</v>
      </c>
      <c r="G1331" s="29" t="n">
        <v>0</v>
      </c>
      <c r="H1331" s="29" t="n">
        <v>340000</v>
      </c>
      <c r="I1331" s="29" t="n">
        <v>0</v>
      </c>
      <c r="J1331" s="29" t="n">
        <f aca="false">IF(D1331&lt;&gt;0,((I1331/D1331)-1)*100,0)</f>
        <v>-100</v>
      </c>
    </row>
    <row r="1332" customFormat="false" ht="10.2" hidden="false" customHeight="false" outlineLevel="0" collapsed="false">
      <c r="B1332" s="26" t="s">
        <v>1640</v>
      </c>
      <c r="C1332" s="26" t="s">
        <v>1641</v>
      </c>
      <c r="D1332" s="27" t="n">
        <v>0</v>
      </c>
      <c r="E1332" s="27" t="n">
        <v>0</v>
      </c>
      <c r="F1332" s="27" t="n">
        <v>0</v>
      </c>
      <c r="G1332" s="27" t="n">
        <v>0</v>
      </c>
      <c r="H1332" s="27" t="n">
        <v>0</v>
      </c>
      <c r="I1332" s="27" t="n">
        <v>0</v>
      </c>
      <c r="J1332" s="27" t="n">
        <f aca="false">IF(D1332&lt;&gt;0,((I1332/D1332)-1)*100,0)</f>
        <v>0</v>
      </c>
    </row>
    <row r="1333" customFormat="false" ht="10.2" hidden="false" customHeight="false" outlineLevel="0" collapsed="false">
      <c r="B1333" s="28" t="s">
        <v>1642</v>
      </c>
      <c r="C1333" s="28" t="s">
        <v>1643</v>
      </c>
      <c r="D1333" s="29" t="n">
        <v>0</v>
      </c>
      <c r="E1333" s="29" t="n">
        <v>0</v>
      </c>
      <c r="F1333" s="29" t="n">
        <v>0</v>
      </c>
      <c r="G1333" s="29" t="n">
        <v>0</v>
      </c>
      <c r="H1333" s="29" t="n">
        <v>0</v>
      </c>
      <c r="I1333" s="29" t="n">
        <v>0</v>
      </c>
      <c r="J1333" s="29" t="n">
        <f aca="false">IF(D1333&lt;&gt;0,((I1333/D1333)-1)*100,0)</f>
        <v>0</v>
      </c>
    </row>
    <row r="1334" customFormat="false" ht="10.2" hidden="false" customHeight="false" outlineLevel="0" collapsed="false">
      <c r="B1334" s="28" t="s">
        <v>1644</v>
      </c>
      <c r="C1334" s="28" t="s">
        <v>1645</v>
      </c>
      <c r="D1334" s="29" t="n">
        <v>0</v>
      </c>
      <c r="E1334" s="29" t="n">
        <v>0</v>
      </c>
      <c r="F1334" s="29" t="n">
        <v>0</v>
      </c>
      <c r="G1334" s="29" t="n">
        <v>0</v>
      </c>
      <c r="H1334" s="29" t="n">
        <v>0</v>
      </c>
      <c r="I1334" s="29" t="n">
        <v>0</v>
      </c>
      <c r="J1334" s="29" t="n">
        <f aca="false">IF(D1334&lt;&gt;0,((I1334/D1334)-1)*100,0)</f>
        <v>0</v>
      </c>
    </row>
    <row r="1335" customFormat="false" ht="10.2" hidden="false" customHeight="false" outlineLevel="0" collapsed="false">
      <c r="B1335" s="26" t="s">
        <v>1646</v>
      </c>
      <c r="C1335" s="26" t="s">
        <v>1647</v>
      </c>
      <c r="D1335" s="27" t="n">
        <v>0</v>
      </c>
      <c r="E1335" s="27" t="n">
        <v>0</v>
      </c>
      <c r="F1335" s="27" t="n">
        <v>0</v>
      </c>
      <c r="G1335" s="27" t="n">
        <v>11000</v>
      </c>
      <c r="H1335" s="27" t="n">
        <v>0</v>
      </c>
      <c r="I1335" s="27" t="n">
        <v>11000</v>
      </c>
      <c r="J1335" s="27" t="n">
        <f aca="false">IF(D1335&lt;&gt;0,((I1335/D1335)-1)*100,0)</f>
        <v>0</v>
      </c>
    </row>
    <row r="1336" customFormat="false" ht="10.2" hidden="false" customHeight="false" outlineLevel="0" collapsed="false">
      <c r="B1336" s="26" t="s">
        <v>1648</v>
      </c>
      <c r="C1336" s="26" t="s">
        <v>1649</v>
      </c>
      <c r="D1336" s="27" t="n">
        <v>0</v>
      </c>
      <c r="E1336" s="27" t="n">
        <v>0</v>
      </c>
      <c r="F1336" s="27" t="n">
        <v>0</v>
      </c>
      <c r="G1336" s="27" t="n">
        <v>0</v>
      </c>
      <c r="H1336" s="27" t="n">
        <v>0</v>
      </c>
      <c r="I1336" s="27" t="n">
        <v>0</v>
      </c>
      <c r="J1336" s="27" t="n">
        <f aca="false">IF(D1336&lt;&gt;0,((I1336/D1336)-1)*100,0)</f>
        <v>0</v>
      </c>
    </row>
    <row r="1337" customFormat="false" ht="10.2" hidden="false" customHeight="false" outlineLevel="0" collapsed="false">
      <c r="B1337" s="28" t="s">
        <v>1650</v>
      </c>
      <c r="C1337" s="28" t="s">
        <v>1651</v>
      </c>
      <c r="D1337" s="29" t="n">
        <v>0</v>
      </c>
      <c r="E1337" s="29" t="n">
        <v>0</v>
      </c>
      <c r="F1337" s="29" t="n">
        <v>0</v>
      </c>
      <c r="G1337" s="29" t="n">
        <v>0</v>
      </c>
      <c r="H1337" s="29" t="n">
        <v>0</v>
      </c>
      <c r="I1337" s="29" t="n">
        <v>0</v>
      </c>
      <c r="J1337" s="29" t="n">
        <f aca="false">IF(D1337&lt;&gt;0,((I1337/D1337)-1)*100,0)</f>
        <v>0</v>
      </c>
    </row>
    <row r="1338" customFormat="false" ht="10.2" hidden="false" customHeight="false" outlineLevel="0" collapsed="false">
      <c r="B1338" s="26" t="s">
        <v>1652</v>
      </c>
      <c r="C1338" s="26" t="s">
        <v>1653</v>
      </c>
      <c r="D1338" s="27" t="n">
        <v>0</v>
      </c>
      <c r="E1338" s="27" t="n">
        <v>0</v>
      </c>
      <c r="F1338" s="27" t="n">
        <v>0</v>
      </c>
      <c r="G1338" s="27" t="n">
        <v>0</v>
      </c>
      <c r="H1338" s="27" t="n">
        <v>0</v>
      </c>
      <c r="I1338" s="27" t="n">
        <v>0</v>
      </c>
      <c r="J1338" s="27" t="n">
        <f aca="false">IF(D1338&lt;&gt;0,((I1338/D1338)-1)*100,0)</f>
        <v>0</v>
      </c>
    </row>
    <row r="1339" customFormat="false" ht="10.2" hidden="false" customHeight="false" outlineLevel="0" collapsed="false">
      <c r="B1339" s="28" t="s">
        <v>1654</v>
      </c>
      <c r="C1339" s="28" t="s">
        <v>1655</v>
      </c>
      <c r="D1339" s="29" t="n">
        <v>0</v>
      </c>
      <c r="E1339" s="29" t="n">
        <v>0</v>
      </c>
      <c r="F1339" s="29" t="n">
        <v>0</v>
      </c>
      <c r="G1339" s="29" t="n">
        <v>0</v>
      </c>
      <c r="H1339" s="29" t="n">
        <v>0</v>
      </c>
      <c r="I1339" s="29" t="n">
        <v>0</v>
      </c>
      <c r="J1339" s="29" t="n">
        <f aca="false">IF(D1339&lt;&gt;0,((I1339/D1339)-1)*100,0)</f>
        <v>0</v>
      </c>
    </row>
    <row r="1340" customFormat="false" ht="10.2" hidden="false" customHeight="false" outlineLevel="0" collapsed="false">
      <c r="B1340" s="26" t="s">
        <v>1656</v>
      </c>
      <c r="C1340" s="26" t="s">
        <v>1657</v>
      </c>
      <c r="D1340" s="27" t="n">
        <v>0</v>
      </c>
      <c r="E1340" s="27" t="n">
        <v>0</v>
      </c>
      <c r="F1340" s="27" t="n">
        <v>0</v>
      </c>
      <c r="G1340" s="27" t="n">
        <v>11000</v>
      </c>
      <c r="H1340" s="27" t="n">
        <v>0</v>
      </c>
      <c r="I1340" s="27" t="n">
        <v>11000</v>
      </c>
      <c r="J1340" s="27" t="n">
        <f aca="false">IF(D1340&lt;&gt;0,((I1340/D1340)-1)*100,0)</f>
        <v>0</v>
      </c>
    </row>
    <row r="1341" customFormat="false" ht="10.2" hidden="false" customHeight="false" outlineLevel="0" collapsed="false">
      <c r="B1341" s="28" t="s">
        <v>1658</v>
      </c>
      <c r="C1341" s="28" t="s">
        <v>1659</v>
      </c>
      <c r="D1341" s="29" t="n">
        <v>0</v>
      </c>
      <c r="E1341" s="29" t="n">
        <v>0</v>
      </c>
      <c r="F1341" s="29" t="n">
        <v>0</v>
      </c>
      <c r="G1341" s="29" t="n">
        <v>11000</v>
      </c>
      <c r="H1341" s="29" t="n">
        <v>0</v>
      </c>
      <c r="I1341" s="29" t="n">
        <v>11000</v>
      </c>
      <c r="J1341" s="29" t="n">
        <f aca="false">IF(D1341&lt;&gt;0,((I1341/D1341)-1)*100,0)</f>
        <v>0</v>
      </c>
    </row>
    <row r="1342" customFormat="false" ht="10.2" hidden="false" customHeight="false" outlineLevel="0" collapsed="false">
      <c r="B1342" s="26" t="s">
        <v>1660</v>
      </c>
      <c r="C1342" s="26" t="s">
        <v>43</v>
      </c>
      <c r="D1342" s="27" t="n">
        <v>0</v>
      </c>
      <c r="E1342" s="27" t="n">
        <v>0</v>
      </c>
      <c r="F1342" s="27" t="n">
        <v>0</v>
      </c>
      <c r="G1342" s="27" t="n">
        <v>11000</v>
      </c>
      <c r="H1342" s="27" t="n">
        <v>0</v>
      </c>
      <c r="I1342" s="27" t="n">
        <v>11000</v>
      </c>
      <c r="J1342" s="27" t="n">
        <f aca="false">IF(D1342&lt;&gt;0,((I1342/D1342)-1)*100,0)</f>
        <v>0</v>
      </c>
    </row>
    <row r="1343" customFormat="false" ht="10.2" hidden="false" customHeight="false" outlineLevel="0" collapsed="false">
      <c r="B1343" s="28" t="s">
        <v>1661</v>
      </c>
      <c r="C1343" s="28" t="s">
        <v>1662</v>
      </c>
      <c r="D1343" s="29" t="n">
        <v>0</v>
      </c>
      <c r="E1343" s="29" t="n">
        <v>0</v>
      </c>
      <c r="F1343" s="29" t="n">
        <v>0</v>
      </c>
      <c r="G1343" s="29" t="n">
        <v>11000</v>
      </c>
      <c r="H1343" s="29" t="n">
        <v>0</v>
      </c>
      <c r="I1343" s="29" t="n">
        <v>11000</v>
      </c>
      <c r="J1343" s="29" t="n">
        <f aca="false">IF(D1343&lt;&gt;0,((I1343/D1343)-1)*100,0)</f>
        <v>0</v>
      </c>
    </row>
    <row r="1344" customFormat="false" ht="10.2" hidden="false" customHeight="false" outlineLevel="0" collapsed="false">
      <c r="B1344" s="26" t="s">
        <v>1663</v>
      </c>
      <c r="C1344" s="26" t="s">
        <v>1664</v>
      </c>
      <c r="D1344" s="27" t="n">
        <v>0</v>
      </c>
      <c r="E1344" s="27" t="n">
        <v>0</v>
      </c>
      <c r="F1344" s="27" t="n">
        <v>0</v>
      </c>
      <c r="G1344" s="27" t="n">
        <v>0</v>
      </c>
      <c r="H1344" s="27" t="n">
        <v>0</v>
      </c>
      <c r="I1344" s="27" t="n">
        <v>0</v>
      </c>
      <c r="J1344" s="27" t="n">
        <f aca="false">IF(D1344&lt;&gt;0,((I1344/D1344)-1)*100,0)</f>
        <v>0</v>
      </c>
    </row>
    <row r="1345" customFormat="false" ht="10.2" hidden="false" customHeight="false" outlineLevel="0" collapsed="false">
      <c r="B1345" s="28" t="s">
        <v>1665</v>
      </c>
      <c r="C1345" s="28" t="s">
        <v>1666</v>
      </c>
      <c r="D1345" s="29" t="n">
        <v>0</v>
      </c>
      <c r="E1345" s="29" t="n">
        <v>0</v>
      </c>
      <c r="F1345" s="29" t="n">
        <v>0</v>
      </c>
      <c r="G1345" s="29" t="n">
        <v>0</v>
      </c>
      <c r="H1345" s="29" t="n">
        <v>0</v>
      </c>
      <c r="I1345" s="29" t="n">
        <v>0</v>
      </c>
      <c r="J1345" s="29" t="n">
        <f aca="false">IF(D1345&lt;&gt;0,((I1345/D1345)-1)*100,0)</f>
        <v>0</v>
      </c>
    </row>
    <row r="1346" customFormat="false" ht="10.2" hidden="false" customHeight="false" outlineLevel="0" collapsed="false">
      <c r="B1346" s="26" t="s">
        <v>1667</v>
      </c>
      <c r="C1346" s="26" t="s">
        <v>1668</v>
      </c>
      <c r="D1346" s="27" t="n">
        <v>0</v>
      </c>
      <c r="E1346" s="27" t="n">
        <v>0</v>
      </c>
      <c r="F1346" s="27" t="n">
        <v>0</v>
      </c>
      <c r="G1346" s="27" t="n">
        <v>0</v>
      </c>
      <c r="H1346" s="27" t="n">
        <v>0</v>
      </c>
      <c r="I1346" s="27" t="n">
        <v>0</v>
      </c>
      <c r="J1346" s="27" t="n">
        <f aca="false">IF(D1346&lt;&gt;0,((I1346/D1346)-1)*100,0)</f>
        <v>0</v>
      </c>
    </row>
    <row r="1347" customFormat="false" ht="10.2" hidden="false" customHeight="false" outlineLevel="0" collapsed="false">
      <c r="B1347" s="26" t="s">
        <v>1669</v>
      </c>
      <c r="C1347" s="26" t="s">
        <v>1670</v>
      </c>
      <c r="D1347" s="27" t="n">
        <v>0</v>
      </c>
      <c r="E1347" s="27" t="n">
        <v>0</v>
      </c>
      <c r="F1347" s="27" t="n">
        <v>0</v>
      </c>
      <c r="G1347" s="27" t="n">
        <v>0</v>
      </c>
      <c r="H1347" s="27" t="n">
        <v>0</v>
      </c>
      <c r="I1347" s="27" t="n">
        <v>0</v>
      </c>
      <c r="J1347" s="27" t="n">
        <f aca="false">IF(D1347&lt;&gt;0,((I1347/D1347)-1)*100,0)</f>
        <v>0</v>
      </c>
    </row>
    <row r="1348" customFormat="false" ht="10.2" hidden="false" customHeight="false" outlineLevel="0" collapsed="false">
      <c r="B1348" s="28" t="s">
        <v>1671</v>
      </c>
      <c r="C1348" s="28" t="s">
        <v>1672</v>
      </c>
      <c r="D1348" s="29" t="n">
        <v>0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0</v>
      </c>
      <c r="J1348" s="29" t="n">
        <f aca="false">IF(D1348&lt;&gt;0,((I1348/D1348)-1)*100,0)</f>
        <v>0</v>
      </c>
    </row>
    <row r="1349" customFormat="false" ht="10.2" hidden="false" customHeight="false" outlineLevel="0" collapsed="false">
      <c r="B1349" s="26" t="s">
        <v>1673</v>
      </c>
      <c r="C1349" s="26" t="s">
        <v>1674</v>
      </c>
      <c r="D1349" s="27" t="n">
        <v>0</v>
      </c>
      <c r="E1349" s="27" t="n">
        <v>0</v>
      </c>
      <c r="F1349" s="27" t="n">
        <v>0</v>
      </c>
      <c r="G1349" s="27" t="n">
        <v>0</v>
      </c>
      <c r="H1349" s="27" t="n">
        <v>0</v>
      </c>
      <c r="I1349" s="27" t="n">
        <v>0</v>
      </c>
      <c r="J1349" s="27" t="n">
        <f aca="false">IF(D1349&lt;&gt;0,((I1349/D1349)-1)*100,0)</f>
        <v>0</v>
      </c>
    </row>
    <row r="1350" customFormat="false" ht="10.2" hidden="false" customHeight="false" outlineLevel="0" collapsed="false">
      <c r="B1350" s="28" t="s">
        <v>1675</v>
      </c>
      <c r="C1350" s="28" t="s">
        <v>1676</v>
      </c>
      <c r="D1350" s="29" t="n">
        <v>0</v>
      </c>
      <c r="E1350" s="29" t="n">
        <v>0</v>
      </c>
      <c r="F1350" s="29" t="n">
        <v>0</v>
      </c>
      <c r="G1350" s="29" t="n">
        <v>0</v>
      </c>
      <c r="H1350" s="29" t="n">
        <v>0</v>
      </c>
      <c r="I1350" s="29" t="n">
        <v>0</v>
      </c>
      <c r="J1350" s="29" t="n">
        <f aca="false">IF(D1350&lt;&gt;0,((I1350/D1350)-1)*100,0)</f>
        <v>0</v>
      </c>
    </row>
    <row r="1351" customFormat="false" ht="10.2" hidden="false" customHeight="false" outlineLevel="0" collapsed="false">
      <c r="B1351" s="26" t="s">
        <v>1677</v>
      </c>
      <c r="C1351" s="26" t="s">
        <v>1678</v>
      </c>
      <c r="D1351" s="27" t="n">
        <v>0</v>
      </c>
      <c r="E1351" s="27" t="n">
        <v>20</v>
      </c>
      <c r="F1351" s="27" t="n">
        <v>0</v>
      </c>
      <c r="G1351" s="27" t="n">
        <v>794940</v>
      </c>
      <c r="H1351" s="27" t="n">
        <v>0</v>
      </c>
      <c r="I1351" s="27" t="n">
        <v>794960</v>
      </c>
      <c r="J1351" s="27" t="n">
        <f aca="false">IF(D1351&lt;&gt;0,((I1351/D1351)-1)*100,0)</f>
        <v>0</v>
      </c>
    </row>
    <row r="1352" customFormat="false" ht="10.2" hidden="false" customHeight="false" outlineLevel="0" collapsed="false">
      <c r="B1352" s="26" t="s">
        <v>1679</v>
      </c>
      <c r="C1352" s="26" t="s">
        <v>1680</v>
      </c>
      <c r="D1352" s="27" t="n">
        <v>0</v>
      </c>
      <c r="E1352" s="27" t="n">
        <v>0</v>
      </c>
      <c r="F1352" s="27" t="n">
        <v>0</v>
      </c>
      <c r="G1352" s="27" t="n">
        <v>599000</v>
      </c>
      <c r="H1352" s="27" t="n">
        <v>0</v>
      </c>
      <c r="I1352" s="27" t="n">
        <v>599000</v>
      </c>
      <c r="J1352" s="27" t="n">
        <f aca="false">IF(D1352&lt;&gt;0,((I1352/D1352)-1)*100,0)</f>
        <v>0</v>
      </c>
    </row>
    <row r="1353" customFormat="false" ht="10.2" hidden="false" customHeight="false" outlineLevel="0" collapsed="false">
      <c r="B1353" s="28" t="s">
        <v>1681</v>
      </c>
      <c r="C1353" s="28" t="s">
        <v>1682</v>
      </c>
      <c r="D1353" s="29" t="n">
        <v>0</v>
      </c>
      <c r="E1353" s="29" t="n">
        <v>0</v>
      </c>
      <c r="F1353" s="29" t="n">
        <v>0</v>
      </c>
      <c r="G1353" s="29" t="n">
        <v>599000</v>
      </c>
      <c r="H1353" s="29" t="n">
        <v>0</v>
      </c>
      <c r="I1353" s="29" t="n">
        <v>599000</v>
      </c>
      <c r="J1353" s="29" t="n">
        <f aca="false">IF(D1353&lt;&gt;0,((I1353/D1353)-1)*100,0)</f>
        <v>0</v>
      </c>
    </row>
    <row r="1354" customFormat="false" ht="10.2" hidden="false" customHeight="false" outlineLevel="0" collapsed="false">
      <c r="B1354" s="26" t="s">
        <v>1683</v>
      </c>
      <c r="C1354" s="26" t="s">
        <v>43</v>
      </c>
      <c r="D1354" s="27" t="n">
        <v>0</v>
      </c>
      <c r="E1354" s="27" t="n">
        <v>0</v>
      </c>
      <c r="F1354" s="27" t="n">
        <v>0</v>
      </c>
      <c r="G1354" s="27" t="n">
        <v>599000</v>
      </c>
      <c r="H1354" s="27" t="n">
        <v>0</v>
      </c>
      <c r="I1354" s="27" t="n">
        <v>599000</v>
      </c>
      <c r="J1354" s="27" t="n">
        <f aca="false">IF(D1354&lt;&gt;0,((I1354/D1354)-1)*100,0)</f>
        <v>0</v>
      </c>
    </row>
    <row r="1355" customFormat="false" ht="10.2" hidden="false" customHeight="false" outlineLevel="0" collapsed="false">
      <c r="B1355" s="26" t="s">
        <v>1684</v>
      </c>
      <c r="C1355" s="26" t="s">
        <v>1685</v>
      </c>
      <c r="D1355" s="27" t="n">
        <v>0</v>
      </c>
      <c r="E1355" s="27" t="n">
        <v>0</v>
      </c>
      <c r="F1355" s="27" t="n">
        <v>0</v>
      </c>
      <c r="G1355" s="27" t="n">
        <v>599000</v>
      </c>
      <c r="H1355" s="27" t="n">
        <v>0</v>
      </c>
      <c r="I1355" s="27" t="n">
        <v>599000</v>
      </c>
      <c r="J1355" s="27" t="n">
        <f aca="false">IF(D1355&lt;&gt;0,((I1355/D1355)-1)*100,0)</f>
        <v>0</v>
      </c>
    </row>
    <row r="1356" customFormat="false" ht="10.2" hidden="false" customHeight="false" outlineLevel="0" collapsed="false">
      <c r="B1356" s="28" t="s">
        <v>1686</v>
      </c>
      <c r="C1356" s="28" t="s">
        <v>1687</v>
      </c>
      <c r="D1356" s="29" t="n">
        <v>0</v>
      </c>
      <c r="E1356" s="29" t="n">
        <v>0</v>
      </c>
      <c r="F1356" s="29" t="n">
        <v>0</v>
      </c>
      <c r="G1356" s="29" t="n">
        <v>599000</v>
      </c>
      <c r="H1356" s="29" t="n">
        <v>0</v>
      </c>
      <c r="I1356" s="29" t="n">
        <v>599000</v>
      </c>
      <c r="J1356" s="29" t="n">
        <f aca="false">IF(D1356&lt;&gt;0,((I1356/D1356)-1)*100,0)</f>
        <v>0</v>
      </c>
    </row>
    <row r="1357" customFormat="false" ht="10.2" hidden="false" customHeight="false" outlineLevel="0" collapsed="false">
      <c r="B1357" s="28" t="s">
        <v>1688</v>
      </c>
      <c r="C1357" s="28" t="s">
        <v>1689</v>
      </c>
      <c r="D1357" s="29" t="n">
        <v>0</v>
      </c>
      <c r="E1357" s="29" t="n">
        <v>0</v>
      </c>
      <c r="F1357" s="29" t="n">
        <v>0</v>
      </c>
      <c r="G1357" s="29" t="n">
        <v>0</v>
      </c>
      <c r="H1357" s="29" t="n">
        <v>0</v>
      </c>
      <c r="I1357" s="29" t="n">
        <v>0</v>
      </c>
      <c r="J1357" s="29" t="n">
        <f aca="false">IF(D1357&lt;&gt;0,((I1357/D1357)-1)*100,0)</f>
        <v>0</v>
      </c>
    </row>
    <row r="1358" customFormat="false" ht="10.2" hidden="false" customHeight="false" outlineLevel="0" collapsed="false">
      <c r="B1358" s="28" t="s">
        <v>1690</v>
      </c>
      <c r="C1358" s="28" t="s">
        <v>1691</v>
      </c>
      <c r="D1358" s="29" t="n">
        <v>0</v>
      </c>
      <c r="E1358" s="29" t="n">
        <v>0</v>
      </c>
      <c r="F1358" s="29" t="n">
        <v>0</v>
      </c>
      <c r="G1358" s="29" t="n">
        <v>0</v>
      </c>
      <c r="H1358" s="29" t="n">
        <v>0</v>
      </c>
      <c r="I1358" s="29" t="n">
        <v>0</v>
      </c>
      <c r="J1358" s="29" t="n">
        <f aca="false">IF(D1358&lt;&gt;0,((I1358/D1358)-1)*100,0)</f>
        <v>0</v>
      </c>
    </row>
    <row r="1359" customFormat="false" ht="10.2" hidden="false" customHeight="false" outlineLevel="0" collapsed="false">
      <c r="B1359" s="28" t="s">
        <v>1692</v>
      </c>
      <c r="C1359" s="28" t="s">
        <v>1693</v>
      </c>
      <c r="D1359" s="29" t="n">
        <v>0</v>
      </c>
      <c r="E1359" s="29" t="n">
        <v>0</v>
      </c>
      <c r="F1359" s="29" t="n">
        <v>0</v>
      </c>
      <c r="G1359" s="29" t="n">
        <v>0</v>
      </c>
      <c r="H1359" s="29" t="n">
        <v>0</v>
      </c>
      <c r="I1359" s="29" t="n">
        <v>0</v>
      </c>
      <c r="J1359" s="29" t="n">
        <f aca="false">IF(D1359&lt;&gt;0,((I1359/D1359)-1)*100,0)</f>
        <v>0</v>
      </c>
    </row>
    <row r="1360" customFormat="false" ht="10.2" hidden="false" customHeight="false" outlineLevel="0" collapsed="false">
      <c r="B1360" s="28" t="s">
        <v>1694</v>
      </c>
      <c r="C1360" s="28" t="s">
        <v>1695</v>
      </c>
      <c r="D1360" s="29" t="n">
        <v>0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0</v>
      </c>
      <c r="J1360" s="29" t="n">
        <f aca="false">IF(D1360&lt;&gt;0,((I1360/D1360)-1)*100,0)</f>
        <v>0</v>
      </c>
    </row>
    <row r="1361" customFormat="false" ht="10.2" hidden="false" customHeight="false" outlineLevel="0" collapsed="false">
      <c r="B1361" s="26" t="s">
        <v>1696</v>
      </c>
      <c r="C1361" s="26" t="s">
        <v>1697</v>
      </c>
      <c r="D1361" s="27" t="n">
        <v>0</v>
      </c>
      <c r="E1361" s="27" t="n">
        <v>0</v>
      </c>
      <c r="F1361" s="27" t="n">
        <v>0</v>
      </c>
      <c r="G1361" s="27" t="n">
        <v>0</v>
      </c>
      <c r="H1361" s="27" t="n">
        <v>0</v>
      </c>
      <c r="I1361" s="27" t="n">
        <v>0</v>
      </c>
      <c r="J1361" s="27" t="n">
        <f aca="false">IF(D1361&lt;&gt;0,((I1361/D1361)-1)*100,0)</f>
        <v>0</v>
      </c>
    </row>
    <row r="1362" customFormat="false" ht="10.2" hidden="false" customHeight="false" outlineLevel="0" collapsed="false">
      <c r="B1362" s="28" t="s">
        <v>1698</v>
      </c>
      <c r="C1362" s="28" t="s">
        <v>1699</v>
      </c>
      <c r="D1362" s="29" t="n">
        <v>0</v>
      </c>
      <c r="E1362" s="29" t="n">
        <v>0</v>
      </c>
      <c r="F1362" s="29" t="n">
        <v>0</v>
      </c>
      <c r="G1362" s="29" t="n">
        <v>0</v>
      </c>
      <c r="H1362" s="29" t="n">
        <v>0</v>
      </c>
      <c r="I1362" s="29" t="n">
        <v>0</v>
      </c>
      <c r="J1362" s="29" t="n">
        <f aca="false">IF(D1362&lt;&gt;0,((I1362/D1362)-1)*100,0)</f>
        <v>0</v>
      </c>
    </row>
    <row r="1363" customFormat="false" ht="10.2" hidden="false" customHeight="false" outlineLevel="0" collapsed="false">
      <c r="B1363" s="26" t="s">
        <v>1700</v>
      </c>
      <c r="C1363" s="26" t="s">
        <v>1701</v>
      </c>
      <c r="D1363" s="27" t="n">
        <v>0</v>
      </c>
      <c r="E1363" s="27" t="n">
        <v>0</v>
      </c>
      <c r="F1363" s="27" t="n">
        <v>0</v>
      </c>
      <c r="G1363" s="27" t="n">
        <v>0</v>
      </c>
      <c r="H1363" s="27" t="n">
        <v>0</v>
      </c>
      <c r="I1363" s="27" t="n">
        <v>0</v>
      </c>
      <c r="J1363" s="27" t="n">
        <f aca="false">IF(D1363&lt;&gt;0,((I1363/D1363)-1)*100,0)</f>
        <v>0</v>
      </c>
    </row>
    <row r="1364" customFormat="false" ht="10.2" hidden="false" customHeight="false" outlineLevel="0" collapsed="false">
      <c r="B1364" s="28" t="s">
        <v>1702</v>
      </c>
      <c r="C1364" s="28" t="s">
        <v>1703</v>
      </c>
      <c r="D1364" s="29" t="n">
        <v>0</v>
      </c>
      <c r="E1364" s="29" t="n">
        <v>0</v>
      </c>
      <c r="F1364" s="29" t="n">
        <v>0</v>
      </c>
      <c r="G1364" s="29" t="n">
        <v>0</v>
      </c>
      <c r="H1364" s="29" t="n">
        <v>0</v>
      </c>
      <c r="I1364" s="29" t="n">
        <v>0</v>
      </c>
      <c r="J1364" s="29" t="n">
        <f aca="false">IF(D1364&lt;&gt;0,((I1364/D1364)-1)*100,0)</f>
        <v>0</v>
      </c>
    </row>
    <row r="1365" customFormat="false" ht="10.2" hidden="false" customHeight="false" outlineLevel="0" collapsed="false">
      <c r="B1365" s="28" t="s">
        <v>1704</v>
      </c>
      <c r="C1365" s="28" t="s">
        <v>1705</v>
      </c>
      <c r="D1365" s="29" t="n">
        <v>0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 t="n">
        <v>0</v>
      </c>
      <c r="J1365" s="29" t="n">
        <f aca="false">IF(D1365&lt;&gt;0,((I1365/D1365)-1)*100,0)</f>
        <v>0</v>
      </c>
    </row>
    <row r="1366" customFormat="false" ht="10.2" hidden="false" customHeight="false" outlineLevel="0" collapsed="false">
      <c r="B1366" s="28" t="s">
        <v>1706</v>
      </c>
      <c r="C1366" s="28" t="s">
        <v>1707</v>
      </c>
      <c r="D1366" s="29" t="n">
        <v>0</v>
      </c>
      <c r="E1366" s="29" t="n">
        <v>0</v>
      </c>
      <c r="F1366" s="29" t="n">
        <v>0</v>
      </c>
      <c r="G1366" s="29" t="n">
        <v>0</v>
      </c>
      <c r="H1366" s="29" t="n">
        <v>0</v>
      </c>
      <c r="I1366" s="29" t="n">
        <v>0</v>
      </c>
      <c r="J1366" s="29" t="n">
        <f aca="false">IF(D1366&lt;&gt;0,((I1366/D1366)-1)*100,0)</f>
        <v>0</v>
      </c>
    </row>
    <row r="1367" customFormat="false" ht="10.2" hidden="false" customHeight="false" outlineLevel="0" collapsed="false">
      <c r="B1367" s="26" t="s">
        <v>1708</v>
      </c>
      <c r="C1367" s="26" t="s">
        <v>1709</v>
      </c>
      <c r="D1367" s="27" t="n">
        <v>0</v>
      </c>
      <c r="E1367" s="27" t="n">
        <v>0</v>
      </c>
      <c r="F1367" s="27" t="n">
        <v>0</v>
      </c>
      <c r="G1367" s="27" t="n">
        <v>0</v>
      </c>
      <c r="H1367" s="27" t="n">
        <v>0</v>
      </c>
      <c r="I1367" s="27" t="n">
        <v>0</v>
      </c>
      <c r="J1367" s="27" t="n">
        <f aca="false">IF(D1367&lt;&gt;0,((I1367/D1367)-1)*100,0)</f>
        <v>0</v>
      </c>
    </row>
    <row r="1368" customFormat="false" ht="10.2" hidden="false" customHeight="false" outlineLevel="0" collapsed="false">
      <c r="B1368" s="28" t="s">
        <v>1710</v>
      </c>
      <c r="C1368" s="28" t="s">
        <v>1711</v>
      </c>
      <c r="D1368" s="29" t="n">
        <v>0</v>
      </c>
      <c r="E1368" s="29" t="n">
        <v>0</v>
      </c>
      <c r="F1368" s="29" t="n">
        <v>0</v>
      </c>
      <c r="G1368" s="29" t="n">
        <v>0</v>
      </c>
      <c r="H1368" s="29" t="n">
        <v>0</v>
      </c>
      <c r="I1368" s="29" t="n">
        <v>0</v>
      </c>
      <c r="J1368" s="29" t="n">
        <f aca="false">IF(D1368&lt;&gt;0,((I1368/D1368)-1)*100,0)</f>
        <v>0</v>
      </c>
    </row>
    <row r="1369" customFormat="false" ht="10.2" hidden="false" customHeight="false" outlineLevel="0" collapsed="false">
      <c r="B1369" s="26" t="s">
        <v>1712</v>
      </c>
      <c r="C1369" s="26" t="s">
        <v>1713</v>
      </c>
      <c r="D1369" s="27" t="n">
        <v>0</v>
      </c>
      <c r="E1369" s="27" t="n">
        <v>0</v>
      </c>
      <c r="F1369" s="27" t="n">
        <v>0</v>
      </c>
      <c r="G1369" s="27" t="n">
        <v>0</v>
      </c>
      <c r="H1369" s="27" t="n">
        <v>0</v>
      </c>
      <c r="I1369" s="27" t="n">
        <v>0</v>
      </c>
      <c r="J1369" s="27" t="n">
        <f aca="false">IF(D1369&lt;&gt;0,((I1369/D1369)-1)*100,0)</f>
        <v>0</v>
      </c>
    </row>
    <row r="1370" customFormat="false" ht="10.2" hidden="false" customHeight="false" outlineLevel="0" collapsed="false">
      <c r="B1370" s="28" t="s">
        <v>1714</v>
      </c>
      <c r="C1370" s="28" t="s">
        <v>1715</v>
      </c>
      <c r="D1370" s="29" t="n">
        <v>0</v>
      </c>
      <c r="E1370" s="29" t="n">
        <v>0</v>
      </c>
      <c r="F1370" s="29" t="n">
        <v>0</v>
      </c>
      <c r="G1370" s="29" t="n">
        <v>0</v>
      </c>
      <c r="H1370" s="29" t="n">
        <v>0</v>
      </c>
      <c r="I1370" s="29" t="n">
        <v>0</v>
      </c>
      <c r="J1370" s="29" t="n">
        <f aca="false">IF(D1370&lt;&gt;0,((I1370/D1370)-1)*100,0)</f>
        <v>0</v>
      </c>
    </row>
    <row r="1371" customFormat="false" ht="10.2" hidden="false" customHeight="false" outlineLevel="0" collapsed="false">
      <c r="B1371" s="28" t="s">
        <v>1716</v>
      </c>
      <c r="C1371" s="28" t="s">
        <v>1717</v>
      </c>
      <c r="D1371" s="29" t="n">
        <v>0</v>
      </c>
      <c r="E1371" s="29" t="n">
        <v>0</v>
      </c>
      <c r="F1371" s="29" t="n">
        <v>0</v>
      </c>
      <c r="G1371" s="29" t="n">
        <v>0</v>
      </c>
      <c r="H1371" s="29" t="n">
        <v>0</v>
      </c>
      <c r="I1371" s="29" t="n">
        <v>0</v>
      </c>
      <c r="J1371" s="29" t="n">
        <f aca="false">IF(D1371&lt;&gt;0,((I1371/D1371)-1)*100,0)</f>
        <v>0</v>
      </c>
    </row>
    <row r="1372" customFormat="false" ht="10.2" hidden="false" customHeight="false" outlineLevel="0" collapsed="false">
      <c r="B1372" s="28" t="s">
        <v>1718</v>
      </c>
      <c r="C1372" s="28" t="s">
        <v>1719</v>
      </c>
      <c r="D1372" s="29" t="n">
        <v>0</v>
      </c>
      <c r="E1372" s="29" t="n">
        <v>0</v>
      </c>
      <c r="F1372" s="29" t="n">
        <v>0</v>
      </c>
      <c r="G1372" s="29" t="n">
        <v>0</v>
      </c>
      <c r="H1372" s="29" t="n">
        <v>0</v>
      </c>
      <c r="I1372" s="29" t="n">
        <v>0</v>
      </c>
      <c r="J1372" s="29" t="n">
        <f aca="false">IF(D1372&lt;&gt;0,((I1372/D1372)-1)*100,0)</f>
        <v>0</v>
      </c>
    </row>
    <row r="1373" customFormat="false" ht="10.2" hidden="false" customHeight="false" outlineLevel="0" collapsed="false">
      <c r="B1373" s="26" t="s">
        <v>1720</v>
      </c>
      <c r="C1373" s="26" t="s">
        <v>1721</v>
      </c>
      <c r="D1373" s="27" t="n">
        <v>0</v>
      </c>
      <c r="E1373" s="27" t="n">
        <v>20</v>
      </c>
      <c r="F1373" s="27" t="n">
        <v>0</v>
      </c>
      <c r="G1373" s="27" t="n">
        <v>195940</v>
      </c>
      <c r="H1373" s="27" t="n">
        <v>0</v>
      </c>
      <c r="I1373" s="27" t="n">
        <v>195960</v>
      </c>
      <c r="J1373" s="27" t="n">
        <f aca="false">IF(D1373&lt;&gt;0,((I1373/D1373)-1)*100,0)</f>
        <v>0</v>
      </c>
    </row>
    <row r="1374" customFormat="false" ht="10.2" hidden="false" customHeight="false" outlineLevel="0" collapsed="false">
      <c r="B1374" s="28" t="s">
        <v>1722</v>
      </c>
      <c r="C1374" s="28" t="s">
        <v>1723</v>
      </c>
      <c r="D1374" s="29" t="n">
        <v>0</v>
      </c>
      <c r="E1374" s="29" t="n">
        <v>20</v>
      </c>
      <c r="F1374" s="29" t="n">
        <v>0</v>
      </c>
      <c r="G1374" s="29" t="n">
        <v>195940</v>
      </c>
      <c r="H1374" s="29" t="n">
        <v>0</v>
      </c>
      <c r="I1374" s="29" t="n">
        <v>195960</v>
      </c>
      <c r="J1374" s="29" t="n">
        <f aca="false">IF(D1374&lt;&gt;0,((I1374/D1374)-1)*100,0)</f>
        <v>0</v>
      </c>
    </row>
    <row r="1375" customFormat="false" ht="10.2" hidden="false" customHeight="false" outlineLevel="0" collapsed="false">
      <c r="B1375" s="26" t="s">
        <v>1724</v>
      </c>
      <c r="C1375" s="26" t="s">
        <v>1725</v>
      </c>
      <c r="D1375" s="27" t="n">
        <v>0</v>
      </c>
      <c r="E1375" s="27" t="n">
        <v>10</v>
      </c>
      <c r="F1375" s="27" t="n">
        <v>0</v>
      </c>
      <c r="G1375" s="27" t="n">
        <v>146960</v>
      </c>
      <c r="H1375" s="27" t="n">
        <v>0</v>
      </c>
      <c r="I1375" s="27" t="n">
        <v>146970</v>
      </c>
      <c r="J1375" s="27" t="n">
        <f aca="false">IF(D1375&lt;&gt;0,((I1375/D1375)-1)*100,0)</f>
        <v>0</v>
      </c>
    </row>
    <row r="1376" customFormat="false" ht="10.2" hidden="false" customHeight="false" outlineLevel="0" collapsed="false">
      <c r="B1376" s="26" t="s">
        <v>1726</v>
      </c>
      <c r="C1376" s="26" t="s">
        <v>1727</v>
      </c>
      <c r="D1376" s="27" t="n">
        <v>0</v>
      </c>
      <c r="E1376" s="27" t="n">
        <v>10</v>
      </c>
      <c r="F1376" s="27" t="n">
        <v>0</v>
      </c>
      <c r="G1376" s="27" t="n">
        <v>146960</v>
      </c>
      <c r="H1376" s="27" t="n">
        <v>0</v>
      </c>
      <c r="I1376" s="27" t="n">
        <v>146970</v>
      </c>
      <c r="J1376" s="27" t="n">
        <f aca="false">IF(D1376&lt;&gt;0,((I1376/D1376)-1)*100,0)</f>
        <v>0</v>
      </c>
    </row>
    <row r="1377" customFormat="false" ht="10.2" hidden="false" customHeight="false" outlineLevel="0" collapsed="false">
      <c r="B1377" s="28" t="s">
        <v>1728</v>
      </c>
      <c r="C1377" s="28" t="s">
        <v>1729</v>
      </c>
      <c r="D1377" s="29" t="n">
        <v>0</v>
      </c>
      <c r="E1377" s="29" t="n">
        <v>0</v>
      </c>
      <c r="F1377" s="29" t="n">
        <v>0</v>
      </c>
      <c r="G1377" s="29" t="n">
        <v>48990</v>
      </c>
      <c r="H1377" s="29" t="n">
        <v>0</v>
      </c>
      <c r="I1377" s="29" t="n">
        <v>48990</v>
      </c>
      <c r="J1377" s="29" t="n">
        <f aca="false">IF(D1377&lt;&gt;0,((I1377/D1377)-1)*100,0)</f>
        <v>0</v>
      </c>
    </row>
    <row r="1378" customFormat="false" ht="10.2" hidden="false" customHeight="false" outlineLevel="0" collapsed="false">
      <c r="B1378" s="28" t="s">
        <v>1730</v>
      </c>
      <c r="C1378" s="28" t="s">
        <v>1731</v>
      </c>
      <c r="D1378" s="29" t="n">
        <v>0</v>
      </c>
      <c r="E1378" s="29" t="n">
        <v>0</v>
      </c>
      <c r="F1378" s="29" t="n">
        <v>0</v>
      </c>
      <c r="G1378" s="29" t="n">
        <v>48990</v>
      </c>
      <c r="H1378" s="29" t="n">
        <v>0</v>
      </c>
      <c r="I1378" s="29" t="n">
        <v>48990</v>
      </c>
      <c r="J1378" s="29" t="n">
        <f aca="false">IF(D1378&lt;&gt;0,((I1378/D1378)-1)*100,0)</f>
        <v>0</v>
      </c>
    </row>
    <row r="1379" customFormat="false" ht="10.2" hidden="false" customHeight="false" outlineLevel="0" collapsed="false">
      <c r="B1379" s="28" t="s">
        <v>1732</v>
      </c>
      <c r="C1379" s="28" t="s">
        <v>1733</v>
      </c>
      <c r="D1379" s="29" t="n">
        <v>0</v>
      </c>
      <c r="E1379" s="29" t="n">
        <v>10</v>
      </c>
      <c r="F1379" s="29" t="n">
        <v>0</v>
      </c>
      <c r="G1379" s="29" t="n">
        <v>48980</v>
      </c>
      <c r="H1379" s="29" t="n">
        <v>0</v>
      </c>
      <c r="I1379" s="29" t="n">
        <v>48990</v>
      </c>
      <c r="J1379" s="29" t="n">
        <f aca="false">IF(D1379&lt;&gt;0,((I1379/D1379)-1)*100,0)</f>
        <v>0</v>
      </c>
    </row>
    <row r="1380" customFormat="false" ht="10.2" hidden="false" customHeight="false" outlineLevel="0" collapsed="false">
      <c r="B1380" s="26" t="s">
        <v>1724</v>
      </c>
      <c r="C1380" s="26" t="s">
        <v>1725</v>
      </c>
      <c r="D1380" s="27" t="n">
        <v>0</v>
      </c>
      <c r="E1380" s="27" t="n">
        <v>10</v>
      </c>
      <c r="F1380" s="27" t="n">
        <v>0</v>
      </c>
      <c r="G1380" s="27" t="n">
        <v>48980</v>
      </c>
      <c r="H1380" s="27" t="n">
        <v>0</v>
      </c>
      <c r="I1380" s="27" t="n">
        <v>48990</v>
      </c>
      <c r="J1380" s="27" t="n">
        <f aca="false">IF(D1380&lt;&gt;0,((I1380/D1380)-1)*100,0)</f>
        <v>0</v>
      </c>
    </row>
    <row r="1381" customFormat="false" ht="10.2" hidden="false" customHeight="false" outlineLevel="0" collapsed="false">
      <c r="B1381" s="26" t="s">
        <v>1726</v>
      </c>
      <c r="C1381" s="26" t="s">
        <v>1727</v>
      </c>
      <c r="D1381" s="27" t="n">
        <v>0</v>
      </c>
      <c r="E1381" s="27" t="n">
        <v>10</v>
      </c>
      <c r="F1381" s="27" t="n">
        <v>0</v>
      </c>
      <c r="G1381" s="27" t="n">
        <v>48980</v>
      </c>
      <c r="H1381" s="27" t="n">
        <v>0</v>
      </c>
      <c r="I1381" s="27" t="n">
        <v>48990</v>
      </c>
      <c r="J1381" s="27" t="n">
        <f aca="false">IF(D1381&lt;&gt;0,((I1381/D1381)-1)*100,0)</f>
        <v>0</v>
      </c>
    </row>
    <row r="1382" customFormat="false" ht="10.2" hidden="false" customHeight="false" outlineLevel="0" collapsed="false">
      <c r="B1382" s="28" t="s">
        <v>1728</v>
      </c>
      <c r="C1382" s="28" t="s">
        <v>1734</v>
      </c>
      <c r="D1382" s="29" t="n">
        <v>0</v>
      </c>
      <c r="E1382" s="29" t="n">
        <v>10</v>
      </c>
      <c r="F1382" s="29" t="n">
        <v>0</v>
      </c>
      <c r="G1382" s="29" t="n">
        <v>48980</v>
      </c>
      <c r="H1382" s="29" t="n">
        <v>0</v>
      </c>
      <c r="I1382" s="29" t="n">
        <v>48990</v>
      </c>
      <c r="J1382" s="29" t="n">
        <f aca="false">IF(D1382&lt;&gt;0,((I1382/D1382)-1)*100,0)</f>
        <v>0</v>
      </c>
    </row>
    <row r="1383" customFormat="false" ht="10.2" hidden="false" customHeight="false" outlineLevel="0" collapsed="false">
      <c r="B1383" s="26" t="s">
        <v>1735</v>
      </c>
      <c r="C1383" s="26" t="s">
        <v>1736</v>
      </c>
      <c r="D1383" s="27" t="n">
        <v>0</v>
      </c>
      <c r="E1383" s="27" t="n">
        <v>0</v>
      </c>
      <c r="F1383" s="27" t="n">
        <v>0</v>
      </c>
      <c r="G1383" s="27" t="n">
        <v>0</v>
      </c>
      <c r="H1383" s="27" t="n">
        <v>0</v>
      </c>
      <c r="I1383" s="27" t="n">
        <v>0</v>
      </c>
      <c r="J1383" s="27" t="n">
        <f aca="false">IF(D1383&lt;&gt;0,((I1383/D1383)-1)*100,0)</f>
        <v>0</v>
      </c>
    </row>
    <row r="1384" customFormat="false" ht="10.2" hidden="false" customHeight="false" outlineLevel="0" collapsed="false">
      <c r="B1384" s="26" t="s">
        <v>1737</v>
      </c>
      <c r="C1384" s="26" t="s">
        <v>1736</v>
      </c>
      <c r="D1384" s="27" t="n">
        <v>0</v>
      </c>
      <c r="E1384" s="27" t="n">
        <v>0</v>
      </c>
      <c r="F1384" s="27" t="n">
        <v>0</v>
      </c>
      <c r="G1384" s="27" t="n">
        <v>0</v>
      </c>
      <c r="H1384" s="27" t="n">
        <v>0</v>
      </c>
      <c r="I1384" s="27" t="n">
        <v>0</v>
      </c>
      <c r="J1384" s="27" t="n">
        <f aca="false">IF(D1384&lt;&gt;0,((I1384/D1384)-1)*100,0)</f>
        <v>0</v>
      </c>
    </row>
    <row r="1385" customFormat="false" ht="10.2" hidden="false" customHeight="false" outlineLevel="0" collapsed="false">
      <c r="B1385" s="28" t="s">
        <v>1738</v>
      </c>
      <c r="C1385" s="28" t="s">
        <v>1739</v>
      </c>
      <c r="D1385" s="29" t="n">
        <v>0</v>
      </c>
      <c r="E1385" s="29" t="n">
        <v>0</v>
      </c>
      <c r="F1385" s="29" t="n">
        <v>0</v>
      </c>
      <c r="G1385" s="29" t="n">
        <v>0</v>
      </c>
      <c r="H1385" s="29" t="n">
        <v>0</v>
      </c>
      <c r="I1385" s="29" t="n">
        <v>0</v>
      </c>
      <c r="J1385" s="29" t="n">
        <f aca="false">IF(D1385&lt;&gt;0,((I1385/D1385)-1)*100,0)</f>
        <v>0</v>
      </c>
    </row>
    <row r="1386" customFormat="false" ht="10.2" hidden="false" customHeight="false" outlineLevel="0" collapsed="false">
      <c r="B1386" s="28" t="s">
        <v>1740</v>
      </c>
      <c r="C1386" s="28" t="s">
        <v>1741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 t="n">
        <v>0</v>
      </c>
      <c r="J1386" s="29" t="n">
        <f aca="false">IF(D1386&lt;&gt;0,((I1386/D1386)-1)*100,0)</f>
        <v>0</v>
      </c>
    </row>
    <row r="1387" customFormat="false" ht="10.2" hidden="false" customHeight="false" outlineLevel="0" collapsed="false">
      <c r="B1387" s="26" t="s">
        <v>1742</v>
      </c>
      <c r="C1387" s="26" t="s">
        <v>1743</v>
      </c>
      <c r="D1387" s="27" t="n">
        <v>0</v>
      </c>
      <c r="E1387" s="27" t="n">
        <v>0</v>
      </c>
      <c r="F1387" s="27" t="n">
        <v>0</v>
      </c>
      <c r="G1387" s="27" t="n">
        <v>0</v>
      </c>
      <c r="H1387" s="27" t="n">
        <v>0</v>
      </c>
      <c r="I1387" s="27" t="n">
        <v>0</v>
      </c>
      <c r="J1387" s="27" t="n">
        <f aca="false">IF(D1387&lt;&gt;0,((I1387/D1387)-1)*100,0)</f>
        <v>0</v>
      </c>
    </row>
    <row r="1388" customFormat="false" ht="10.2" hidden="false" customHeight="false" outlineLevel="0" collapsed="false">
      <c r="B1388" s="26" t="s">
        <v>1744</v>
      </c>
      <c r="C1388" s="26" t="s">
        <v>1745</v>
      </c>
      <c r="D1388" s="27" t="n">
        <v>0</v>
      </c>
      <c r="E1388" s="27" t="n">
        <v>0</v>
      </c>
      <c r="F1388" s="27" t="n">
        <v>0</v>
      </c>
      <c r="G1388" s="27" t="n">
        <v>0</v>
      </c>
      <c r="H1388" s="27" t="n">
        <v>0</v>
      </c>
      <c r="I1388" s="27" t="n">
        <v>0</v>
      </c>
      <c r="J1388" s="27" t="n">
        <f aca="false">IF(D1388&lt;&gt;0,((I1388/D1388)-1)*100,0)</f>
        <v>0</v>
      </c>
    </row>
    <row r="1389" customFormat="false" ht="10.2" hidden="false" customHeight="false" outlineLevel="0" collapsed="false">
      <c r="B1389" s="28" t="s">
        <v>1746</v>
      </c>
      <c r="C1389" s="28" t="s">
        <v>1747</v>
      </c>
      <c r="D1389" s="29" t="n">
        <v>0</v>
      </c>
      <c r="E1389" s="29" t="n">
        <v>0</v>
      </c>
      <c r="F1389" s="29" t="n">
        <v>0</v>
      </c>
      <c r="G1389" s="29" t="n">
        <v>0</v>
      </c>
      <c r="H1389" s="29" t="n">
        <v>0</v>
      </c>
      <c r="I1389" s="29" t="n">
        <v>0</v>
      </c>
      <c r="J1389" s="29" t="n">
        <f aca="false">IF(D1389&lt;&gt;0,((I1389/D1389)-1)*100,0)</f>
        <v>0</v>
      </c>
    </row>
    <row r="1390" customFormat="false" ht="10.2" hidden="false" customHeight="false" outlineLevel="0" collapsed="false">
      <c r="B1390" s="26" t="s">
        <v>1748</v>
      </c>
      <c r="C1390" s="26" t="s">
        <v>1749</v>
      </c>
      <c r="D1390" s="27" t="n">
        <v>0</v>
      </c>
      <c r="E1390" s="27" t="n">
        <v>0</v>
      </c>
      <c r="F1390" s="27" t="n">
        <v>0</v>
      </c>
      <c r="G1390" s="27" t="n">
        <v>0</v>
      </c>
      <c r="H1390" s="27" t="n">
        <v>0</v>
      </c>
      <c r="I1390" s="27" t="n">
        <v>0</v>
      </c>
      <c r="J1390" s="27" t="n">
        <f aca="false">IF(D1390&lt;&gt;0,((I1390/D1390)-1)*100,0)</f>
        <v>0</v>
      </c>
    </row>
    <row r="1391" customFormat="false" ht="10.2" hidden="false" customHeight="false" outlineLevel="0" collapsed="false">
      <c r="B1391" s="28" t="s">
        <v>1750</v>
      </c>
      <c r="C1391" s="28" t="s">
        <v>1751</v>
      </c>
      <c r="D1391" s="29" t="n">
        <v>0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 t="n">
        <v>0</v>
      </c>
      <c r="J1391" s="29" t="n">
        <f aca="false">IF(D1391&lt;&gt;0,((I1391/D1391)-1)*100,0)</f>
        <v>0</v>
      </c>
    </row>
    <row r="1392" customFormat="false" ht="10.2" hidden="false" customHeight="false" outlineLevel="0" collapsed="false">
      <c r="B1392" s="26" t="s">
        <v>1752</v>
      </c>
      <c r="C1392" s="26" t="s">
        <v>1753</v>
      </c>
      <c r="D1392" s="27" t="n">
        <v>0</v>
      </c>
      <c r="E1392" s="27" t="n">
        <v>0</v>
      </c>
      <c r="F1392" s="27" t="n">
        <v>0</v>
      </c>
      <c r="G1392" s="27" t="n">
        <v>0</v>
      </c>
      <c r="H1392" s="27" t="n">
        <v>0</v>
      </c>
      <c r="I1392" s="27" t="n">
        <v>0</v>
      </c>
      <c r="J1392" s="27" t="n">
        <f aca="false">IF(D1392&lt;&gt;0,((I1392/D1392)-1)*100,0)</f>
        <v>0</v>
      </c>
    </row>
    <row r="1393" customFormat="false" ht="10.2" hidden="false" customHeight="false" outlineLevel="0" collapsed="false">
      <c r="B1393" s="28" t="s">
        <v>1754</v>
      </c>
      <c r="C1393" s="28" t="s">
        <v>1755</v>
      </c>
      <c r="D1393" s="29" t="n">
        <v>0</v>
      </c>
      <c r="E1393" s="29" t="n">
        <v>0</v>
      </c>
      <c r="F1393" s="29" t="n">
        <v>0</v>
      </c>
      <c r="G1393" s="29" t="n">
        <v>0</v>
      </c>
      <c r="H1393" s="29" t="n">
        <v>0</v>
      </c>
      <c r="I1393" s="29" t="n">
        <v>0</v>
      </c>
      <c r="J1393" s="29" t="n">
        <f aca="false">IF(D1393&lt;&gt;0,((I1393/D1393)-1)*100,0)</f>
        <v>0</v>
      </c>
    </row>
    <row r="1394" customFormat="false" ht="10.2" hidden="false" customHeight="false" outlineLevel="0" collapsed="false">
      <c r="B1394" s="26" t="s">
        <v>1756</v>
      </c>
      <c r="C1394" s="26" t="s">
        <v>1757</v>
      </c>
      <c r="D1394" s="27" t="n">
        <v>0</v>
      </c>
      <c r="E1394" s="27" t="n">
        <v>0</v>
      </c>
      <c r="F1394" s="27" t="n">
        <v>0</v>
      </c>
      <c r="G1394" s="27" t="n">
        <v>0</v>
      </c>
      <c r="H1394" s="27" t="n">
        <v>0</v>
      </c>
      <c r="I1394" s="27" t="n">
        <v>0</v>
      </c>
      <c r="J1394" s="27" t="n">
        <f aca="false">IF(D1394&lt;&gt;0,((I1394/D1394)-1)*100,0)</f>
        <v>0</v>
      </c>
    </row>
    <row r="1395" customFormat="false" ht="10.2" hidden="false" customHeight="false" outlineLevel="0" collapsed="false">
      <c r="B1395" s="28" t="s">
        <v>1758</v>
      </c>
      <c r="C1395" s="28" t="s">
        <v>1759</v>
      </c>
      <c r="D1395" s="29" t="n">
        <v>0</v>
      </c>
      <c r="E1395" s="29" t="n">
        <v>0</v>
      </c>
      <c r="F1395" s="29" t="n">
        <v>0</v>
      </c>
      <c r="G1395" s="29" t="n">
        <v>0</v>
      </c>
      <c r="H1395" s="29" t="n">
        <v>0</v>
      </c>
      <c r="I1395" s="29" t="n">
        <v>0</v>
      </c>
      <c r="J1395" s="29" t="n">
        <f aca="false">IF(D1395&lt;&gt;0,((I1395/D1395)-1)*100,0)</f>
        <v>0</v>
      </c>
    </row>
    <row r="1396" customFormat="false" ht="10.2" hidden="false" customHeight="false" outlineLevel="0" collapsed="false">
      <c r="B1396" s="26" t="s">
        <v>1760</v>
      </c>
      <c r="C1396" s="26" t="s">
        <v>1761</v>
      </c>
      <c r="D1396" s="27" t="n">
        <v>0</v>
      </c>
      <c r="E1396" s="27" t="n">
        <v>0</v>
      </c>
      <c r="F1396" s="27" t="n">
        <v>0</v>
      </c>
      <c r="G1396" s="27" t="n">
        <v>0</v>
      </c>
      <c r="H1396" s="27" t="n">
        <v>0</v>
      </c>
      <c r="I1396" s="27" t="n">
        <v>0</v>
      </c>
      <c r="J1396" s="27" t="n">
        <f aca="false">IF(D1396&lt;&gt;0,((I1396/D1396)-1)*100,0)</f>
        <v>0</v>
      </c>
    </row>
    <row r="1397" customFormat="false" ht="10.2" hidden="false" customHeight="false" outlineLevel="0" collapsed="false">
      <c r="B1397" s="28" t="s">
        <v>1762</v>
      </c>
      <c r="C1397" s="28" t="s">
        <v>1763</v>
      </c>
      <c r="D1397" s="29" t="n">
        <v>0</v>
      </c>
      <c r="E1397" s="29" t="n">
        <v>0</v>
      </c>
      <c r="F1397" s="29" t="n">
        <v>0</v>
      </c>
      <c r="G1397" s="29" t="n">
        <v>0</v>
      </c>
      <c r="H1397" s="29" t="n">
        <v>0</v>
      </c>
      <c r="I1397" s="29" t="n">
        <v>0</v>
      </c>
      <c r="J1397" s="29" t="n">
        <f aca="false">IF(D1397&lt;&gt;0,((I1397/D1397)-1)*100,0)</f>
        <v>0</v>
      </c>
    </row>
    <row r="1398" customFormat="false" ht="10.2" hidden="false" customHeight="false" outlineLevel="0" collapsed="false">
      <c r="B1398" s="26" t="s">
        <v>1764</v>
      </c>
      <c r="C1398" s="26" t="s">
        <v>1765</v>
      </c>
      <c r="D1398" s="27" t="n">
        <v>0</v>
      </c>
      <c r="E1398" s="27" t="n">
        <v>0</v>
      </c>
      <c r="F1398" s="27" t="n">
        <v>0</v>
      </c>
      <c r="G1398" s="27" t="n">
        <v>0</v>
      </c>
      <c r="H1398" s="27" t="n">
        <v>0</v>
      </c>
      <c r="I1398" s="27" t="n">
        <v>0</v>
      </c>
      <c r="J1398" s="27" t="n">
        <f aca="false">IF(D1398&lt;&gt;0,((I1398/D1398)-1)*100,0)</f>
        <v>0</v>
      </c>
    </row>
    <row r="1399" customFormat="false" ht="10.2" hidden="false" customHeight="false" outlineLevel="0" collapsed="false">
      <c r="B1399" s="28" t="s">
        <v>1766</v>
      </c>
      <c r="C1399" s="28" t="s">
        <v>1767</v>
      </c>
      <c r="D1399" s="29" t="n">
        <v>0</v>
      </c>
      <c r="E1399" s="29" t="n">
        <v>0</v>
      </c>
      <c r="F1399" s="29" t="n">
        <v>0</v>
      </c>
      <c r="G1399" s="29" t="n">
        <v>0</v>
      </c>
      <c r="H1399" s="29" t="n">
        <v>0</v>
      </c>
      <c r="I1399" s="29" t="n">
        <v>0</v>
      </c>
      <c r="J1399" s="29" t="n">
        <f aca="false">IF(D1399&lt;&gt;0,((I1399/D1399)-1)*100,0)</f>
        <v>0</v>
      </c>
    </row>
    <row r="1400" customFormat="false" ht="10.2" hidden="false" customHeight="false" outlineLevel="0" collapsed="false">
      <c r="B1400" s="26" t="s">
        <v>1768</v>
      </c>
      <c r="C1400" s="26" t="s">
        <v>1769</v>
      </c>
      <c r="D1400" s="27" t="n">
        <v>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  <c r="J1400" s="27" t="n">
        <f aca="false">IF(D1400&lt;&gt;0,((I1400/D1400)-1)*100,0)</f>
        <v>0</v>
      </c>
    </row>
    <row r="1401" customFormat="false" ht="10.2" hidden="false" customHeight="false" outlineLevel="0" collapsed="false">
      <c r="B1401" s="28" t="s">
        <v>1770</v>
      </c>
      <c r="C1401" s="28" t="s">
        <v>1771</v>
      </c>
      <c r="D1401" s="29" t="n">
        <v>0</v>
      </c>
      <c r="E1401" s="29" t="n">
        <v>0</v>
      </c>
      <c r="F1401" s="29" t="n">
        <v>0</v>
      </c>
      <c r="G1401" s="29" t="n">
        <v>0</v>
      </c>
      <c r="H1401" s="29" t="n">
        <v>0</v>
      </c>
      <c r="I1401" s="29" t="n">
        <v>0</v>
      </c>
      <c r="J1401" s="29" t="n">
        <f aca="false">IF(D1401&lt;&gt;0,((I1401/D1401)-1)*100,0)</f>
        <v>0</v>
      </c>
    </row>
    <row r="1402" customFormat="false" ht="10.2" hidden="false" customHeight="false" outlineLevel="0" collapsed="false">
      <c r="B1402" s="26" t="s">
        <v>1772</v>
      </c>
      <c r="C1402" s="26" t="s">
        <v>1773</v>
      </c>
      <c r="D1402" s="27" t="n">
        <v>0</v>
      </c>
      <c r="E1402" s="27" t="n">
        <v>0</v>
      </c>
      <c r="F1402" s="27" t="n">
        <v>0</v>
      </c>
      <c r="G1402" s="27" t="n">
        <v>0</v>
      </c>
      <c r="H1402" s="27" t="n">
        <v>0</v>
      </c>
      <c r="I1402" s="27" t="n">
        <v>0</v>
      </c>
      <c r="J1402" s="27" t="n">
        <f aca="false">IF(D1402&lt;&gt;0,((I1402/D1402)-1)*100,0)</f>
        <v>0</v>
      </c>
    </row>
    <row r="1403" customFormat="false" ht="10.2" hidden="false" customHeight="false" outlineLevel="0" collapsed="false">
      <c r="B1403" s="28" t="s">
        <v>1774</v>
      </c>
      <c r="C1403" s="28" t="s">
        <v>1775</v>
      </c>
      <c r="D1403" s="29" t="n">
        <v>0</v>
      </c>
      <c r="E1403" s="29" t="n">
        <v>0</v>
      </c>
      <c r="F1403" s="29" t="n">
        <v>0</v>
      </c>
      <c r="G1403" s="29" t="n">
        <v>0</v>
      </c>
      <c r="H1403" s="29" t="n">
        <v>0</v>
      </c>
      <c r="I1403" s="29" t="n">
        <v>0</v>
      </c>
      <c r="J1403" s="29" t="n">
        <f aca="false">IF(D1403&lt;&gt;0,((I1403/D1403)-1)*100,0)</f>
        <v>0</v>
      </c>
    </row>
    <row r="1404" customFormat="false" ht="10.2" hidden="false" customHeight="false" outlineLevel="0" collapsed="false">
      <c r="B1404" s="28" t="s">
        <v>1776</v>
      </c>
      <c r="C1404" s="28" t="s">
        <v>1777</v>
      </c>
      <c r="D1404" s="29" t="n">
        <v>0</v>
      </c>
      <c r="E1404" s="29" t="n">
        <v>0</v>
      </c>
      <c r="F1404" s="29" t="n">
        <v>0</v>
      </c>
      <c r="G1404" s="29" t="n">
        <v>0</v>
      </c>
      <c r="H1404" s="29" t="n">
        <v>0</v>
      </c>
      <c r="I1404" s="29" t="n">
        <v>0</v>
      </c>
      <c r="J1404" s="29" t="n">
        <f aca="false">IF(D1404&lt;&gt;0,((I1404/D1404)-1)*100,0)</f>
        <v>0</v>
      </c>
    </row>
    <row r="1405" customFormat="false" ht="10.2" hidden="false" customHeight="false" outlineLevel="0" collapsed="false">
      <c r="B1405" s="26" t="s">
        <v>1778</v>
      </c>
      <c r="C1405" s="26" t="s">
        <v>1779</v>
      </c>
      <c r="D1405" s="27" t="n">
        <v>0</v>
      </c>
      <c r="E1405" s="27" t="n">
        <v>0</v>
      </c>
      <c r="F1405" s="27" t="n">
        <v>0</v>
      </c>
      <c r="G1405" s="27" t="n">
        <v>0</v>
      </c>
      <c r="H1405" s="27" t="n">
        <v>0</v>
      </c>
      <c r="I1405" s="27" t="n">
        <v>0</v>
      </c>
      <c r="J1405" s="27" t="n">
        <f aca="false">IF(D1405&lt;&gt;0,((I1405/D1405)-1)*100,0)</f>
        <v>0</v>
      </c>
    </row>
    <row r="1406" customFormat="false" ht="10.2" hidden="false" customHeight="false" outlineLevel="0" collapsed="false">
      <c r="B1406" s="26" t="s">
        <v>1780</v>
      </c>
      <c r="C1406" s="26" t="s">
        <v>1781</v>
      </c>
      <c r="D1406" s="27" t="n">
        <v>0</v>
      </c>
      <c r="E1406" s="27" t="n">
        <v>0</v>
      </c>
      <c r="F1406" s="27" t="n">
        <v>0</v>
      </c>
      <c r="G1406" s="27" t="n">
        <v>0</v>
      </c>
      <c r="H1406" s="27" t="n">
        <v>0</v>
      </c>
      <c r="I1406" s="27" t="n">
        <v>0</v>
      </c>
      <c r="J1406" s="27" t="n">
        <f aca="false">IF(D1406&lt;&gt;0,((I1406/D1406)-1)*100,0)</f>
        <v>0</v>
      </c>
    </row>
    <row r="1407" customFormat="false" ht="10.2" hidden="false" customHeight="false" outlineLevel="0" collapsed="false">
      <c r="B1407" s="28" t="s">
        <v>1782</v>
      </c>
      <c r="C1407" s="28" t="s">
        <v>1783</v>
      </c>
      <c r="D1407" s="29" t="n">
        <v>0</v>
      </c>
      <c r="E1407" s="29" t="n">
        <v>0</v>
      </c>
      <c r="F1407" s="29" t="n">
        <v>0</v>
      </c>
      <c r="G1407" s="29" t="n">
        <v>0</v>
      </c>
      <c r="H1407" s="29" t="n">
        <v>0</v>
      </c>
      <c r="I1407" s="29" t="n">
        <v>0</v>
      </c>
      <c r="J1407" s="29" t="n">
        <f aca="false">IF(D1407&lt;&gt;0,((I1407/D1407)-1)*100,0)</f>
        <v>0</v>
      </c>
    </row>
    <row r="1408" customFormat="false" ht="10.2" hidden="false" customHeight="false" outlineLevel="0" collapsed="false">
      <c r="B1408" s="26" t="s">
        <v>1784</v>
      </c>
      <c r="C1408" s="26" t="s">
        <v>1785</v>
      </c>
      <c r="D1408" s="27" t="n">
        <v>0</v>
      </c>
      <c r="E1408" s="27" t="n">
        <v>0</v>
      </c>
      <c r="F1408" s="27" t="n">
        <v>0</v>
      </c>
      <c r="G1408" s="27" t="n">
        <v>0</v>
      </c>
      <c r="H1408" s="27" t="n">
        <v>0</v>
      </c>
      <c r="I1408" s="27" t="n">
        <v>0</v>
      </c>
      <c r="J1408" s="27" t="n">
        <f aca="false">IF(D1408&lt;&gt;0,((I1408/D1408)-1)*100,0)</f>
        <v>0</v>
      </c>
    </row>
    <row r="1409" customFormat="false" ht="10.2" hidden="false" customHeight="false" outlineLevel="0" collapsed="false">
      <c r="B1409" s="28" t="s">
        <v>1786</v>
      </c>
      <c r="C1409" s="28" t="s">
        <v>1787</v>
      </c>
      <c r="D1409" s="29" t="n">
        <v>0</v>
      </c>
      <c r="E1409" s="29" t="n">
        <v>0</v>
      </c>
      <c r="F1409" s="29" t="n">
        <v>0</v>
      </c>
      <c r="G1409" s="29" t="n">
        <v>0</v>
      </c>
      <c r="H1409" s="29" t="n">
        <v>0</v>
      </c>
      <c r="I1409" s="29" t="n">
        <v>0</v>
      </c>
      <c r="J1409" s="29" t="n">
        <f aca="false">IF(D1409&lt;&gt;0,((I1409/D1409)-1)*100,0)</f>
        <v>0</v>
      </c>
    </row>
    <row r="1410" customFormat="false" ht="10.2" hidden="false" customHeight="false" outlineLevel="0" collapsed="false">
      <c r="B1410" s="26" t="s">
        <v>1788</v>
      </c>
      <c r="C1410" s="26" t="s">
        <v>1789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  <c r="J1410" s="27" t="n">
        <f aca="false">IF(D1410&lt;&gt;0,((I1410/D1410)-1)*100,0)</f>
        <v>0</v>
      </c>
    </row>
    <row r="1411" customFormat="false" ht="10.2" hidden="false" customHeight="false" outlineLevel="0" collapsed="false">
      <c r="B1411" s="28" t="s">
        <v>1790</v>
      </c>
      <c r="C1411" s="28" t="s">
        <v>1791</v>
      </c>
      <c r="D1411" s="29" t="n">
        <v>0</v>
      </c>
      <c r="E1411" s="29" t="n">
        <v>0</v>
      </c>
      <c r="F1411" s="29" t="n">
        <v>0</v>
      </c>
      <c r="G1411" s="29" t="n">
        <v>0</v>
      </c>
      <c r="H1411" s="29" t="n">
        <v>0</v>
      </c>
      <c r="I1411" s="29" t="n">
        <v>0</v>
      </c>
      <c r="J1411" s="29" t="n">
        <f aca="false">IF(D1411&lt;&gt;0,((I1411/D1411)-1)*100,0)</f>
        <v>0</v>
      </c>
    </row>
    <row r="1412" customFormat="false" ht="10.2" hidden="false" customHeight="false" outlineLevel="0" collapsed="false">
      <c r="B1412" s="26" t="s">
        <v>1792</v>
      </c>
      <c r="C1412" s="26" t="s">
        <v>1793</v>
      </c>
      <c r="D1412" s="27" t="n">
        <v>0</v>
      </c>
      <c r="E1412" s="27" t="n">
        <v>0</v>
      </c>
      <c r="F1412" s="27" t="n">
        <v>0</v>
      </c>
      <c r="G1412" s="27" t="n">
        <v>0</v>
      </c>
      <c r="H1412" s="27" t="n">
        <v>0</v>
      </c>
      <c r="I1412" s="27" t="n">
        <v>0</v>
      </c>
      <c r="J1412" s="27" t="n">
        <f aca="false">IF(D1412&lt;&gt;0,((I1412/D1412)-1)*100,0)</f>
        <v>0</v>
      </c>
    </row>
    <row r="1413" customFormat="false" ht="10.2" hidden="false" customHeight="false" outlineLevel="0" collapsed="false">
      <c r="B1413" s="28" t="s">
        <v>1794</v>
      </c>
      <c r="C1413" s="28" t="s">
        <v>1795</v>
      </c>
      <c r="D1413" s="29" t="n">
        <v>0</v>
      </c>
      <c r="E1413" s="29" t="n">
        <v>0</v>
      </c>
      <c r="F1413" s="29" t="n">
        <v>0</v>
      </c>
      <c r="G1413" s="29" t="n">
        <v>0</v>
      </c>
      <c r="H1413" s="29" t="n">
        <v>0</v>
      </c>
      <c r="I1413" s="29" t="n">
        <v>0</v>
      </c>
      <c r="J1413" s="29" t="n">
        <f aca="false">IF(D1413&lt;&gt;0,((I1413/D1413)-1)*100,0)</f>
        <v>0</v>
      </c>
    </row>
    <row r="1414" customFormat="false" ht="10.2" hidden="false" customHeight="false" outlineLevel="0" collapsed="false">
      <c r="B1414" s="26" t="s">
        <v>1796</v>
      </c>
      <c r="C1414" s="26" t="s">
        <v>1797</v>
      </c>
      <c r="D1414" s="27" t="n">
        <v>0</v>
      </c>
      <c r="E1414" s="27" t="n">
        <v>0</v>
      </c>
      <c r="F1414" s="27" t="n">
        <v>0</v>
      </c>
      <c r="G1414" s="27" t="n">
        <v>0</v>
      </c>
      <c r="H1414" s="27" t="n">
        <v>0</v>
      </c>
      <c r="I1414" s="27" t="n">
        <v>0</v>
      </c>
      <c r="J1414" s="27" t="n">
        <f aca="false">IF(D1414&lt;&gt;0,((I1414/D1414)-1)*100,0)</f>
        <v>0</v>
      </c>
    </row>
    <row r="1415" customFormat="false" ht="10.2" hidden="false" customHeight="false" outlineLevel="0" collapsed="false">
      <c r="B1415" s="28" t="s">
        <v>1798</v>
      </c>
      <c r="C1415" s="28" t="s">
        <v>1799</v>
      </c>
      <c r="D1415" s="29" t="n">
        <v>0</v>
      </c>
      <c r="E1415" s="29" t="n">
        <v>0</v>
      </c>
      <c r="F1415" s="29" t="n">
        <v>0</v>
      </c>
      <c r="G1415" s="29" t="n">
        <v>0</v>
      </c>
      <c r="H1415" s="29" t="n">
        <v>0</v>
      </c>
      <c r="I1415" s="29" t="n">
        <v>0</v>
      </c>
      <c r="J1415" s="29" t="n">
        <f aca="false">IF(D1415&lt;&gt;0,((I1415/D1415)-1)*100,0)</f>
        <v>0</v>
      </c>
    </row>
    <row r="1416" customFormat="false" ht="10.2" hidden="false" customHeight="false" outlineLevel="0" collapsed="false">
      <c r="B1416" s="26" t="s">
        <v>1800</v>
      </c>
      <c r="C1416" s="26" t="s">
        <v>1801</v>
      </c>
      <c r="D1416" s="27" t="n">
        <v>0</v>
      </c>
      <c r="E1416" s="27" t="n">
        <v>0</v>
      </c>
      <c r="F1416" s="27" t="n">
        <v>0</v>
      </c>
      <c r="G1416" s="27" t="n">
        <v>0</v>
      </c>
      <c r="H1416" s="27" t="n">
        <v>0</v>
      </c>
      <c r="I1416" s="27" t="n">
        <v>0</v>
      </c>
      <c r="J1416" s="27" t="n">
        <f aca="false">IF(D1416&lt;&gt;0,((I1416/D1416)-1)*100,0)</f>
        <v>0</v>
      </c>
    </row>
    <row r="1417" customFormat="false" ht="10.2" hidden="false" customHeight="false" outlineLevel="0" collapsed="false">
      <c r="B1417" s="28" t="s">
        <v>1802</v>
      </c>
      <c r="C1417" s="28" t="s">
        <v>1803</v>
      </c>
      <c r="D1417" s="29" t="n">
        <v>0</v>
      </c>
      <c r="E1417" s="29" t="n">
        <v>0</v>
      </c>
      <c r="F1417" s="29" t="n">
        <v>0</v>
      </c>
      <c r="G1417" s="29" t="n">
        <v>0</v>
      </c>
      <c r="H1417" s="29" t="n">
        <v>0</v>
      </c>
      <c r="I1417" s="29" t="n">
        <v>0</v>
      </c>
      <c r="J1417" s="29" t="n">
        <f aca="false">IF(D1417&lt;&gt;0,((I1417/D1417)-1)*100,0)</f>
        <v>0</v>
      </c>
    </row>
    <row r="1418" customFormat="false" ht="10.2" hidden="false" customHeight="false" outlineLevel="0" collapsed="false">
      <c r="B1418" s="26" t="s">
        <v>1804</v>
      </c>
      <c r="C1418" s="26" t="s">
        <v>1805</v>
      </c>
      <c r="D1418" s="27" t="n">
        <v>0</v>
      </c>
      <c r="E1418" s="27" t="n">
        <v>0</v>
      </c>
      <c r="F1418" s="27" t="n">
        <v>0</v>
      </c>
      <c r="G1418" s="27" t="n">
        <v>0</v>
      </c>
      <c r="H1418" s="27" t="n">
        <v>0</v>
      </c>
      <c r="I1418" s="27" t="n">
        <v>0</v>
      </c>
      <c r="J1418" s="27" t="n">
        <f aca="false">IF(D1418&lt;&gt;0,((I1418/D1418)-1)*100,0)</f>
        <v>0</v>
      </c>
    </row>
    <row r="1419" customFormat="false" ht="10.2" hidden="false" customHeight="false" outlineLevel="0" collapsed="false">
      <c r="B1419" s="28" t="s">
        <v>1806</v>
      </c>
      <c r="C1419" s="28" t="s">
        <v>1807</v>
      </c>
      <c r="D1419" s="29" t="n">
        <v>0</v>
      </c>
      <c r="E1419" s="29" t="n">
        <v>0</v>
      </c>
      <c r="F1419" s="29" t="n">
        <v>0</v>
      </c>
      <c r="G1419" s="29" t="n">
        <v>0</v>
      </c>
      <c r="H1419" s="29" t="n">
        <v>0</v>
      </c>
      <c r="I1419" s="29" t="n">
        <v>0</v>
      </c>
      <c r="J1419" s="29" t="n">
        <f aca="false">IF(D1419&lt;&gt;0,((I1419/D1419)-1)*100,0)</f>
        <v>0</v>
      </c>
    </row>
    <row r="1420" customFormat="false" ht="10.2" hidden="false" customHeight="false" outlineLevel="0" collapsed="false">
      <c r="B1420" s="26" t="s">
        <v>1808</v>
      </c>
      <c r="C1420" s="26" t="s">
        <v>1809</v>
      </c>
      <c r="D1420" s="27" t="n">
        <v>0</v>
      </c>
      <c r="E1420" s="27" t="n">
        <v>0</v>
      </c>
      <c r="F1420" s="27" t="n">
        <v>0</v>
      </c>
      <c r="G1420" s="27" t="n">
        <v>0</v>
      </c>
      <c r="H1420" s="27" t="n">
        <v>0</v>
      </c>
      <c r="I1420" s="27" t="n">
        <v>0</v>
      </c>
      <c r="J1420" s="27" t="n">
        <f aca="false">IF(D1420&lt;&gt;0,((I1420/D1420)-1)*100,0)</f>
        <v>0</v>
      </c>
    </row>
    <row r="1421" customFormat="false" ht="10.2" hidden="false" customHeight="false" outlineLevel="0" collapsed="false">
      <c r="B1421" s="28" t="s">
        <v>1810</v>
      </c>
      <c r="C1421" s="28" t="s">
        <v>1811</v>
      </c>
      <c r="D1421" s="29" t="n">
        <v>0</v>
      </c>
      <c r="E1421" s="29" t="n">
        <v>0</v>
      </c>
      <c r="F1421" s="29" t="n">
        <v>0</v>
      </c>
      <c r="G1421" s="29" t="n">
        <v>0</v>
      </c>
      <c r="H1421" s="29" t="n">
        <v>0</v>
      </c>
      <c r="I1421" s="29" t="n">
        <v>0</v>
      </c>
      <c r="J1421" s="29" t="n">
        <f aca="false">IF(D1421&lt;&gt;0,((I1421/D1421)-1)*100,0)</f>
        <v>0</v>
      </c>
    </row>
    <row r="1422" customFormat="false" ht="10.2" hidden="false" customHeight="false" outlineLevel="0" collapsed="false">
      <c r="B1422" s="26" t="s">
        <v>1812</v>
      </c>
      <c r="C1422" s="26" t="s">
        <v>1813</v>
      </c>
      <c r="D1422" s="27" t="n">
        <v>0</v>
      </c>
      <c r="E1422" s="27" t="n">
        <v>0</v>
      </c>
      <c r="F1422" s="27" t="n">
        <v>0</v>
      </c>
      <c r="G1422" s="27" t="n">
        <v>0</v>
      </c>
      <c r="H1422" s="27" t="n">
        <v>0</v>
      </c>
      <c r="I1422" s="27" t="n">
        <v>0</v>
      </c>
      <c r="J1422" s="27" t="n">
        <f aca="false">IF(D1422&lt;&gt;0,((I1422/D1422)-1)*100,0)</f>
        <v>0</v>
      </c>
    </row>
    <row r="1423" customFormat="false" ht="10.2" hidden="false" customHeight="false" outlineLevel="0" collapsed="false">
      <c r="B1423" s="28" t="s">
        <v>1814</v>
      </c>
      <c r="C1423" s="28" t="s">
        <v>1815</v>
      </c>
      <c r="D1423" s="29" t="n">
        <v>0</v>
      </c>
      <c r="E1423" s="29" t="n">
        <v>0</v>
      </c>
      <c r="F1423" s="29" t="n">
        <v>0</v>
      </c>
      <c r="G1423" s="29" t="n">
        <v>0</v>
      </c>
      <c r="H1423" s="29" t="n">
        <v>0</v>
      </c>
      <c r="I1423" s="29" t="n">
        <v>0</v>
      </c>
      <c r="J1423" s="29" t="n">
        <f aca="false">IF(D1423&lt;&gt;0,((I1423/D1423)-1)*100,0)</f>
        <v>0</v>
      </c>
    </row>
    <row r="1424" customFormat="false" ht="10.2" hidden="false" customHeight="false" outlineLevel="0" collapsed="false">
      <c r="B1424" s="26" t="s">
        <v>1816</v>
      </c>
      <c r="C1424" s="26" t="s">
        <v>1817</v>
      </c>
      <c r="D1424" s="27" t="n">
        <v>0</v>
      </c>
      <c r="E1424" s="27" t="n">
        <v>0</v>
      </c>
      <c r="F1424" s="27" t="n">
        <v>0</v>
      </c>
      <c r="G1424" s="27" t="n">
        <v>0</v>
      </c>
      <c r="H1424" s="27" t="n">
        <v>0</v>
      </c>
      <c r="I1424" s="27" t="n">
        <v>0</v>
      </c>
      <c r="J1424" s="27" t="n">
        <f aca="false">IF(D1424&lt;&gt;0,((I1424/D1424)-1)*100,0)</f>
        <v>0</v>
      </c>
    </row>
    <row r="1425" customFormat="false" ht="10.2" hidden="false" customHeight="false" outlineLevel="0" collapsed="false">
      <c r="B1425" s="26" t="s">
        <v>1818</v>
      </c>
      <c r="C1425" s="26" t="s">
        <v>1819</v>
      </c>
      <c r="D1425" s="27" t="n">
        <v>0</v>
      </c>
      <c r="E1425" s="27" t="n">
        <v>0</v>
      </c>
      <c r="F1425" s="27" t="n">
        <v>0</v>
      </c>
      <c r="G1425" s="27" t="n">
        <v>0</v>
      </c>
      <c r="H1425" s="27" t="n">
        <v>0</v>
      </c>
      <c r="I1425" s="27" t="n">
        <v>0</v>
      </c>
      <c r="J1425" s="27" t="n">
        <f aca="false">IF(D1425&lt;&gt;0,((I1425/D1425)-1)*100,0)</f>
        <v>0</v>
      </c>
    </row>
    <row r="1426" customFormat="false" ht="10.2" hidden="false" customHeight="false" outlineLevel="0" collapsed="false">
      <c r="B1426" s="28" t="s">
        <v>1820</v>
      </c>
      <c r="C1426" s="28" t="s">
        <v>1821</v>
      </c>
      <c r="D1426" s="29" t="n">
        <v>0</v>
      </c>
      <c r="E1426" s="29" t="n">
        <v>0</v>
      </c>
      <c r="F1426" s="29" t="n">
        <v>0</v>
      </c>
      <c r="G1426" s="29" t="n">
        <v>0</v>
      </c>
      <c r="H1426" s="29" t="n">
        <v>0</v>
      </c>
      <c r="I1426" s="29" t="n">
        <v>0</v>
      </c>
      <c r="J1426" s="29" t="n">
        <f aca="false">IF(D1426&lt;&gt;0,((I1426/D1426)-1)*100,0)</f>
        <v>0</v>
      </c>
    </row>
    <row r="1427" customFormat="false" ht="10.2" hidden="false" customHeight="false" outlineLevel="0" collapsed="false">
      <c r="B1427" s="26" t="s">
        <v>1822</v>
      </c>
      <c r="C1427" s="26" t="s">
        <v>1823</v>
      </c>
      <c r="D1427" s="27" t="n">
        <v>0</v>
      </c>
      <c r="E1427" s="27" t="n">
        <v>0</v>
      </c>
      <c r="F1427" s="27" t="n">
        <v>0</v>
      </c>
      <c r="G1427" s="27" t="n">
        <v>0</v>
      </c>
      <c r="H1427" s="27" t="n">
        <v>0</v>
      </c>
      <c r="I1427" s="27" t="n">
        <v>0</v>
      </c>
      <c r="J1427" s="27" t="n">
        <f aca="false">IF(D1427&lt;&gt;0,((I1427/D1427)-1)*100,0)</f>
        <v>0</v>
      </c>
    </row>
    <row r="1428" customFormat="false" ht="10.2" hidden="false" customHeight="false" outlineLevel="0" collapsed="false">
      <c r="B1428" s="28" t="s">
        <v>1824</v>
      </c>
      <c r="C1428" s="28" t="s">
        <v>1825</v>
      </c>
      <c r="D1428" s="29" t="n">
        <v>0</v>
      </c>
      <c r="E1428" s="29" t="n">
        <v>0</v>
      </c>
      <c r="F1428" s="29" t="n">
        <v>0</v>
      </c>
      <c r="G1428" s="29" t="n">
        <v>0</v>
      </c>
      <c r="H1428" s="29" t="n">
        <v>0</v>
      </c>
      <c r="I1428" s="29" t="n">
        <v>0</v>
      </c>
      <c r="J1428" s="29" t="n">
        <f aca="false">IF(D1428&lt;&gt;0,((I1428/D1428)-1)*100,0)</f>
        <v>0</v>
      </c>
    </row>
    <row r="1429" customFormat="false" ht="10.2" hidden="false" customHeight="false" outlineLevel="0" collapsed="false">
      <c r="B1429" s="26" t="s">
        <v>1826</v>
      </c>
      <c r="C1429" s="26" t="s">
        <v>1827</v>
      </c>
      <c r="D1429" s="27" t="n">
        <v>0</v>
      </c>
      <c r="E1429" s="27" t="n">
        <v>0</v>
      </c>
      <c r="F1429" s="27" t="n">
        <v>0</v>
      </c>
      <c r="G1429" s="27" t="n">
        <v>0</v>
      </c>
      <c r="H1429" s="27" t="n">
        <v>0</v>
      </c>
      <c r="I1429" s="27" t="n">
        <v>0</v>
      </c>
      <c r="J1429" s="27" t="n">
        <f aca="false">IF(D1429&lt;&gt;0,((I1429/D1429)-1)*100,0)</f>
        <v>0</v>
      </c>
    </row>
    <row r="1430" customFormat="false" ht="10.2" hidden="false" customHeight="false" outlineLevel="0" collapsed="false">
      <c r="B1430" s="28" t="s">
        <v>1828</v>
      </c>
      <c r="C1430" s="28" t="s">
        <v>1829</v>
      </c>
      <c r="D1430" s="29" t="n">
        <v>0</v>
      </c>
      <c r="E1430" s="29" t="n">
        <v>0</v>
      </c>
      <c r="F1430" s="29" t="n">
        <v>0</v>
      </c>
      <c r="G1430" s="29" t="n">
        <v>0</v>
      </c>
      <c r="H1430" s="29" t="n">
        <v>0</v>
      </c>
      <c r="I1430" s="29" t="n">
        <v>0</v>
      </c>
      <c r="J1430" s="29" t="n">
        <f aca="false">IF(D1430&lt;&gt;0,((I1430/D1430)-1)*100,0)</f>
        <v>0</v>
      </c>
    </row>
    <row r="1431" customFormat="false" ht="10.2" hidden="false" customHeight="false" outlineLevel="0" collapsed="false">
      <c r="B1431" s="26" t="s">
        <v>1830</v>
      </c>
      <c r="C1431" s="26" t="s">
        <v>1831</v>
      </c>
      <c r="D1431" s="27" t="n">
        <v>0</v>
      </c>
      <c r="E1431" s="27" t="n">
        <v>0</v>
      </c>
      <c r="F1431" s="27" t="n">
        <v>0</v>
      </c>
      <c r="G1431" s="27" t="n">
        <v>0</v>
      </c>
      <c r="H1431" s="27" t="n">
        <v>0</v>
      </c>
      <c r="I1431" s="27" t="n">
        <v>0</v>
      </c>
      <c r="J1431" s="27" t="n">
        <f aca="false">IF(D1431&lt;&gt;0,((I1431/D1431)-1)*100,0)</f>
        <v>0</v>
      </c>
    </row>
    <row r="1432" customFormat="false" ht="10.2" hidden="false" customHeight="false" outlineLevel="0" collapsed="false">
      <c r="B1432" s="28" t="s">
        <v>1832</v>
      </c>
      <c r="C1432" s="28" t="s">
        <v>1833</v>
      </c>
      <c r="D1432" s="29" t="n">
        <v>0</v>
      </c>
      <c r="E1432" s="29" t="n">
        <v>0</v>
      </c>
      <c r="F1432" s="29" t="n">
        <v>0</v>
      </c>
      <c r="G1432" s="29" t="n">
        <v>0</v>
      </c>
      <c r="H1432" s="29" t="n">
        <v>0</v>
      </c>
      <c r="I1432" s="29" t="n">
        <v>0</v>
      </c>
      <c r="J1432" s="29" t="n">
        <f aca="false">IF(D1432&lt;&gt;0,((I1432/D1432)-1)*100,0)</f>
        <v>0</v>
      </c>
    </row>
    <row r="1433" customFormat="false" ht="10.2" hidden="false" customHeight="false" outlineLevel="0" collapsed="false">
      <c r="B1433" s="28" t="s">
        <v>1834</v>
      </c>
      <c r="C1433" s="28" t="s">
        <v>1835</v>
      </c>
      <c r="D1433" s="29" t="n">
        <v>0</v>
      </c>
      <c r="E1433" s="29" t="n">
        <v>0</v>
      </c>
      <c r="F1433" s="29" t="n">
        <v>0</v>
      </c>
      <c r="G1433" s="29" t="n">
        <v>0</v>
      </c>
      <c r="H1433" s="29" t="n">
        <v>0</v>
      </c>
      <c r="I1433" s="29" t="n">
        <v>0</v>
      </c>
      <c r="J1433" s="29" t="n">
        <f aca="false">IF(D1433&lt;&gt;0,((I1433/D1433)-1)*100,0)</f>
        <v>0</v>
      </c>
    </row>
    <row r="1434" customFormat="false" ht="10.2" hidden="false" customHeight="false" outlineLevel="0" collapsed="false">
      <c r="B1434" s="28" t="s">
        <v>1836</v>
      </c>
      <c r="C1434" s="28" t="s">
        <v>1837</v>
      </c>
      <c r="D1434" s="29" t="n">
        <v>0</v>
      </c>
      <c r="E1434" s="29" t="n">
        <v>0</v>
      </c>
      <c r="F1434" s="29" t="n">
        <v>0</v>
      </c>
      <c r="G1434" s="29" t="n">
        <v>0</v>
      </c>
      <c r="H1434" s="29" t="n">
        <v>0</v>
      </c>
      <c r="I1434" s="29" t="n">
        <v>0</v>
      </c>
      <c r="J1434" s="29" t="n">
        <f aca="false">IF(D1434&lt;&gt;0,((I1434/D1434)-1)*100,0)</f>
        <v>0</v>
      </c>
    </row>
    <row r="1435" customFormat="false" ht="10.2" hidden="false" customHeight="false" outlineLevel="0" collapsed="false">
      <c r="B1435" s="28" t="s">
        <v>1838</v>
      </c>
      <c r="C1435" s="28" t="s">
        <v>1839</v>
      </c>
      <c r="D1435" s="29" t="n">
        <v>0</v>
      </c>
      <c r="E1435" s="29" t="n">
        <v>0</v>
      </c>
      <c r="F1435" s="29" t="n">
        <v>0</v>
      </c>
      <c r="G1435" s="29" t="n">
        <v>0</v>
      </c>
      <c r="H1435" s="29" t="n">
        <v>0</v>
      </c>
      <c r="I1435" s="29" t="n">
        <v>0</v>
      </c>
      <c r="J1435" s="29" t="n">
        <f aca="false">IF(D1435&lt;&gt;0,((I1435/D1435)-1)*100,0)</f>
        <v>0</v>
      </c>
    </row>
    <row r="1436" customFormat="false" ht="10.2" hidden="false" customHeight="false" outlineLevel="0" collapsed="false">
      <c r="B1436" s="26" t="s">
        <v>1840</v>
      </c>
      <c r="C1436" s="26" t="s">
        <v>1841</v>
      </c>
      <c r="D1436" s="27" t="n">
        <v>0</v>
      </c>
      <c r="E1436" s="27" t="n">
        <v>0</v>
      </c>
      <c r="F1436" s="27" t="n">
        <v>0</v>
      </c>
      <c r="G1436" s="27" t="n">
        <v>0</v>
      </c>
      <c r="H1436" s="27" t="n">
        <v>0</v>
      </c>
      <c r="I1436" s="27" t="n">
        <v>0</v>
      </c>
      <c r="J1436" s="27" t="n">
        <f aca="false">IF(D1436&lt;&gt;0,((I1436/D1436)-1)*100,0)</f>
        <v>0</v>
      </c>
    </row>
    <row r="1437" customFormat="false" ht="10.2" hidden="false" customHeight="false" outlineLevel="0" collapsed="false">
      <c r="B1437" s="26" t="s">
        <v>1842</v>
      </c>
      <c r="C1437" s="26" t="s">
        <v>1843</v>
      </c>
      <c r="D1437" s="27" t="n">
        <v>0</v>
      </c>
      <c r="E1437" s="27" t="n">
        <v>0</v>
      </c>
      <c r="F1437" s="27" t="n">
        <v>0</v>
      </c>
      <c r="G1437" s="27" t="n">
        <v>0</v>
      </c>
      <c r="H1437" s="27" t="n">
        <v>0</v>
      </c>
      <c r="I1437" s="27" t="n">
        <v>0</v>
      </c>
      <c r="J1437" s="27" t="n">
        <f aca="false">IF(D1437&lt;&gt;0,((I1437/D1437)-1)*100,0)</f>
        <v>0</v>
      </c>
    </row>
    <row r="1438" customFormat="false" ht="10.2" hidden="false" customHeight="false" outlineLevel="0" collapsed="false">
      <c r="B1438" s="28" t="s">
        <v>1844</v>
      </c>
      <c r="C1438" s="28" t="s">
        <v>1845</v>
      </c>
      <c r="D1438" s="29" t="n">
        <v>0</v>
      </c>
      <c r="E1438" s="29" t="n">
        <v>0</v>
      </c>
      <c r="F1438" s="29" t="n">
        <v>0</v>
      </c>
      <c r="G1438" s="29" t="n">
        <v>0</v>
      </c>
      <c r="H1438" s="29" t="n">
        <v>0</v>
      </c>
      <c r="I1438" s="29" t="n">
        <v>0</v>
      </c>
      <c r="J1438" s="29" t="n">
        <f aca="false">IF(D1438&lt;&gt;0,((I1438/D1438)-1)*100,0)</f>
        <v>0</v>
      </c>
    </row>
    <row r="1439" customFormat="false" ht="10.2" hidden="false" customHeight="false" outlineLevel="0" collapsed="false">
      <c r="B1439" s="26" t="s">
        <v>1846</v>
      </c>
      <c r="C1439" s="26" t="s">
        <v>1847</v>
      </c>
      <c r="D1439" s="27" t="n">
        <v>0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0</v>
      </c>
      <c r="J1439" s="27" t="n">
        <f aca="false">IF(D1439&lt;&gt;0,((I1439/D1439)-1)*100,0)</f>
        <v>0</v>
      </c>
    </row>
    <row r="1440" customFormat="false" ht="10.2" hidden="false" customHeight="false" outlineLevel="0" collapsed="false">
      <c r="B1440" s="28" t="s">
        <v>1848</v>
      </c>
      <c r="C1440" s="28" t="s">
        <v>1849</v>
      </c>
      <c r="D1440" s="29" t="n">
        <v>0</v>
      </c>
      <c r="E1440" s="29" t="n">
        <v>0</v>
      </c>
      <c r="F1440" s="29" t="n">
        <v>0</v>
      </c>
      <c r="G1440" s="29" t="n">
        <v>0</v>
      </c>
      <c r="H1440" s="29" t="n">
        <v>0</v>
      </c>
      <c r="I1440" s="29" t="n">
        <v>0</v>
      </c>
      <c r="J1440" s="29" t="n">
        <f aca="false">IF(D1440&lt;&gt;0,((I1440/D1440)-1)*100,0)</f>
        <v>0</v>
      </c>
    </row>
    <row r="1441" customFormat="false" ht="10.2" hidden="false" customHeight="false" outlineLevel="0" collapsed="false">
      <c r="B1441" s="26" t="s">
        <v>1850</v>
      </c>
      <c r="C1441" s="26" t="s">
        <v>1851</v>
      </c>
      <c r="D1441" s="27" t="n">
        <v>0</v>
      </c>
      <c r="E1441" s="27" t="n">
        <v>0</v>
      </c>
      <c r="F1441" s="27" t="n">
        <v>0</v>
      </c>
      <c r="G1441" s="27" t="n">
        <v>0</v>
      </c>
      <c r="H1441" s="27" t="n">
        <v>0</v>
      </c>
      <c r="I1441" s="27" t="n">
        <v>0</v>
      </c>
      <c r="J1441" s="27" t="n">
        <f aca="false">IF(D1441&lt;&gt;0,((I1441/D1441)-1)*100,0)</f>
        <v>0</v>
      </c>
    </row>
    <row r="1442" customFormat="false" ht="10.2" hidden="false" customHeight="false" outlineLevel="0" collapsed="false">
      <c r="B1442" s="28" t="s">
        <v>1852</v>
      </c>
      <c r="C1442" s="28" t="s">
        <v>1853</v>
      </c>
      <c r="D1442" s="29" t="n">
        <v>0</v>
      </c>
      <c r="E1442" s="29" t="n">
        <v>0</v>
      </c>
      <c r="F1442" s="29" t="n">
        <v>0</v>
      </c>
      <c r="G1442" s="29" t="n">
        <v>0</v>
      </c>
      <c r="H1442" s="29" t="n">
        <v>0</v>
      </c>
      <c r="I1442" s="29" t="n">
        <v>0</v>
      </c>
      <c r="J1442" s="29" t="n">
        <f aca="false">IF(D1442&lt;&gt;0,((I1442/D1442)-1)*100,0)</f>
        <v>0</v>
      </c>
    </row>
    <row r="1443" customFormat="false" ht="10.2" hidden="false" customHeight="false" outlineLevel="0" collapsed="false">
      <c r="B1443" s="26" t="s">
        <v>1854</v>
      </c>
      <c r="C1443" s="26" t="s">
        <v>1855</v>
      </c>
      <c r="D1443" s="27" t="n">
        <v>0</v>
      </c>
      <c r="E1443" s="27" t="n">
        <v>0</v>
      </c>
      <c r="F1443" s="27" t="n">
        <v>0</v>
      </c>
      <c r="G1443" s="27" t="n">
        <v>0</v>
      </c>
      <c r="H1443" s="27" t="n">
        <v>0</v>
      </c>
      <c r="I1443" s="27" t="n">
        <v>0</v>
      </c>
      <c r="J1443" s="27" t="n">
        <f aca="false">IF(D1443&lt;&gt;0,((I1443/D1443)-1)*100,0)</f>
        <v>0</v>
      </c>
    </row>
    <row r="1444" customFormat="false" ht="10.2" hidden="false" customHeight="false" outlineLevel="0" collapsed="false">
      <c r="B1444" s="28" t="s">
        <v>1856</v>
      </c>
      <c r="C1444" s="28" t="s">
        <v>1857</v>
      </c>
      <c r="D1444" s="29" t="n">
        <v>0</v>
      </c>
      <c r="E1444" s="29" t="n">
        <v>0</v>
      </c>
      <c r="F1444" s="29" t="n">
        <v>0</v>
      </c>
      <c r="G1444" s="29" t="n">
        <v>0</v>
      </c>
      <c r="H1444" s="29" t="n">
        <v>0</v>
      </c>
      <c r="I1444" s="29" t="n">
        <v>0</v>
      </c>
      <c r="J1444" s="29" t="n">
        <f aca="false">IF(D1444&lt;&gt;0,((I1444/D1444)-1)*100,0)</f>
        <v>0</v>
      </c>
    </row>
    <row r="1445" customFormat="false" ht="10.2" hidden="false" customHeight="false" outlineLevel="0" collapsed="false">
      <c r="B1445" s="26" t="s">
        <v>1858</v>
      </c>
      <c r="C1445" s="26" t="s">
        <v>1859</v>
      </c>
      <c r="D1445" s="27" t="n">
        <v>0</v>
      </c>
      <c r="E1445" s="27" t="n">
        <v>0</v>
      </c>
      <c r="F1445" s="27" t="n">
        <v>0</v>
      </c>
      <c r="G1445" s="27" t="n">
        <v>0</v>
      </c>
      <c r="H1445" s="27" t="n">
        <v>0</v>
      </c>
      <c r="I1445" s="27" t="n">
        <v>0</v>
      </c>
      <c r="J1445" s="27" t="n">
        <f aca="false">IF(D1445&lt;&gt;0,((I1445/D1445)-1)*100,0)</f>
        <v>0</v>
      </c>
    </row>
    <row r="1446" customFormat="false" ht="10.2" hidden="false" customHeight="false" outlineLevel="0" collapsed="false">
      <c r="B1446" s="28" t="s">
        <v>1860</v>
      </c>
      <c r="C1446" s="28" t="s">
        <v>1861</v>
      </c>
      <c r="D1446" s="29" t="n">
        <v>0</v>
      </c>
      <c r="E1446" s="29" t="n">
        <v>0</v>
      </c>
      <c r="F1446" s="29" t="n">
        <v>0</v>
      </c>
      <c r="G1446" s="29" t="n">
        <v>0</v>
      </c>
      <c r="H1446" s="29" t="n">
        <v>0</v>
      </c>
      <c r="I1446" s="29" t="n">
        <v>0</v>
      </c>
      <c r="J1446" s="29" t="n">
        <f aca="false">IF(D1446&lt;&gt;0,((I1446/D1446)-1)*100,0)</f>
        <v>0</v>
      </c>
    </row>
    <row r="1447" customFormat="false" ht="10.2" hidden="false" customHeight="false" outlineLevel="0" collapsed="false">
      <c r="B1447" s="26" t="s">
        <v>1862</v>
      </c>
      <c r="C1447" s="26" t="s">
        <v>1863</v>
      </c>
      <c r="D1447" s="27" t="n">
        <v>0</v>
      </c>
      <c r="E1447" s="27" t="n">
        <v>0</v>
      </c>
      <c r="F1447" s="27" t="n">
        <v>0</v>
      </c>
      <c r="G1447" s="27" t="n">
        <v>0</v>
      </c>
      <c r="H1447" s="27" t="n">
        <v>0</v>
      </c>
      <c r="I1447" s="27" t="n">
        <v>0</v>
      </c>
      <c r="J1447" s="27" t="n">
        <f aca="false">IF(D1447&lt;&gt;0,((I1447/D1447)-1)*100,0)</f>
        <v>0</v>
      </c>
    </row>
    <row r="1448" customFormat="false" ht="10.2" hidden="false" customHeight="false" outlineLevel="0" collapsed="false">
      <c r="B1448" s="28" t="s">
        <v>1864</v>
      </c>
      <c r="C1448" s="28" t="s">
        <v>1865</v>
      </c>
      <c r="D1448" s="29" t="n">
        <v>0</v>
      </c>
      <c r="E1448" s="29" t="n">
        <v>0</v>
      </c>
      <c r="F1448" s="29" t="n">
        <v>0</v>
      </c>
      <c r="G1448" s="29" t="n">
        <v>0</v>
      </c>
      <c r="H1448" s="29" t="n">
        <v>0</v>
      </c>
      <c r="I1448" s="29" t="n">
        <v>0</v>
      </c>
      <c r="J1448" s="29" t="n">
        <f aca="false">IF(D1448&lt;&gt;0,((I1448/D1448)-1)*100,0)</f>
        <v>0</v>
      </c>
    </row>
    <row r="1449" customFormat="false" ht="10.2" hidden="false" customHeight="false" outlineLevel="0" collapsed="false">
      <c r="B1449" s="26" t="s">
        <v>1866</v>
      </c>
      <c r="C1449" s="26" t="s">
        <v>1867</v>
      </c>
      <c r="D1449" s="27" t="n">
        <v>0</v>
      </c>
      <c r="E1449" s="27" t="n">
        <v>0</v>
      </c>
      <c r="F1449" s="27" t="n">
        <v>0</v>
      </c>
      <c r="G1449" s="27" t="n">
        <v>0</v>
      </c>
      <c r="H1449" s="27" t="n">
        <v>0</v>
      </c>
      <c r="I1449" s="27" t="n">
        <v>0</v>
      </c>
      <c r="J1449" s="27" t="n">
        <f aca="false">IF(D1449&lt;&gt;0,((I1449/D1449)-1)*100,0)</f>
        <v>0</v>
      </c>
    </row>
    <row r="1450" customFormat="false" ht="10.2" hidden="false" customHeight="false" outlineLevel="0" collapsed="false">
      <c r="B1450" s="28" t="s">
        <v>1868</v>
      </c>
      <c r="C1450" s="28" t="s">
        <v>1869</v>
      </c>
      <c r="D1450" s="29" t="n">
        <v>0</v>
      </c>
      <c r="E1450" s="29" t="n">
        <v>0</v>
      </c>
      <c r="F1450" s="29" t="n">
        <v>0</v>
      </c>
      <c r="G1450" s="29" t="n">
        <v>0</v>
      </c>
      <c r="H1450" s="29" t="n">
        <v>0</v>
      </c>
      <c r="I1450" s="29" t="n">
        <v>0</v>
      </c>
      <c r="J1450" s="29" t="n">
        <f aca="false">IF(D1450&lt;&gt;0,((I1450/D1450)-1)*100,0)</f>
        <v>0</v>
      </c>
    </row>
    <row r="1451" customFormat="false" ht="10.2" hidden="false" customHeight="false" outlineLevel="0" collapsed="false">
      <c r="B1451" s="26" t="s">
        <v>1870</v>
      </c>
      <c r="C1451" s="26" t="s">
        <v>1871</v>
      </c>
      <c r="D1451" s="27" t="n">
        <v>0</v>
      </c>
      <c r="E1451" s="27" t="n">
        <v>0</v>
      </c>
      <c r="F1451" s="27" t="n">
        <v>0</v>
      </c>
      <c r="G1451" s="27" t="n">
        <v>0</v>
      </c>
      <c r="H1451" s="27" t="n">
        <v>0</v>
      </c>
      <c r="I1451" s="27" t="n">
        <v>0</v>
      </c>
      <c r="J1451" s="27" t="n">
        <f aca="false">IF(D1451&lt;&gt;0,((I1451/D1451)-1)*100,0)</f>
        <v>0</v>
      </c>
    </row>
    <row r="1452" customFormat="false" ht="10.2" hidden="false" customHeight="false" outlineLevel="0" collapsed="false">
      <c r="B1452" s="28" t="s">
        <v>1872</v>
      </c>
      <c r="C1452" s="28" t="s">
        <v>1873</v>
      </c>
      <c r="D1452" s="29" t="n">
        <v>0</v>
      </c>
      <c r="E1452" s="29" t="n">
        <v>0</v>
      </c>
      <c r="F1452" s="29" t="n">
        <v>0</v>
      </c>
      <c r="G1452" s="29" t="n">
        <v>0</v>
      </c>
      <c r="H1452" s="29" t="n">
        <v>0</v>
      </c>
      <c r="I1452" s="29" t="n">
        <v>0</v>
      </c>
      <c r="J1452" s="29" t="n">
        <f aca="false">IF(D1452&lt;&gt;0,((I1452/D1452)-1)*100,0)</f>
        <v>0</v>
      </c>
    </row>
    <row r="1453" customFormat="false" ht="10.2" hidden="false" customHeight="false" outlineLevel="0" collapsed="false">
      <c r="B1453" s="26" t="s">
        <v>1874</v>
      </c>
      <c r="C1453" s="26" t="s">
        <v>1875</v>
      </c>
      <c r="D1453" s="27" t="n">
        <v>0</v>
      </c>
      <c r="E1453" s="27" t="n">
        <v>0</v>
      </c>
      <c r="F1453" s="27" t="n">
        <v>0</v>
      </c>
      <c r="G1453" s="27" t="n">
        <v>0</v>
      </c>
      <c r="H1453" s="27" t="n">
        <v>0</v>
      </c>
      <c r="I1453" s="27" t="n">
        <v>0</v>
      </c>
      <c r="J1453" s="27" t="n">
        <f aca="false">IF(D1453&lt;&gt;0,((I1453/D1453)-1)*100,0)</f>
        <v>0</v>
      </c>
    </row>
    <row r="1454" customFormat="false" ht="10.2" hidden="false" customHeight="false" outlineLevel="0" collapsed="false">
      <c r="B1454" s="28" t="s">
        <v>1876</v>
      </c>
      <c r="C1454" s="28" t="s">
        <v>1877</v>
      </c>
      <c r="D1454" s="29" t="n">
        <v>0</v>
      </c>
      <c r="E1454" s="29" t="n">
        <v>0</v>
      </c>
      <c r="F1454" s="29" t="n">
        <v>0</v>
      </c>
      <c r="G1454" s="29" t="n">
        <v>0</v>
      </c>
      <c r="H1454" s="29" t="n">
        <v>0</v>
      </c>
      <c r="I1454" s="29" t="n">
        <v>0</v>
      </c>
      <c r="J1454" s="29" t="n">
        <f aca="false">IF(D1454&lt;&gt;0,((I1454/D1454)-1)*100,0)</f>
        <v>0</v>
      </c>
    </row>
    <row r="1455" customFormat="false" ht="10.2" hidden="false" customHeight="false" outlineLevel="0" collapsed="false">
      <c r="B1455" s="26" t="s">
        <v>1878</v>
      </c>
      <c r="C1455" s="26" t="s">
        <v>1879</v>
      </c>
      <c r="D1455" s="27" t="n">
        <v>25202010.76</v>
      </c>
      <c r="E1455" s="27" t="n">
        <v>7946776.96</v>
      </c>
      <c r="F1455" s="27" t="n">
        <v>0</v>
      </c>
      <c r="G1455" s="27" t="n">
        <v>16340366.93</v>
      </c>
      <c r="H1455" s="27" t="n">
        <v>16288858.66</v>
      </c>
      <c r="I1455" s="27" t="n">
        <v>33200295.99</v>
      </c>
      <c r="J1455" s="27" t="n">
        <f aca="false">IF(D1455&lt;&gt;0,((I1455/D1455)-1)*100,0)</f>
        <v>31.7366947668107</v>
      </c>
    </row>
    <row r="1456" customFormat="false" ht="10.2" hidden="false" customHeight="false" outlineLevel="0" collapsed="false">
      <c r="B1456" s="26" t="s">
        <v>1880</v>
      </c>
      <c r="C1456" s="26" t="s">
        <v>1881</v>
      </c>
      <c r="D1456" s="27" t="n">
        <v>24218170</v>
      </c>
      <c r="E1456" s="27" t="n">
        <v>7946776.96</v>
      </c>
      <c r="F1456" s="27" t="n">
        <v>0</v>
      </c>
      <c r="G1456" s="27" t="n">
        <v>16340366.93</v>
      </c>
      <c r="H1456" s="27" t="n">
        <v>15305017.9</v>
      </c>
      <c r="I1456" s="27" t="n">
        <v>33200295.99</v>
      </c>
      <c r="J1456" s="27" t="n">
        <f aca="false">IF(D1456&lt;&gt;0,((I1456/D1456)-1)*100,0)</f>
        <v>37.0883761654989</v>
      </c>
    </row>
    <row r="1457" customFormat="false" ht="10.2" hidden="false" customHeight="false" outlineLevel="0" collapsed="false">
      <c r="B1457" s="26" t="s">
        <v>1882</v>
      </c>
      <c r="C1457" s="26" t="s">
        <v>1883</v>
      </c>
      <c r="D1457" s="27" t="n">
        <v>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  <c r="J1457" s="27" t="n">
        <f aca="false">IF(D1457&lt;&gt;0,((I1457/D1457)-1)*100,0)</f>
        <v>0</v>
      </c>
    </row>
    <row r="1458" customFormat="false" ht="10.2" hidden="false" customHeight="false" outlineLevel="0" collapsed="false">
      <c r="B1458" s="28" t="s">
        <v>1884</v>
      </c>
      <c r="C1458" s="28" t="s">
        <v>1885</v>
      </c>
      <c r="D1458" s="29" t="n">
        <v>0</v>
      </c>
      <c r="E1458" s="29" t="n">
        <v>0</v>
      </c>
      <c r="F1458" s="29" t="n">
        <v>0</v>
      </c>
      <c r="G1458" s="29" t="n">
        <v>0</v>
      </c>
      <c r="H1458" s="29" t="n">
        <v>0</v>
      </c>
      <c r="I1458" s="29" t="n">
        <v>0</v>
      </c>
      <c r="J1458" s="29" t="n">
        <f aca="false">IF(D1458&lt;&gt;0,((I1458/D1458)-1)*100,0)</f>
        <v>0</v>
      </c>
    </row>
    <row r="1459" customFormat="false" ht="10.2" hidden="false" customHeight="false" outlineLevel="0" collapsed="false">
      <c r="B1459" s="26" t="s">
        <v>1886</v>
      </c>
      <c r="C1459" s="26" t="s">
        <v>1887</v>
      </c>
      <c r="D1459" s="27" t="n">
        <v>1798973</v>
      </c>
      <c r="E1459" s="27" t="n">
        <v>0</v>
      </c>
      <c r="F1459" s="27" t="n">
        <v>0</v>
      </c>
      <c r="G1459" s="27" t="n">
        <v>2170714.56</v>
      </c>
      <c r="H1459" s="27" t="n">
        <v>1202638.78</v>
      </c>
      <c r="I1459" s="27" t="n">
        <v>2767048.78</v>
      </c>
      <c r="J1459" s="27" t="n">
        <f aca="false">IF(D1459&lt;&gt;0,((I1459/D1459)-1)*100,0)</f>
        <v>53.8126909075344</v>
      </c>
    </row>
    <row r="1460" customFormat="false" ht="10.2" hidden="false" customHeight="false" outlineLevel="0" collapsed="false">
      <c r="B1460" s="28" t="s">
        <v>1888</v>
      </c>
      <c r="C1460" s="28" t="s">
        <v>1889</v>
      </c>
      <c r="D1460" s="29" t="n">
        <v>1798973</v>
      </c>
      <c r="E1460" s="29" t="n">
        <v>0</v>
      </c>
      <c r="F1460" s="29" t="n">
        <v>0</v>
      </c>
      <c r="G1460" s="29" t="n">
        <v>2170714.56</v>
      </c>
      <c r="H1460" s="29" t="n">
        <v>1202638.78</v>
      </c>
      <c r="I1460" s="29" t="n">
        <v>2767048.78</v>
      </c>
      <c r="J1460" s="29" t="n">
        <f aca="false">IF(D1460&lt;&gt;0,((I1460/D1460)-1)*100,0)</f>
        <v>53.8126909075344</v>
      </c>
    </row>
    <row r="1461" customFormat="false" ht="10.2" hidden="false" customHeight="false" outlineLevel="0" collapsed="false">
      <c r="B1461" s="26" t="s">
        <v>1890</v>
      </c>
      <c r="C1461" s="26" t="s">
        <v>774</v>
      </c>
      <c r="D1461" s="27" t="n">
        <v>1798973</v>
      </c>
      <c r="E1461" s="27" t="n">
        <v>0</v>
      </c>
      <c r="F1461" s="27" t="n">
        <v>0</v>
      </c>
      <c r="G1461" s="27" t="n">
        <v>2170714.56</v>
      </c>
      <c r="H1461" s="27" t="n">
        <v>1202638.78</v>
      </c>
      <c r="I1461" s="27" t="n">
        <v>2767048.78</v>
      </c>
      <c r="J1461" s="27" t="n">
        <f aca="false">IF(D1461&lt;&gt;0,((I1461/D1461)-1)*100,0)</f>
        <v>53.8126909075344</v>
      </c>
    </row>
    <row r="1462" customFormat="false" ht="10.2" hidden="false" customHeight="false" outlineLevel="0" collapsed="false">
      <c r="B1462" s="26" t="s">
        <v>1891</v>
      </c>
      <c r="C1462" s="26" t="s">
        <v>1892</v>
      </c>
      <c r="D1462" s="27" t="n">
        <v>696473</v>
      </c>
      <c r="E1462" s="27" t="n">
        <v>0</v>
      </c>
      <c r="F1462" s="27" t="n">
        <v>0</v>
      </c>
      <c r="G1462" s="27" t="n">
        <v>0</v>
      </c>
      <c r="H1462" s="27" t="n">
        <v>197973</v>
      </c>
      <c r="I1462" s="27" t="n">
        <v>498500</v>
      </c>
      <c r="J1462" s="27" t="n">
        <f aca="false">IF(D1462&lt;&gt;0,((I1462/D1462)-1)*100,0)</f>
        <v>-28.425078933426</v>
      </c>
    </row>
    <row r="1463" customFormat="false" ht="10.2" hidden="false" customHeight="false" outlineLevel="0" collapsed="false">
      <c r="B1463" s="26" t="s">
        <v>1893</v>
      </c>
      <c r="C1463" s="26" t="s">
        <v>1894</v>
      </c>
      <c r="D1463" s="27" t="n">
        <v>696473</v>
      </c>
      <c r="E1463" s="27" t="n">
        <v>0</v>
      </c>
      <c r="F1463" s="27" t="n">
        <v>0</v>
      </c>
      <c r="G1463" s="27" t="n">
        <v>0</v>
      </c>
      <c r="H1463" s="27" t="n">
        <v>197973</v>
      </c>
      <c r="I1463" s="27" t="n">
        <v>498500</v>
      </c>
      <c r="J1463" s="27" t="n">
        <f aca="false">IF(D1463&lt;&gt;0,((I1463/D1463)-1)*100,0)</f>
        <v>-28.425078933426</v>
      </c>
    </row>
    <row r="1464" customFormat="false" ht="10.2" hidden="false" customHeight="false" outlineLevel="0" collapsed="false">
      <c r="B1464" s="28" t="s">
        <v>1895</v>
      </c>
      <c r="C1464" s="28" t="s">
        <v>1896</v>
      </c>
      <c r="D1464" s="29" t="n">
        <v>498500</v>
      </c>
      <c r="E1464" s="29" t="n">
        <v>0</v>
      </c>
      <c r="F1464" s="29" t="n">
        <v>0</v>
      </c>
      <c r="G1464" s="29" t="n">
        <v>0</v>
      </c>
      <c r="H1464" s="29" t="n">
        <v>0</v>
      </c>
      <c r="I1464" s="29" t="n">
        <v>498500</v>
      </c>
      <c r="J1464" s="29" t="n">
        <f aca="false">IF(D1464&lt;&gt;0,((I1464/D1464)-1)*100,0)</f>
        <v>0</v>
      </c>
    </row>
    <row r="1465" customFormat="false" ht="10.2" hidden="false" customHeight="false" outlineLevel="0" collapsed="false">
      <c r="B1465" s="28" t="s">
        <v>1897</v>
      </c>
      <c r="C1465" s="28" t="s">
        <v>1898</v>
      </c>
      <c r="D1465" s="29" t="n">
        <v>197973</v>
      </c>
      <c r="E1465" s="29" t="n">
        <v>0</v>
      </c>
      <c r="F1465" s="29" t="n">
        <v>0</v>
      </c>
      <c r="G1465" s="29" t="n">
        <v>0</v>
      </c>
      <c r="H1465" s="29" t="n">
        <v>197973</v>
      </c>
      <c r="I1465" s="29" t="n">
        <v>0</v>
      </c>
      <c r="J1465" s="29" t="n">
        <f aca="false">IF(D1465&lt;&gt;0,((I1465/D1465)-1)*100,0)</f>
        <v>-100</v>
      </c>
    </row>
    <row r="1466" customFormat="false" ht="10.2" hidden="false" customHeight="false" outlineLevel="0" collapsed="false">
      <c r="B1466" s="26" t="s">
        <v>1899</v>
      </c>
      <c r="C1466" s="26" t="s">
        <v>1900</v>
      </c>
      <c r="D1466" s="27" t="n">
        <v>102500</v>
      </c>
      <c r="E1466" s="27" t="n">
        <v>0</v>
      </c>
      <c r="F1466" s="27" t="n">
        <v>0</v>
      </c>
      <c r="G1466" s="27" t="n">
        <v>2170714.56</v>
      </c>
      <c r="H1466" s="27" t="n">
        <v>4665.78</v>
      </c>
      <c r="I1466" s="27" t="n">
        <v>2268548.78</v>
      </c>
      <c r="J1466" s="27" t="n">
        <f aca="false">IF(D1466&lt;&gt;0,((I1466/D1466)-1)*100,0)</f>
        <v>2113.21832195122</v>
      </c>
    </row>
    <row r="1467" customFormat="false" ht="10.2" hidden="false" customHeight="false" outlineLevel="0" collapsed="false">
      <c r="B1467" s="26" t="s">
        <v>1901</v>
      </c>
      <c r="C1467" s="26" t="s">
        <v>1894</v>
      </c>
      <c r="D1467" s="27" t="n">
        <v>102500</v>
      </c>
      <c r="E1467" s="27" t="n">
        <v>0</v>
      </c>
      <c r="F1467" s="27" t="n">
        <v>0</v>
      </c>
      <c r="G1467" s="27" t="n">
        <v>2170714.56</v>
      </c>
      <c r="H1467" s="27" t="n">
        <v>4665.78</v>
      </c>
      <c r="I1467" s="27" t="n">
        <v>2268548.78</v>
      </c>
      <c r="J1467" s="27" t="n">
        <f aca="false">IF(D1467&lt;&gt;0,((I1467/D1467)-1)*100,0)</f>
        <v>2113.21832195122</v>
      </c>
    </row>
    <row r="1468" customFormat="false" ht="10.2" hidden="false" customHeight="false" outlineLevel="0" collapsed="false">
      <c r="B1468" s="28" t="s">
        <v>1902</v>
      </c>
      <c r="C1468" s="28" t="s">
        <v>1903</v>
      </c>
      <c r="D1468" s="29" t="n">
        <v>102500</v>
      </c>
      <c r="E1468" s="29" t="n">
        <v>0</v>
      </c>
      <c r="F1468" s="29" t="n">
        <v>0</v>
      </c>
      <c r="G1468" s="29" t="n">
        <v>9331.56</v>
      </c>
      <c r="H1468" s="29" t="n">
        <v>4665.78</v>
      </c>
      <c r="I1468" s="29" t="n">
        <v>107165.78</v>
      </c>
      <c r="J1468" s="29" t="n">
        <f aca="false">IF(D1468&lt;&gt;0,((I1468/D1468)-1)*100,0)</f>
        <v>4.55198048780487</v>
      </c>
    </row>
    <row r="1469" customFormat="false" ht="10.2" hidden="false" customHeight="false" outlineLevel="0" collapsed="false">
      <c r="B1469" s="28" t="s">
        <v>1904</v>
      </c>
      <c r="C1469" s="28" t="s">
        <v>1905</v>
      </c>
      <c r="D1469" s="29" t="n">
        <v>0</v>
      </c>
      <c r="E1469" s="29" t="n">
        <v>0</v>
      </c>
      <c r="F1469" s="29" t="n">
        <v>0</v>
      </c>
      <c r="G1469" s="29" t="n">
        <v>100000</v>
      </c>
      <c r="H1469" s="29" t="n">
        <v>0</v>
      </c>
      <c r="I1469" s="29" t="n">
        <v>100000</v>
      </c>
      <c r="J1469" s="29" t="n">
        <f aca="false">IF(D1469&lt;&gt;0,((I1469/D1469)-1)*100,0)</f>
        <v>0</v>
      </c>
    </row>
    <row r="1470" customFormat="false" ht="10.2" hidden="false" customHeight="false" outlineLevel="0" collapsed="false">
      <c r="B1470" s="28" t="s">
        <v>1906</v>
      </c>
      <c r="C1470" s="28" t="s">
        <v>1907</v>
      </c>
      <c r="D1470" s="29" t="n">
        <v>0</v>
      </c>
      <c r="E1470" s="29" t="n">
        <v>0</v>
      </c>
      <c r="F1470" s="29" t="n">
        <v>0</v>
      </c>
      <c r="G1470" s="29" t="n">
        <v>266063</v>
      </c>
      <c r="H1470" s="29" t="n">
        <v>0</v>
      </c>
      <c r="I1470" s="29" t="n">
        <v>266063</v>
      </c>
      <c r="J1470" s="29" t="n">
        <f aca="false">IF(D1470&lt;&gt;0,((I1470/D1470)-1)*100,0)</f>
        <v>0</v>
      </c>
    </row>
    <row r="1471" customFormat="false" ht="10.2" hidden="false" customHeight="false" outlineLevel="0" collapsed="false">
      <c r="B1471" s="28" t="s">
        <v>1908</v>
      </c>
      <c r="C1471" s="28" t="s">
        <v>1909</v>
      </c>
      <c r="D1471" s="29" t="n">
        <v>0</v>
      </c>
      <c r="E1471" s="29" t="n">
        <v>0</v>
      </c>
      <c r="F1471" s="29" t="n">
        <v>0</v>
      </c>
      <c r="G1471" s="29" t="n">
        <v>750000</v>
      </c>
      <c r="H1471" s="29" t="n">
        <v>0</v>
      </c>
      <c r="I1471" s="29" t="n">
        <v>750000</v>
      </c>
      <c r="J1471" s="29" t="n">
        <f aca="false">IF(D1471&lt;&gt;0,((I1471/D1471)-1)*100,0)</f>
        <v>0</v>
      </c>
    </row>
    <row r="1472" customFormat="false" ht="10.2" hidden="false" customHeight="false" outlineLevel="0" collapsed="false">
      <c r="B1472" s="28" t="s">
        <v>1910</v>
      </c>
      <c r="C1472" s="28" t="s">
        <v>1911</v>
      </c>
      <c r="D1472" s="29" t="n">
        <v>0</v>
      </c>
      <c r="E1472" s="29" t="n">
        <v>0</v>
      </c>
      <c r="F1472" s="29" t="n">
        <v>0</v>
      </c>
      <c r="G1472" s="29" t="n">
        <v>795320</v>
      </c>
      <c r="H1472" s="29" t="n">
        <v>0</v>
      </c>
      <c r="I1472" s="29" t="n">
        <v>795320</v>
      </c>
      <c r="J1472" s="29" t="n">
        <f aca="false">IF(D1472&lt;&gt;0,((I1472/D1472)-1)*100,0)</f>
        <v>0</v>
      </c>
    </row>
    <row r="1473" customFormat="false" ht="10.2" hidden="false" customHeight="false" outlineLevel="0" collapsed="false">
      <c r="B1473" s="28" t="s">
        <v>1912</v>
      </c>
      <c r="C1473" s="28" t="s">
        <v>1913</v>
      </c>
      <c r="D1473" s="29" t="n">
        <v>0</v>
      </c>
      <c r="E1473" s="29" t="n">
        <v>0</v>
      </c>
      <c r="F1473" s="29" t="n">
        <v>0</v>
      </c>
      <c r="G1473" s="29" t="n">
        <v>250000</v>
      </c>
      <c r="H1473" s="29" t="n">
        <v>0</v>
      </c>
      <c r="I1473" s="29" t="n">
        <v>250000</v>
      </c>
      <c r="J1473" s="29" t="n">
        <f aca="false">IF(D1473&lt;&gt;0,((I1473/D1473)-1)*100,0)</f>
        <v>0</v>
      </c>
    </row>
    <row r="1474" customFormat="false" ht="10.2" hidden="false" customHeight="false" outlineLevel="0" collapsed="false">
      <c r="B1474" s="26" t="s">
        <v>1914</v>
      </c>
      <c r="C1474" s="26" t="s">
        <v>1915</v>
      </c>
      <c r="D1474" s="27" t="n">
        <v>1000000</v>
      </c>
      <c r="E1474" s="27" t="n">
        <v>0</v>
      </c>
      <c r="F1474" s="27" t="n">
        <v>0</v>
      </c>
      <c r="G1474" s="27" t="n">
        <v>0</v>
      </c>
      <c r="H1474" s="27" t="n">
        <v>1000000</v>
      </c>
      <c r="I1474" s="27" t="n">
        <v>0</v>
      </c>
      <c r="J1474" s="27" t="n">
        <f aca="false">IF(D1474&lt;&gt;0,((I1474/D1474)-1)*100,0)</f>
        <v>-100</v>
      </c>
    </row>
    <row r="1475" customFormat="false" ht="10.2" hidden="false" customHeight="false" outlineLevel="0" collapsed="false">
      <c r="B1475" s="26" t="s">
        <v>1916</v>
      </c>
      <c r="C1475" s="26" t="s">
        <v>1894</v>
      </c>
      <c r="D1475" s="27" t="n">
        <v>1000000</v>
      </c>
      <c r="E1475" s="27" t="n">
        <v>0</v>
      </c>
      <c r="F1475" s="27" t="n">
        <v>0</v>
      </c>
      <c r="G1475" s="27" t="n">
        <v>0</v>
      </c>
      <c r="H1475" s="27" t="n">
        <v>1000000</v>
      </c>
      <c r="I1475" s="27" t="n">
        <v>0</v>
      </c>
      <c r="J1475" s="27" t="n">
        <f aca="false">IF(D1475&lt;&gt;0,((I1475/D1475)-1)*100,0)</f>
        <v>-100</v>
      </c>
    </row>
    <row r="1476" customFormat="false" ht="10.2" hidden="false" customHeight="false" outlineLevel="0" collapsed="false">
      <c r="B1476" s="28" t="s">
        <v>1917</v>
      </c>
      <c r="C1476" s="28" t="s">
        <v>1918</v>
      </c>
      <c r="D1476" s="29" t="n">
        <v>1000000</v>
      </c>
      <c r="E1476" s="29" t="n">
        <v>0</v>
      </c>
      <c r="F1476" s="29" t="n">
        <v>0</v>
      </c>
      <c r="G1476" s="29" t="n">
        <v>0</v>
      </c>
      <c r="H1476" s="29" t="n">
        <v>1000000</v>
      </c>
      <c r="I1476" s="29" t="n">
        <v>0</v>
      </c>
      <c r="J1476" s="29" t="n">
        <f aca="false">IF(D1476&lt;&gt;0,((I1476/D1476)-1)*100,0)</f>
        <v>-100</v>
      </c>
    </row>
    <row r="1477" customFormat="false" ht="10.2" hidden="false" customHeight="false" outlineLevel="0" collapsed="false">
      <c r="B1477" s="26" t="s">
        <v>1919</v>
      </c>
      <c r="C1477" s="26" t="s">
        <v>1920</v>
      </c>
      <c r="D1477" s="27" t="n">
        <v>4399179.28</v>
      </c>
      <c r="E1477" s="27" t="n">
        <v>2000000</v>
      </c>
      <c r="F1477" s="27" t="n">
        <v>0</v>
      </c>
      <c r="G1477" s="27" t="n">
        <v>4484727.01</v>
      </c>
      <c r="H1477" s="27" t="n">
        <v>4512453.28</v>
      </c>
      <c r="I1477" s="27" t="n">
        <v>6371453.01</v>
      </c>
      <c r="J1477" s="27" t="n">
        <f aca="false">IF(D1477&lt;&gt;0,((I1477/D1477)-1)*100,0)</f>
        <v>44.8327654880208</v>
      </c>
    </row>
    <row r="1478" customFormat="false" ht="10.2" hidden="false" customHeight="false" outlineLevel="0" collapsed="false">
      <c r="B1478" s="28" t="s">
        <v>1921</v>
      </c>
      <c r="C1478" s="28" t="s">
        <v>1922</v>
      </c>
      <c r="D1478" s="29" t="n">
        <v>4399179.28</v>
      </c>
      <c r="E1478" s="29" t="n">
        <v>2000000</v>
      </c>
      <c r="F1478" s="29" t="n">
        <v>0</v>
      </c>
      <c r="G1478" s="29" t="n">
        <v>4484727.01</v>
      </c>
      <c r="H1478" s="29" t="n">
        <v>4512453.28</v>
      </c>
      <c r="I1478" s="29" t="n">
        <v>6371453.01</v>
      </c>
      <c r="J1478" s="29" t="n">
        <f aca="false">IF(D1478&lt;&gt;0,((I1478/D1478)-1)*100,0)</f>
        <v>44.8327654880208</v>
      </c>
    </row>
    <row r="1479" customFormat="false" ht="10.2" hidden="false" customHeight="false" outlineLevel="0" collapsed="false">
      <c r="B1479" s="26" t="s">
        <v>1923</v>
      </c>
      <c r="C1479" s="26" t="s">
        <v>774</v>
      </c>
      <c r="D1479" s="27" t="n">
        <v>4399179.28</v>
      </c>
      <c r="E1479" s="27" t="n">
        <v>2000000</v>
      </c>
      <c r="F1479" s="27" t="n">
        <v>0</v>
      </c>
      <c r="G1479" s="27" t="n">
        <v>4484727.01</v>
      </c>
      <c r="H1479" s="27" t="n">
        <v>4512453.28</v>
      </c>
      <c r="I1479" s="27" t="n">
        <v>6371453.01</v>
      </c>
      <c r="J1479" s="27" t="n">
        <f aca="false">IF(D1479&lt;&gt;0,((I1479/D1479)-1)*100,0)</f>
        <v>44.8327654880208</v>
      </c>
    </row>
    <row r="1480" customFormat="false" ht="10.2" hidden="false" customHeight="false" outlineLevel="0" collapsed="false">
      <c r="B1480" s="26" t="s">
        <v>1924</v>
      </c>
      <c r="C1480" s="26" t="s">
        <v>1925</v>
      </c>
      <c r="D1480" s="27" t="n">
        <v>1812278</v>
      </c>
      <c r="E1480" s="27" t="n">
        <v>2000000</v>
      </c>
      <c r="F1480" s="27" t="n">
        <v>0</v>
      </c>
      <c r="G1480" s="27" t="n">
        <v>3982079.31</v>
      </c>
      <c r="H1480" s="27" t="n">
        <v>3158526</v>
      </c>
      <c r="I1480" s="27" t="n">
        <v>4635831.31</v>
      </c>
      <c r="J1480" s="27" t="n">
        <f aca="false">IF(D1480&lt;&gt;0,((I1480/D1480)-1)*100,0)</f>
        <v>155.801334563461</v>
      </c>
    </row>
    <row r="1481" customFormat="false" ht="10.2" hidden="false" customHeight="false" outlineLevel="0" collapsed="false">
      <c r="B1481" s="26" t="s">
        <v>1926</v>
      </c>
      <c r="C1481" s="26" t="s">
        <v>1894</v>
      </c>
      <c r="D1481" s="27" t="n">
        <v>1812278</v>
      </c>
      <c r="E1481" s="27" t="n">
        <v>2000000</v>
      </c>
      <c r="F1481" s="27" t="n">
        <v>0</v>
      </c>
      <c r="G1481" s="27" t="n">
        <v>3982079.31</v>
      </c>
      <c r="H1481" s="27" t="n">
        <v>3158526</v>
      </c>
      <c r="I1481" s="27" t="n">
        <v>4635831.31</v>
      </c>
      <c r="J1481" s="27" t="n">
        <f aca="false">IF(D1481&lt;&gt;0,((I1481/D1481)-1)*100,0)</f>
        <v>155.801334563461</v>
      </c>
    </row>
    <row r="1482" customFormat="false" ht="10.2" hidden="false" customHeight="false" outlineLevel="0" collapsed="false">
      <c r="B1482" s="28" t="s">
        <v>1927</v>
      </c>
      <c r="C1482" s="28" t="s">
        <v>1928</v>
      </c>
      <c r="D1482" s="29" t="n">
        <v>59600</v>
      </c>
      <c r="E1482" s="29" t="n">
        <v>0</v>
      </c>
      <c r="F1482" s="29" t="n">
        <v>0</v>
      </c>
      <c r="G1482" s="29" t="n">
        <v>150634.22</v>
      </c>
      <c r="H1482" s="29" t="n">
        <v>0</v>
      </c>
      <c r="I1482" s="29" t="n">
        <v>210234.22</v>
      </c>
      <c r="J1482" s="29" t="n">
        <f aca="false">IF(D1482&lt;&gt;0,((I1482/D1482)-1)*100,0)</f>
        <v>252.741979865772</v>
      </c>
    </row>
    <row r="1483" customFormat="false" ht="10.2" hidden="false" customHeight="false" outlineLevel="0" collapsed="false">
      <c r="B1483" s="28" t="s">
        <v>1929</v>
      </c>
      <c r="C1483" s="28" t="s">
        <v>1930</v>
      </c>
      <c r="D1483" s="29" t="n">
        <v>897200</v>
      </c>
      <c r="E1483" s="29" t="n">
        <v>2000000</v>
      </c>
      <c r="F1483" s="29" t="n">
        <v>0</v>
      </c>
      <c r="G1483" s="29" t="n">
        <v>0</v>
      </c>
      <c r="H1483" s="29" t="n">
        <v>2897200</v>
      </c>
      <c r="I1483" s="29" t="n">
        <v>0</v>
      </c>
      <c r="J1483" s="29" t="n">
        <f aca="false">IF(D1483&lt;&gt;0,((I1483/D1483)-1)*100,0)</f>
        <v>-100</v>
      </c>
    </row>
    <row r="1484" customFormat="false" ht="10.2" hidden="false" customHeight="false" outlineLevel="0" collapsed="false">
      <c r="B1484" s="28" t="s">
        <v>1931</v>
      </c>
      <c r="C1484" s="28" t="s">
        <v>1932</v>
      </c>
      <c r="D1484" s="29" t="n">
        <v>59600</v>
      </c>
      <c r="E1484" s="29" t="n">
        <v>0</v>
      </c>
      <c r="F1484" s="29" t="n">
        <v>0</v>
      </c>
      <c r="G1484" s="29" t="n">
        <v>0</v>
      </c>
      <c r="H1484" s="29" t="n">
        <v>59600</v>
      </c>
      <c r="I1484" s="29" t="n">
        <v>0</v>
      </c>
      <c r="J1484" s="29" t="n">
        <f aca="false">IF(D1484&lt;&gt;0,((I1484/D1484)-1)*100,0)</f>
        <v>-100</v>
      </c>
    </row>
    <row r="1485" customFormat="false" ht="10.2" hidden="false" customHeight="false" outlineLevel="0" collapsed="false">
      <c r="B1485" s="28" t="s">
        <v>1933</v>
      </c>
      <c r="C1485" s="28" t="s">
        <v>1934</v>
      </c>
      <c r="D1485" s="29" t="n">
        <v>59600</v>
      </c>
      <c r="E1485" s="29" t="n">
        <v>0</v>
      </c>
      <c r="F1485" s="29" t="n">
        <v>0</v>
      </c>
      <c r="G1485" s="29" t="n">
        <v>0</v>
      </c>
      <c r="H1485" s="29" t="n">
        <v>59600</v>
      </c>
      <c r="I1485" s="29" t="n">
        <v>0</v>
      </c>
      <c r="J1485" s="29" t="n">
        <f aca="false">IF(D1485&lt;&gt;0,((I1485/D1485)-1)*100,0)</f>
        <v>-100</v>
      </c>
    </row>
    <row r="1486" customFormat="false" ht="10.2" hidden="false" customHeight="false" outlineLevel="0" collapsed="false">
      <c r="B1486" s="28" t="s">
        <v>1935</v>
      </c>
      <c r="C1486" s="28" t="s">
        <v>1936</v>
      </c>
      <c r="D1486" s="29" t="n">
        <v>111963</v>
      </c>
      <c r="E1486" s="29" t="n">
        <v>0</v>
      </c>
      <c r="F1486" s="29" t="n">
        <v>0</v>
      </c>
      <c r="G1486" s="29" t="n">
        <v>390400</v>
      </c>
      <c r="H1486" s="29" t="n">
        <v>0</v>
      </c>
      <c r="I1486" s="29" t="n">
        <v>502363</v>
      </c>
      <c r="J1486" s="29" t="n">
        <f aca="false">IF(D1486&lt;&gt;0,((I1486/D1486)-1)*100,0)</f>
        <v>348.686619686861</v>
      </c>
    </row>
    <row r="1487" customFormat="false" ht="10.2" hidden="false" customHeight="false" outlineLevel="0" collapsed="false">
      <c r="B1487" s="28" t="s">
        <v>1937</v>
      </c>
      <c r="C1487" s="28" t="s">
        <v>1938</v>
      </c>
      <c r="D1487" s="29" t="n">
        <v>59600</v>
      </c>
      <c r="E1487" s="29" t="n">
        <v>0</v>
      </c>
      <c r="F1487" s="29" t="n">
        <v>0</v>
      </c>
      <c r="G1487" s="29" t="n">
        <v>166650</v>
      </c>
      <c r="H1487" s="29" t="n">
        <v>0</v>
      </c>
      <c r="I1487" s="29" t="n">
        <v>226250</v>
      </c>
      <c r="J1487" s="29" t="n">
        <f aca="false">IF(D1487&lt;&gt;0,((I1487/D1487)-1)*100,0)</f>
        <v>279.614093959732</v>
      </c>
    </row>
    <row r="1488" customFormat="false" ht="10.2" hidden="false" customHeight="false" outlineLevel="0" collapsed="false">
      <c r="B1488" s="28" t="s">
        <v>1939</v>
      </c>
      <c r="C1488" s="28" t="s">
        <v>1940</v>
      </c>
      <c r="D1488" s="29" t="n">
        <v>71063</v>
      </c>
      <c r="E1488" s="29" t="n">
        <v>0</v>
      </c>
      <c r="F1488" s="29" t="n">
        <v>0</v>
      </c>
      <c r="G1488" s="29" t="n">
        <v>0</v>
      </c>
      <c r="H1488" s="29" t="n">
        <v>71063</v>
      </c>
      <c r="I1488" s="29" t="n">
        <v>0</v>
      </c>
      <c r="J1488" s="29" t="n">
        <f aca="false">IF(D1488&lt;&gt;0,((I1488/D1488)-1)*100,0)</f>
        <v>-100</v>
      </c>
    </row>
    <row r="1489" customFormat="false" ht="10.2" hidden="false" customHeight="false" outlineLevel="0" collapsed="false">
      <c r="B1489" s="28" t="s">
        <v>1941</v>
      </c>
      <c r="C1489" s="28" t="s">
        <v>1942</v>
      </c>
      <c r="D1489" s="29" t="n">
        <v>48063</v>
      </c>
      <c r="E1489" s="29" t="n">
        <v>0</v>
      </c>
      <c r="F1489" s="29" t="n">
        <v>0</v>
      </c>
      <c r="G1489" s="29" t="n">
        <v>127287</v>
      </c>
      <c r="H1489" s="29" t="n">
        <v>0</v>
      </c>
      <c r="I1489" s="29" t="n">
        <v>175350</v>
      </c>
      <c r="J1489" s="29" t="n">
        <f aca="false">IF(D1489&lt;&gt;0,((I1489/D1489)-1)*100,0)</f>
        <v>264.833655826727</v>
      </c>
    </row>
    <row r="1490" customFormat="false" ht="10.2" hidden="false" customHeight="false" outlineLevel="0" collapsed="false">
      <c r="B1490" s="28" t="s">
        <v>1943</v>
      </c>
      <c r="C1490" s="28" t="s">
        <v>1944</v>
      </c>
      <c r="D1490" s="29" t="n">
        <v>48063</v>
      </c>
      <c r="E1490" s="29" t="n">
        <v>0</v>
      </c>
      <c r="F1490" s="29" t="n">
        <v>0</v>
      </c>
      <c r="G1490" s="29" t="n">
        <v>182713.69</v>
      </c>
      <c r="H1490" s="29" t="n">
        <v>0</v>
      </c>
      <c r="I1490" s="29" t="n">
        <v>230776.69</v>
      </c>
      <c r="J1490" s="29" t="n">
        <f aca="false">IF(D1490&lt;&gt;0,((I1490/D1490)-1)*100,0)</f>
        <v>380.154567962882</v>
      </c>
    </row>
    <row r="1491" customFormat="false" ht="10.2" hidden="false" customHeight="false" outlineLevel="0" collapsed="false">
      <c r="B1491" s="28" t="s">
        <v>1945</v>
      </c>
      <c r="C1491" s="28" t="s">
        <v>1946</v>
      </c>
      <c r="D1491" s="29" t="n">
        <v>48063</v>
      </c>
      <c r="E1491" s="29" t="n">
        <v>0</v>
      </c>
      <c r="F1491" s="29" t="n">
        <v>0</v>
      </c>
      <c r="G1491" s="29" t="n">
        <v>100000</v>
      </c>
      <c r="H1491" s="29" t="n">
        <v>0</v>
      </c>
      <c r="I1491" s="29" t="n">
        <v>148063</v>
      </c>
      <c r="J1491" s="29" t="n">
        <f aca="false">IF(D1491&lt;&gt;0,((I1491/D1491)-1)*100,0)</f>
        <v>208.060254249631</v>
      </c>
    </row>
    <row r="1492" customFormat="false" ht="10.2" hidden="false" customHeight="false" outlineLevel="0" collapsed="false">
      <c r="B1492" s="28" t="s">
        <v>1947</v>
      </c>
      <c r="C1492" s="28" t="s">
        <v>1948</v>
      </c>
      <c r="D1492" s="29" t="n">
        <v>71063</v>
      </c>
      <c r="E1492" s="29" t="n">
        <v>0</v>
      </c>
      <c r="F1492" s="29" t="n">
        <v>0</v>
      </c>
      <c r="G1492" s="29" t="n">
        <v>0</v>
      </c>
      <c r="H1492" s="29" t="n">
        <v>71063</v>
      </c>
      <c r="I1492" s="29" t="n">
        <v>0</v>
      </c>
      <c r="J1492" s="29" t="n">
        <f aca="false">IF(D1492&lt;&gt;0,((I1492/D1492)-1)*100,0)</f>
        <v>-100</v>
      </c>
    </row>
    <row r="1493" customFormat="false" ht="10.2" hidden="false" customHeight="false" outlineLevel="0" collapsed="false">
      <c r="B1493" s="28" t="s">
        <v>1949</v>
      </c>
      <c r="C1493" s="28" t="s">
        <v>1950</v>
      </c>
      <c r="D1493" s="29" t="n">
        <v>278400</v>
      </c>
      <c r="E1493" s="29" t="n">
        <v>0</v>
      </c>
      <c r="F1493" s="29" t="n">
        <v>0</v>
      </c>
      <c r="G1493" s="29" t="n">
        <v>267194.4</v>
      </c>
      <c r="H1493" s="29" t="n">
        <v>0</v>
      </c>
      <c r="I1493" s="29" t="n">
        <v>545594.4</v>
      </c>
      <c r="J1493" s="29" t="n">
        <f aca="false">IF(D1493&lt;&gt;0,((I1493/D1493)-1)*100,0)</f>
        <v>95.975</v>
      </c>
    </row>
    <row r="1494" customFormat="false" ht="10.2" hidden="false" customHeight="false" outlineLevel="0" collapsed="false">
      <c r="B1494" s="28" t="s">
        <v>1951</v>
      </c>
      <c r="C1494" s="28" t="s">
        <v>1952</v>
      </c>
      <c r="D1494" s="29" t="n">
        <v>0</v>
      </c>
      <c r="E1494" s="29" t="n">
        <v>0</v>
      </c>
      <c r="F1494" s="29" t="n">
        <v>0</v>
      </c>
      <c r="G1494" s="29" t="n">
        <v>538039.69</v>
      </c>
      <c r="H1494" s="29" t="n">
        <v>0</v>
      </c>
      <c r="I1494" s="29" t="n">
        <v>538039.69</v>
      </c>
      <c r="J1494" s="29" t="n">
        <f aca="false">IF(D1494&lt;&gt;0,((I1494/D1494)-1)*100,0)</f>
        <v>0</v>
      </c>
    </row>
    <row r="1495" customFormat="false" ht="10.2" hidden="false" customHeight="false" outlineLevel="0" collapsed="false">
      <c r="B1495" s="28" t="s">
        <v>1953</v>
      </c>
      <c r="C1495" s="28" t="s">
        <v>1954</v>
      </c>
      <c r="D1495" s="29" t="n">
        <v>0</v>
      </c>
      <c r="E1495" s="29" t="n">
        <v>0</v>
      </c>
      <c r="F1495" s="29" t="n">
        <v>0</v>
      </c>
      <c r="G1495" s="29" t="n">
        <v>690196.52</v>
      </c>
      <c r="H1495" s="29" t="n">
        <v>0</v>
      </c>
      <c r="I1495" s="29" t="n">
        <v>690196.52</v>
      </c>
      <c r="J1495" s="29" t="n">
        <f aca="false">IF(D1495&lt;&gt;0,((I1495/D1495)-1)*100,0)</f>
        <v>0</v>
      </c>
    </row>
    <row r="1496" customFormat="false" ht="10.2" hidden="false" customHeight="false" outlineLevel="0" collapsed="false">
      <c r="B1496" s="28" t="s">
        <v>1955</v>
      </c>
      <c r="C1496" s="28" t="s">
        <v>1956</v>
      </c>
      <c r="D1496" s="29" t="n">
        <v>0</v>
      </c>
      <c r="E1496" s="29" t="n">
        <v>0</v>
      </c>
      <c r="F1496" s="29" t="n">
        <v>0</v>
      </c>
      <c r="G1496" s="29" t="n">
        <v>682499.69</v>
      </c>
      <c r="H1496" s="29" t="n">
        <v>0</v>
      </c>
      <c r="I1496" s="29" t="n">
        <v>682499.69</v>
      </c>
      <c r="J1496" s="29" t="n">
        <f aca="false">IF(D1496&lt;&gt;0,((I1496/D1496)-1)*100,0)</f>
        <v>0</v>
      </c>
    </row>
    <row r="1497" customFormat="false" ht="10.2" hidden="false" customHeight="false" outlineLevel="0" collapsed="false">
      <c r="B1497" s="28" t="s">
        <v>1957</v>
      </c>
      <c r="C1497" s="28" t="s">
        <v>1958</v>
      </c>
      <c r="D1497" s="29" t="n">
        <v>0</v>
      </c>
      <c r="E1497" s="29" t="n">
        <v>0</v>
      </c>
      <c r="F1497" s="29" t="n">
        <v>0</v>
      </c>
      <c r="G1497" s="29" t="n">
        <v>686464.1</v>
      </c>
      <c r="H1497" s="29" t="n">
        <v>0</v>
      </c>
      <c r="I1497" s="29" t="n">
        <v>686464.1</v>
      </c>
      <c r="J1497" s="29" t="n">
        <f aca="false">IF(D1497&lt;&gt;0,((I1497/D1497)-1)*100,0)</f>
        <v>0</v>
      </c>
    </row>
    <row r="1498" customFormat="false" ht="10.2" hidden="false" customHeight="false" outlineLevel="0" collapsed="false">
      <c r="B1498" s="26" t="s">
        <v>1959</v>
      </c>
      <c r="C1498" s="26" t="s">
        <v>1960</v>
      </c>
      <c r="D1498" s="27" t="n">
        <v>2586901.28</v>
      </c>
      <c r="E1498" s="27" t="n">
        <v>0</v>
      </c>
      <c r="F1498" s="27" t="n">
        <v>0</v>
      </c>
      <c r="G1498" s="27" t="n">
        <v>502647.7</v>
      </c>
      <c r="H1498" s="27" t="n">
        <v>1353927.28</v>
      </c>
      <c r="I1498" s="27" t="n">
        <v>1735621.7</v>
      </c>
      <c r="J1498" s="27" t="n">
        <f aca="false">IF(D1498&lt;&gt;0,((I1498/D1498)-1)*100,0)</f>
        <v>-32.9073083144479</v>
      </c>
    </row>
    <row r="1499" customFormat="false" ht="10.2" hidden="false" customHeight="false" outlineLevel="0" collapsed="false">
      <c r="B1499" s="26" t="s">
        <v>1961</v>
      </c>
      <c r="C1499" s="26" t="s">
        <v>1894</v>
      </c>
      <c r="D1499" s="27" t="n">
        <v>2586901.28</v>
      </c>
      <c r="E1499" s="27" t="n">
        <v>0</v>
      </c>
      <c r="F1499" s="27" t="n">
        <v>0</v>
      </c>
      <c r="G1499" s="27" t="n">
        <v>502647.7</v>
      </c>
      <c r="H1499" s="27" t="n">
        <v>1353927.28</v>
      </c>
      <c r="I1499" s="27" t="n">
        <v>1735621.7</v>
      </c>
      <c r="J1499" s="27" t="n">
        <f aca="false">IF(D1499&lt;&gt;0,((I1499/D1499)-1)*100,0)</f>
        <v>-32.9073083144479</v>
      </c>
    </row>
    <row r="1500" customFormat="false" ht="10.2" hidden="false" customHeight="false" outlineLevel="0" collapsed="false">
      <c r="B1500" s="28" t="s">
        <v>1962</v>
      </c>
      <c r="C1500" s="28" t="s">
        <v>1963</v>
      </c>
      <c r="D1500" s="29" t="n">
        <v>790000</v>
      </c>
      <c r="E1500" s="29" t="n">
        <v>0</v>
      </c>
      <c r="F1500" s="29" t="n">
        <v>0</v>
      </c>
      <c r="G1500" s="29" t="n">
        <v>0</v>
      </c>
      <c r="H1500" s="29" t="n">
        <v>0</v>
      </c>
      <c r="I1500" s="29" t="n">
        <v>790000</v>
      </c>
      <c r="J1500" s="29" t="n">
        <f aca="false">IF(D1500&lt;&gt;0,((I1500/D1500)-1)*100,0)</f>
        <v>0</v>
      </c>
    </row>
    <row r="1501" customFormat="false" ht="10.2" hidden="false" customHeight="false" outlineLevel="0" collapsed="false">
      <c r="B1501" s="28" t="s">
        <v>1964</v>
      </c>
      <c r="C1501" s="28" t="s">
        <v>1965</v>
      </c>
      <c r="D1501" s="29" t="n">
        <v>292530</v>
      </c>
      <c r="E1501" s="29" t="n">
        <v>0</v>
      </c>
      <c r="F1501" s="29" t="n">
        <v>0</v>
      </c>
      <c r="G1501" s="29" t="n">
        <v>0</v>
      </c>
      <c r="H1501" s="29" t="n">
        <v>292530</v>
      </c>
      <c r="I1501" s="29" t="n">
        <v>0</v>
      </c>
      <c r="J1501" s="29" t="n">
        <f aca="false">IF(D1501&lt;&gt;0,((I1501/D1501)-1)*100,0)</f>
        <v>-100</v>
      </c>
    </row>
    <row r="1502" customFormat="false" ht="10.2" hidden="false" customHeight="false" outlineLevel="0" collapsed="false">
      <c r="B1502" s="28" t="s">
        <v>1966</v>
      </c>
      <c r="C1502" s="28" t="s">
        <v>1967</v>
      </c>
      <c r="D1502" s="29" t="n">
        <v>376110</v>
      </c>
      <c r="E1502" s="29" t="n">
        <v>0</v>
      </c>
      <c r="F1502" s="29" t="n">
        <v>0</v>
      </c>
      <c r="G1502" s="29" t="n">
        <v>0</v>
      </c>
      <c r="H1502" s="29" t="n">
        <v>376110</v>
      </c>
      <c r="I1502" s="29" t="n">
        <v>0</v>
      </c>
      <c r="J1502" s="29" t="n">
        <f aca="false">IF(D1502&lt;&gt;0,((I1502/D1502)-1)*100,0)</f>
        <v>-100</v>
      </c>
    </row>
    <row r="1503" customFormat="false" ht="10.2" hidden="false" customHeight="false" outlineLevel="0" collapsed="false">
      <c r="B1503" s="28" t="s">
        <v>1968</v>
      </c>
      <c r="C1503" s="28" t="s">
        <v>1969</v>
      </c>
      <c r="D1503" s="29" t="n">
        <v>267387.28</v>
      </c>
      <c r="E1503" s="29" t="n">
        <v>0</v>
      </c>
      <c r="F1503" s="29" t="n">
        <v>0</v>
      </c>
      <c r="G1503" s="29" t="n">
        <v>0</v>
      </c>
      <c r="H1503" s="29" t="n">
        <v>267387.28</v>
      </c>
      <c r="I1503" s="29" t="n">
        <v>0</v>
      </c>
      <c r="J1503" s="29" t="n">
        <f aca="false">IF(D1503&lt;&gt;0,((I1503/D1503)-1)*100,0)</f>
        <v>-100</v>
      </c>
    </row>
    <row r="1504" customFormat="false" ht="10.2" hidden="false" customHeight="false" outlineLevel="0" collapsed="false">
      <c r="B1504" s="28" t="s">
        <v>1970</v>
      </c>
      <c r="C1504" s="28" t="s">
        <v>1971</v>
      </c>
      <c r="D1504" s="29" t="n">
        <v>417900</v>
      </c>
      <c r="E1504" s="29" t="n">
        <v>0</v>
      </c>
      <c r="F1504" s="29" t="n">
        <v>0</v>
      </c>
      <c r="G1504" s="29" t="n">
        <v>0</v>
      </c>
      <c r="H1504" s="29" t="n">
        <v>417900</v>
      </c>
      <c r="I1504" s="29" t="n">
        <v>0</v>
      </c>
      <c r="J1504" s="29" t="n">
        <f aca="false">IF(D1504&lt;&gt;0,((I1504/D1504)-1)*100,0)</f>
        <v>-100</v>
      </c>
    </row>
    <row r="1505" customFormat="false" ht="10.2" hidden="false" customHeight="false" outlineLevel="0" collapsed="false">
      <c r="B1505" s="28" t="s">
        <v>1972</v>
      </c>
      <c r="C1505" s="28" t="s">
        <v>1973</v>
      </c>
      <c r="D1505" s="29" t="n">
        <v>442974</v>
      </c>
      <c r="E1505" s="29" t="n">
        <v>0</v>
      </c>
      <c r="F1505" s="29" t="n">
        <v>0</v>
      </c>
      <c r="G1505" s="29" t="n">
        <v>0</v>
      </c>
      <c r="H1505" s="29" t="n">
        <v>0</v>
      </c>
      <c r="I1505" s="29" t="n">
        <v>442974</v>
      </c>
      <c r="J1505" s="29" t="n">
        <f aca="false">IF(D1505&lt;&gt;0,((I1505/D1505)-1)*100,0)</f>
        <v>0</v>
      </c>
    </row>
    <row r="1506" customFormat="false" ht="10.2" hidden="false" customHeight="false" outlineLevel="0" collapsed="false">
      <c r="B1506" s="28" t="s">
        <v>1974</v>
      </c>
      <c r="C1506" s="28" t="s">
        <v>1975</v>
      </c>
      <c r="D1506" s="29" t="n">
        <v>0</v>
      </c>
      <c r="E1506" s="29" t="n">
        <v>0</v>
      </c>
      <c r="F1506" s="29" t="n">
        <v>0</v>
      </c>
      <c r="G1506" s="29" t="n">
        <v>376110</v>
      </c>
      <c r="H1506" s="29" t="n">
        <v>0</v>
      </c>
      <c r="I1506" s="29" t="n">
        <v>376110</v>
      </c>
      <c r="J1506" s="29" t="n">
        <f aca="false">IF(D1506&lt;&gt;0,((I1506/D1506)-1)*100,0)</f>
        <v>0</v>
      </c>
    </row>
    <row r="1507" customFormat="false" ht="10.2" hidden="false" customHeight="false" outlineLevel="0" collapsed="false">
      <c r="B1507" s="28" t="s">
        <v>1976</v>
      </c>
      <c r="C1507" s="28" t="s">
        <v>1977</v>
      </c>
      <c r="D1507" s="29" t="n">
        <v>0</v>
      </c>
      <c r="E1507" s="29" t="n">
        <v>0</v>
      </c>
      <c r="F1507" s="29" t="n">
        <v>0</v>
      </c>
      <c r="G1507" s="29" t="n">
        <v>126537.7</v>
      </c>
      <c r="H1507" s="29" t="n">
        <v>0</v>
      </c>
      <c r="I1507" s="29" t="n">
        <v>126537.7</v>
      </c>
      <c r="J1507" s="29" t="n">
        <f aca="false">IF(D1507&lt;&gt;0,((I1507/D1507)-1)*100,0)</f>
        <v>0</v>
      </c>
    </row>
    <row r="1508" customFormat="false" ht="10.2" hidden="false" customHeight="false" outlineLevel="0" collapsed="false">
      <c r="B1508" s="26" t="s">
        <v>1978</v>
      </c>
      <c r="C1508" s="26" t="s">
        <v>1979</v>
      </c>
      <c r="D1508" s="27" t="n">
        <v>11641340.77</v>
      </c>
      <c r="E1508" s="27" t="n">
        <v>5659642.11</v>
      </c>
      <c r="F1508" s="27" t="n">
        <v>0</v>
      </c>
      <c r="G1508" s="27" t="n">
        <v>7474807.08</v>
      </c>
      <c r="H1508" s="27" t="n">
        <v>8747613.81</v>
      </c>
      <c r="I1508" s="27" t="n">
        <v>16028176.15</v>
      </c>
      <c r="J1508" s="27" t="n">
        <f aca="false">IF(D1508&lt;&gt;0,((I1508/D1508)-1)*100,0)</f>
        <v>37.6832485765297</v>
      </c>
    </row>
    <row r="1509" customFormat="false" ht="10.2" hidden="false" customHeight="false" outlineLevel="0" collapsed="false">
      <c r="B1509" s="28" t="s">
        <v>1980</v>
      </c>
      <c r="C1509" s="28" t="s">
        <v>1981</v>
      </c>
      <c r="D1509" s="29" t="n">
        <v>11641340.77</v>
      </c>
      <c r="E1509" s="29" t="n">
        <v>5659642.11</v>
      </c>
      <c r="F1509" s="29" t="n">
        <v>0</v>
      </c>
      <c r="G1509" s="29" t="n">
        <v>7474807.08</v>
      </c>
      <c r="H1509" s="29" t="n">
        <v>8747613.81</v>
      </c>
      <c r="I1509" s="29" t="n">
        <v>16028176.15</v>
      </c>
      <c r="J1509" s="29" t="n">
        <f aca="false">IF(D1509&lt;&gt;0,((I1509/D1509)-1)*100,0)</f>
        <v>37.6832485765297</v>
      </c>
    </row>
    <row r="1510" customFormat="false" ht="10.2" hidden="false" customHeight="false" outlineLevel="0" collapsed="false">
      <c r="B1510" s="26" t="s">
        <v>1982</v>
      </c>
      <c r="C1510" s="26" t="s">
        <v>34</v>
      </c>
      <c r="D1510" s="27" t="n">
        <v>0</v>
      </c>
      <c r="E1510" s="27" t="n">
        <v>386011.67</v>
      </c>
      <c r="F1510" s="27" t="n">
        <v>0</v>
      </c>
      <c r="G1510" s="27" t="n">
        <v>1541969.87</v>
      </c>
      <c r="H1510" s="27" t="n">
        <v>1286470.77</v>
      </c>
      <c r="I1510" s="27" t="n">
        <v>641510.77</v>
      </c>
      <c r="J1510" s="27" t="n">
        <f aca="false">IF(D1510&lt;&gt;0,((I1510/D1510)-1)*100,0)</f>
        <v>0</v>
      </c>
    </row>
    <row r="1511" customFormat="false" ht="10.2" hidden="false" customHeight="false" outlineLevel="0" collapsed="false">
      <c r="B1511" s="26" t="s">
        <v>1983</v>
      </c>
      <c r="C1511" s="26" t="s">
        <v>1984</v>
      </c>
      <c r="D1511" s="27" t="n">
        <v>0</v>
      </c>
      <c r="E1511" s="27" t="n">
        <v>386011.67</v>
      </c>
      <c r="F1511" s="27" t="n">
        <v>0</v>
      </c>
      <c r="G1511" s="27" t="n">
        <v>1541969.87</v>
      </c>
      <c r="H1511" s="27" t="n">
        <v>1286470.77</v>
      </c>
      <c r="I1511" s="27" t="n">
        <v>641510.77</v>
      </c>
      <c r="J1511" s="27" t="n">
        <f aca="false">IF(D1511&lt;&gt;0,((I1511/D1511)-1)*100,0)</f>
        <v>0</v>
      </c>
    </row>
    <row r="1512" customFormat="false" ht="10.2" hidden="false" customHeight="false" outlineLevel="0" collapsed="false">
      <c r="B1512" s="26" t="s">
        <v>1985</v>
      </c>
      <c r="C1512" s="26" t="s">
        <v>1894</v>
      </c>
      <c r="D1512" s="27" t="n">
        <v>0</v>
      </c>
      <c r="E1512" s="27" t="n">
        <v>386011.67</v>
      </c>
      <c r="F1512" s="27" t="n">
        <v>0</v>
      </c>
      <c r="G1512" s="27" t="n">
        <v>1541969.87</v>
      </c>
      <c r="H1512" s="27" t="n">
        <v>1286470.77</v>
      </c>
      <c r="I1512" s="27" t="n">
        <v>641510.77</v>
      </c>
      <c r="J1512" s="27" t="n">
        <f aca="false">IF(D1512&lt;&gt;0,((I1512/D1512)-1)*100,0)</f>
        <v>0</v>
      </c>
    </row>
    <row r="1513" customFormat="false" ht="10.2" hidden="false" customHeight="false" outlineLevel="0" collapsed="false">
      <c r="B1513" s="28" t="s">
        <v>1986</v>
      </c>
      <c r="C1513" s="28" t="s">
        <v>1987</v>
      </c>
      <c r="D1513" s="29" t="n">
        <v>0</v>
      </c>
      <c r="E1513" s="29" t="n">
        <v>0</v>
      </c>
      <c r="F1513" s="29" t="n">
        <v>0</v>
      </c>
      <c r="G1513" s="29" t="n">
        <v>91611.8</v>
      </c>
      <c r="H1513" s="29" t="n">
        <v>45805.9</v>
      </c>
      <c r="I1513" s="29" t="n">
        <v>45805.9</v>
      </c>
      <c r="J1513" s="29" t="n">
        <f aca="false">IF(D1513&lt;&gt;0,((I1513/D1513)-1)*100,0)</f>
        <v>0</v>
      </c>
    </row>
    <row r="1514" customFormat="false" ht="10.2" hidden="false" customHeight="false" outlineLevel="0" collapsed="false">
      <c r="B1514" s="28" t="s">
        <v>1988</v>
      </c>
      <c r="C1514" s="28" t="s">
        <v>1989</v>
      </c>
      <c r="D1514" s="29" t="n">
        <v>0</v>
      </c>
      <c r="E1514" s="29" t="n">
        <v>0</v>
      </c>
      <c r="F1514" s="29" t="n">
        <v>0</v>
      </c>
      <c r="G1514" s="29" t="n">
        <v>132387.24</v>
      </c>
      <c r="H1514" s="29" t="n">
        <v>66193.62</v>
      </c>
      <c r="I1514" s="29" t="n">
        <v>66193.62</v>
      </c>
      <c r="J1514" s="29" t="n">
        <f aca="false">IF(D1514&lt;&gt;0,((I1514/D1514)-1)*100,0)</f>
        <v>0</v>
      </c>
    </row>
    <row r="1515" customFormat="false" ht="10.2" hidden="false" customHeight="false" outlineLevel="0" collapsed="false">
      <c r="B1515" s="28" t="s">
        <v>1990</v>
      </c>
      <c r="C1515" s="28" t="s">
        <v>1991</v>
      </c>
      <c r="D1515" s="29" t="n">
        <v>0</v>
      </c>
      <c r="E1515" s="29" t="n">
        <v>83401.67</v>
      </c>
      <c r="F1515" s="29" t="n">
        <v>0</v>
      </c>
      <c r="G1515" s="29" t="n">
        <v>508198.33</v>
      </c>
      <c r="H1515" s="29" t="n">
        <v>591600</v>
      </c>
      <c r="I1515" s="29" t="n">
        <v>0</v>
      </c>
      <c r="J1515" s="29" t="n">
        <f aca="false">IF(D1515&lt;&gt;0,((I1515/D1515)-1)*100,0)</f>
        <v>0</v>
      </c>
    </row>
    <row r="1516" customFormat="false" ht="10.2" hidden="false" customHeight="false" outlineLevel="0" collapsed="false">
      <c r="B1516" s="28" t="s">
        <v>1992</v>
      </c>
      <c r="C1516" s="28" t="s">
        <v>1993</v>
      </c>
      <c r="D1516" s="29" t="n">
        <v>0</v>
      </c>
      <c r="E1516" s="29" t="n">
        <v>302610</v>
      </c>
      <c r="F1516" s="29" t="n">
        <v>0</v>
      </c>
      <c r="G1516" s="29" t="n">
        <v>302610</v>
      </c>
      <c r="H1516" s="29" t="n">
        <v>302610</v>
      </c>
      <c r="I1516" s="29" t="n">
        <v>302610</v>
      </c>
      <c r="J1516" s="29" t="n">
        <f aca="false">IF(D1516&lt;&gt;0,((I1516/D1516)-1)*100,0)</f>
        <v>0</v>
      </c>
    </row>
    <row r="1517" customFormat="false" ht="10.2" hidden="false" customHeight="false" outlineLevel="0" collapsed="false">
      <c r="B1517" s="28" t="s">
        <v>1994</v>
      </c>
      <c r="C1517" s="28" t="s">
        <v>1995</v>
      </c>
      <c r="D1517" s="29" t="n">
        <v>0</v>
      </c>
      <c r="E1517" s="29" t="n">
        <v>0</v>
      </c>
      <c r="F1517" s="29" t="n">
        <v>0</v>
      </c>
      <c r="G1517" s="29" t="n">
        <v>125062.5</v>
      </c>
      <c r="H1517" s="29" t="n">
        <v>62531.25</v>
      </c>
      <c r="I1517" s="29" t="n">
        <v>62531.25</v>
      </c>
      <c r="J1517" s="29" t="n">
        <f aca="false">IF(D1517&lt;&gt;0,((I1517/D1517)-1)*100,0)</f>
        <v>0</v>
      </c>
    </row>
    <row r="1518" customFormat="false" ht="10.2" hidden="false" customHeight="false" outlineLevel="0" collapsed="false">
      <c r="B1518" s="28" t="s">
        <v>1996</v>
      </c>
      <c r="C1518" s="28" t="s">
        <v>1997</v>
      </c>
      <c r="D1518" s="29" t="n">
        <v>0</v>
      </c>
      <c r="E1518" s="29" t="n">
        <v>0</v>
      </c>
      <c r="F1518" s="29" t="n">
        <v>0</v>
      </c>
      <c r="G1518" s="29" t="n">
        <v>269580</v>
      </c>
      <c r="H1518" s="29" t="n">
        <v>161470</v>
      </c>
      <c r="I1518" s="29" t="n">
        <v>108110</v>
      </c>
      <c r="J1518" s="29" t="n">
        <f aca="false">IF(D1518&lt;&gt;0,((I1518/D1518)-1)*100,0)</f>
        <v>0</v>
      </c>
    </row>
    <row r="1519" customFormat="false" ht="10.2" hidden="false" customHeight="false" outlineLevel="0" collapsed="false">
      <c r="B1519" s="28" t="s">
        <v>1998</v>
      </c>
      <c r="C1519" s="28" t="s">
        <v>1999</v>
      </c>
      <c r="D1519" s="29" t="n">
        <v>0</v>
      </c>
      <c r="E1519" s="29" t="n">
        <v>0</v>
      </c>
      <c r="F1519" s="29" t="n">
        <v>0</v>
      </c>
      <c r="G1519" s="29" t="n">
        <v>112520</v>
      </c>
      <c r="H1519" s="29" t="n">
        <v>56260</v>
      </c>
      <c r="I1519" s="29" t="n">
        <v>56260</v>
      </c>
      <c r="J1519" s="29" t="n">
        <f aca="false">IF(D1519&lt;&gt;0,((I1519/D1519)-1)*100,0)</f>
        <v>0</v>
      </c>
    </row>
    <row r="1520" customFormat="false" ht="10.2" hidden="false" customHeight="false" outlineLevel="0" collapsed="false">
      <c r="B1520" s="26" t="s">
        <v>2000</v>
      </c>
      <c r="C1520" s="26" t="s">
        <v>774</v>
      </c>
      <c r="D1520" s="27" t="n">
        <v>11641340.77</v>
      </c>
      <c r="E1520" s="27" t="n">
        <v>4991760.44</v>
      </c>
      <c r="F1520" s="27" t="n">
        <v>0</v>
      </c>
      <c r="G1520" s="27" t="n">
        <v>5602987.28</v>
      </c>
      <c r="H1520" s="27" t="n">
        <v>7461143.04</v>
      </c>
      <c r="I1520" s="27" t="n">
        <v>14774945.45</v>
      </c>
      <c r="J1520" s="27" t="n">
        <f aca="false">IF(D1520&lt;&gt;0,((I1520/D1520)-1)*100,0)</f>
        <v>26.9179018285881</v>
      </c>
    </row>
    <row r="1521" customFormat="false" ht="10.2" hidden="false" customHeight="false" outlineLevel="0" collapsed="false">
      <c r="B1521" s="26" t="s">
        <v>2001</v>
      </c>
      <c r="C1521" s="26" t="s">
        <v>1984</v>
      </c>
      <c r="D1521" s="27" t="n">
        <v>11641340.77</v>
      </c>
      <c r="E1521" s="27" t="n">
        <v>4991760.44</v>
      </c>
      <c r="F1521" s="27" t="n">
        <v>0</v>
      </c>
      <c r="G1521" s="27" t="n">
        <v>5602987.28</v>
      </c>
      <c r="H1521" s="27" t="n">
        <v>7461143.04</v>
      </c>
      <c r="I1521" s="27" t="n">
        <v>14774945.45</v>
      </c>
      <c r="J1521" s="27" t="n">
        <f aca="false">IF(D1521&lt;&gt;0,((I1521/D1521)-1)*100,0)</f>
        <v>26.9179018285881</v>
      </c>
    </row>
    <row r="1522" customFormat="false" ht="10.2" hidden="false" customHeight="false" outlineLevel="0" collapsed="false">
      <c r="B1522" s="26" t="s">
        <v>2002</v>
      </c>
      <c r="C1522" s="26" t="s">
        <v>1894</v>
      </c>
      <c r="D1522" s="27" t="n">
        <v>11641340.77</v>
      </c>
      <c r="E1522" s="27" t="n">
        <v>4991760.44</v>
      </c>
      <c r="F1522" s="27" t="n">
        <v>0</v>
      </c>
      <c r="G1522" s="27" t="n">
        <v>5602987.28</v>
      </c>
      <c r="H1522" s="27" t="n">
        <v>7461143.04</v>
      </c>
      <c r="I1522" s="27" t="n">
        <v>14774945.45</v>
      </c>
      <c r="J1522" s="27" t="n">
        <f aca="false">IF(D1522&lt;&gt;0,((I1522/D1522)-1)*100,0)</f>
        <v>26.9179018285881</v>
      </c>
    </row>
    <row r="1523" customFormat="false" ht="10.2" hidden="false" customHeight="false" outlineLevel="0" collapsed="false">
      <c r="B1523" s="28" t="s">
        <v>2003</v>
      </c>
      <c r="C1523" s="28" t="s">
        <v>2004</v>
      </c>
      <c r="D1523" s="29" t="n">
        <v>180000</v>
      </c>
      <c r="E1523" s="29" t="n">
        <v>52115.91</v>
      </c>
      <c r="F1523" s="29" t="n">
        <v>0</v>
      </c>
      <c r="G1523" s="29" t="n">
        <v>0</v>
      </c>
      <c r="H1523" s="29" t="n">
        <v>232115.91</v>
      </c>
      <c r="I1523" s="29" t="n">
        <v>0</v>
      </c>
      <c r="J1523" s="29" t="n">
        <f aca="false">IF(D1523&lt;&gt;0,((I1523/D1523)-1)*100,0)</f>
        <v>-100</v>
      </c>
    </row>
    <row r="1524" customFormat="false" ht="10.2" hidden="false" customHeight="false" outlineLevel="0" collapsed="false">
      <c r="B1524" s="28" t="s">
        <v>2005</v>
      </c>
      <c r="C1524" s="28" t="s">
        <v>2006</v>
      </c>
      <c r="D1524" s="29" t="n">
        <v>850000</v>
      </c>
      <c r="E1524" s="29" t="n">
        <v>2857.13</v>
      </c>
      <c r="F1524" s="29" t="n">
        <v>0</v>
      </c>
      <c r="G1524" s="29" t="n">
        <v>0</v>
      </c>
      <c r="H1524" s="29" t="n">
        <v>852857.13</v>
      </c>
      <c r="I1524" s="29" t="n">
        <v>0</v>
      </c>
      <c r="J1524" s="29" t="n">
        <f aca="false">IF(D1524&lt;&gt;0,((I1524/D1524)-1)*100,0)</f>
        <v>-100</v>
      </c>
    </row>
    <row r="1525" customFormat="false" ht="10.2" hidden="false" customHeight="false" outlineLevel="0" collapsed="false">
      <c r="B1525" s="28" t="s">
        <v>2007</v>
      </c>
      <c r="C1525" s="28" t="s">
        <v>2008</v>
      </c>
      <c r="D1525" s="29" t="n">
        <v>248000</v>
      </c>
      <c r="E1525" s="29" t="n">
        <v>0</v>
      </c>
      <c r="F1525" s="29" t="n">
        <v>0</v>
      </c>
      <c r="G1525" s="29" t="n">
        <v>0</v>
      </c>
      <c r="H1525" s="29" t="n">
        <v>0</v>
      </c>
      <c r="I1525" s="29" t="n">
        <v>248000</v>
      </c>
      <c r="J1525" s="29" t="n">
        <f aca="false">IF(D1525&lt;&gt;0,((I1525/D1525)-1)*100,0)</f>
        <v>0</v>
      </c>
    </row>
    <row r="1526" customFormat="false" ht="10.2" hidden="false" customHeight="false" outlineLevel="0" collapsed="false">
      <c r="B1526" s="28" t="s">
        <v>2009</v>
      </c>
      <c r="C1526" s="28" t="s">
        <v>2010</v>
      </c>
      <c r="D1526" s="29" t="n">
        <v>35240</v>
      </c>
      <c r="E1526" s="29" t="n">
        <v>2000000</v>
      </c>
      <c r="F1526" s="29" t="n">
        <v>0</v>
      </c>
      <c r="G1526" s="29" t="n">
        <v>31200</v>
      </c>
      <c r="H1526" s="29" t="n">
        <v>200</v>
      </c>
      <c r="I1526" s="29" t="n">
        <v>2066240</v>
      </c>
      <c r="J1526" s="29" t="n">
        <f aca="false">IF(D1526&lt;&gt;0,((I1526/D1526)-1)*100,0)</f>
        <v>5763.3371169126</v>
      </c>
    </row>
    <row r="1527" customFormat="false" ht="10.2" hidden="false" customHeight="false" outlineLevel="0" collapsed="false">
      <c r="B1527" s="28" t="s">
        <v>2011</v>
      </c>
      <c r="C1527" s="28" t="s">
        <v>2012</v>
      </c>
      <c r="D1527" s="29" t="n">
        <v>1988840</v>
      </c>
      <c r="E1527" s="29" t="n">
        <v>0</v>
      </c>
      <c r="F1527" s="29" t="n">
        <v>0</v>
      </c>
      <c r="G1527" s="29" t="n">
        <v>46400</v>
      </c>
      <c r="H1527" s="29" t="n">
        <v>0</v>
      </c>
      <c r="I1527" s="29" t="n">
        <v>2035240</v>
      </c>
      <c r="J1527" s="29" t="n">
        <f aca="false">IF(D1527&lt;&gt;0,((I1527/D1527)-1)*100,0)</f>
        <v>2.33301824178918</v>
      </c>
    </row>
    <row r="1528" customFormat="false" ht="10.2" hidden="false" customHeight="false" outlineLevel="0" collapsed="false">
      <c r="B1528" s="28" t="s">
        <v>2013</v>
      </c>
      <c r="C1528" s="28" t="s">
        <v>2014</v>
      </c>
      <c r="D1528" s="29" t="n">
        <v>93196</v>
      </c>
      <c r="E1528" s="29" t="n">
        <v>0</v>
      </c>
      <c r="F1528" s="29" t="n">
        <v>0</v>
      </c>
      <c r="G1528" s="29" t="n">
        <v>0</v>
      </c>
      <c r="H1528" s="29" t="n">
        <v>0</v>
      </c>
      <c r="I1528" s="29" t="n">
        <v>93196</v>
      </c>
      <c r="J1528" s="29" t="n">
        <f aca="false">IF(D1528&lt;&gt;0,((I1528/D1528)-1)*100,0)</f>
        <v>0</v>
      </c>
    </row>
    <row r="1529" customFormat="false" ht="10.2" hidden="false" customHeight="false" outlineLevel="0" collapsed="false">
      <c r="B1529" s="28" t="s">
        <v>2015</v>
      </c>
      <c r="C1529" s="28" t="s">
        <v>2016</v>
      </c>
      <c r="D1529" s="29" t="n">
        <v>80000</v>
      </c>
      <c r="E1529" s="29" t="n">
        <v>0</v>
      </c>
      <c r="F1529" s="29" t="n">
        <v>0</v>
      </c>
      <c r="G1529" s="29" t="n">
        <v>0</v>
      </c>
      <c r="H1529" s="29" t="n">
        <v>80000</v>
      </c>
      <c r="I1529" s="29" t="n">
        <v>0</v>
      </c>
      <c r="J1529" s="29" t="n">
        <f aca="false">IF(D1529&lt;&gt;0,((I1529/D1529)-1)*100,0)</f>
        <v>-100</v>
      </c>
    </row>
    <row r="1530" customFormat="false" ht="10.2" hidden="false" customHeight="false" outlineLevel="0" collapsed="false">
      <c r="B1530" s="28" t="s">
        <v>2017</v>
      </c>
      <c r="C1530" s="28" t="s">
        <v>2018</v>
      </c>
      <c r="D1530" s="29" t="n">
        <v>80000</v>
      </c>
      <c r="E1530" s="29" t="n">
        <v>0</v>
      </c>
      <c r="F1530" s="29" t="n">
        <v>0</v>
      </c>
      <c r="G1530" s="29" t="n">
        <v>0</v>
      </c>
      <c r="H1530" s="29" t="n">
        <v>80000</v>
      </c>
      <c r="I1530" s="29" t="n">
        <v>0</v>
      </c>
      <c r="J1530" s="29" t="n">
        <f aca="false">IF(D1530&lt;&gt;0,((I1530/D1530)-1)*100,0)</f>
        <v>-100</v>
      </c>
    </row>
    <row r="1531" customFormat="false" ht="10.2" hidden="false" customHeight="false" outlineLevel="0" collapsed="false">
      <c r="B1531" s="28" t="s">
        <v>2019</v>
      </c>
      <c r="C1531" s="28" t="s">
        <v>2020</v>
      </c>
      <c r="D1531" s="29" t="n">
        <v>110000</v>
      </c>
      <c r="E1531" s="29" t="n">
        <v>0</v>
      </c>
      <c r="F1531" s="29" t="n">
        <v>0</v>
      </c>
      <c r="G1531" s="29" t="n">
        <v>0</v>
      </c>
      <c r="H1531" s="29" t="n">
        <v>24949.99</v>
      </c>
      <c r="I1531" s="29" t="n">
        <v>85050.01</v>
      </c>
      <c r="J1531" s="29" t="n">
        <f aca="false">IF(D1531&lt;&gt;0,((I1531/D1531)-1)*100,0)</f>
        <v>-22.6818090909091</v>
      </c>
    </row>
    <row r="1532" customFormat="false" ht="10.2" hidden="false" customHeight="false" outlineLevel="0" collapsed="false">
      <c r="B1532" s="28" t="s">
        <v>2021</v>
      </c>
      <c r="C1532" s="28" t="s">
        <v>2022</v>
      </c>
      <c r="D1532" s="29" t="n">
        <v>329000</v>
      </c>
      <c r="E1532" s="29" t="n">
        <v>0</v>
      </c>
      <c r="F1532" s="29" t="n">
        <v>0</v>
      </c>
      <c r="G1532" s="29" t="n">
        <v>0</v>
      </c>
      <c r="H1532" s="29" t="n">
        <v>0</v>
      </c>
      <c r="I1532" s="29" t="n">
        <v>329000</v>
      </c>
      <c r="J1532" s="29" t="n">
        <f aca="false">IF(D1532&lt;&gt;0,((I1532/D1532)-1)*100,0)</f>
        <v>0</v>
      </c>
    </row>
    <row r="1533" customFormat="false" ht="10.2" hidden="false" customHeight="false" outlineLevel="0" collapsed="false">
      <c r="B1533" s="28" t="s">
        <v>2023</v>
      </c>
      <c r="C1533" s="28" t="s">
        <v>2024</v>
      </c>
      <c r="D1533" s="29" t="n">
        <v>95000</v>
      </c>
      <c r="E1533" s="29" t="n">
        <v>0</v>
      </c>
      <c r="F1533" s="29" t="n">
        <v>0</v>
      </c>
      <c r="G1533" s="29" t="n">
        <v>0</v>
      </c>
      <c r="H1533" s="29" t="n">
        <v>95000</v>
      </c>
      <c r="I1533" s="29" t="n">
        <v>0</v>
      </c>
      <c r="J1533" s="29" t="n">
        <f aca="false">IF(D1533&lt;&gt;0,((I1533/D1533)-1)*100,0)</f>
        <v>-100</v>
      </c>
    </row>
    <row r="1534" customFormat="false" ht="10.2" hidden="false" customHeight="false" outlineLevel="0" collapsed="false">
      <c r="B1534" s="28" t="s">
        <v>2025</v>
      </c>
      <c r="C1534" s="28" t="s">
        <v>2026</v>
      </c>
      <c r="D1534" s="29" t="n">
        <v>125000</v>
      </c>
      <c r="E1534" s="29" t="n">
        <v>0</v>
      </c>
      <c r="F1534" s="29" t="n">
        <v>0</v>
      </c>
      <c r="G1534" s="29" t="n">
        <v>0</v>
      </c>
      <c r="H1534" s="29" t="n">
        <v>125000</v>
      </c>
      <c r="I1534" s="29" t="n">
        <v>0</v>
      </c>
      <c r="J1534" s="29" t="n">
        <f aca="false">IF(D1534&lt;&gt;0,((I1534/D1534)-1)*100,0)</f>
        <v>-100</v>
      </c>
    </row>
    <row r="1535" customFormat="false" ht="10.2" hidden="false" customHeight="false" outlineLevel="0" collapsed="false">
      <c r="B1535" s="28" t="s">
        <v>2027</v>
      </c>
      <c r="C1535" s="28" t="s">
        <v>2028</v>
      </c>
      <c r="D1535" s="29" t="n">
        <v>1285600</v>
      </c>
      <c r="E1535" s="29" t="n">
        <v>0</v>
      </c>
      <c r="F1535" s="29" t="n">
        <v>0</v>
      </c>
      <c r="G1535" s="29" t="n">
        <v>0</v>
      </c>
      <c r="H1535" s="29" t="n">
        <v>0</v>
      </c>
      <c r="I1535" s="29" t="n">
        <v>1285600</v>
      </c>
      <c r="J1535" s="29" t="n">
        <f aca="false">IF(D1535&lt;&gt;0,((I1535/D1535)-1)*100,0)</f>
        <v>0</v>
      </c>
    </row>
    <row r="1536" customFormat="false" ht="10.2" hidden="false" customHeight="false" outlineLevel="0" collapsed="false">
      <c r="B1536" s="28" t="s">
        <v>2029</v>
      </c>
      <c r="C1536" s="28" t="s">
        <v>2030</v>
      </c>
      <c r="D1536" s="29" t="n">
        <v>500000</v>
      </c>
      <c r="E1536" s="29" t="n">
        <v>0</v>
      </c>
      <c r="F1536" s="29" t="n">
        <v>0</v>
      </c>
      <c r="G1536" s="29" t="n">
        <v>0</v>
      </c>
      <c r="H1536" s="29" t="n">
        <v>500000</v>
      </c>
      <c r="I1536" s="29" t="n">
        <v>0</v>
      </c>
      <c r="J1536" s="29" t="n">
        <f aca="false">IF(D1536&lt;&gt;0,((I1536/D1536)-1)*100,0)</f>
        <v>-100</v>
      </c>
    </row>
    <row r="1537" customFormat="false" ht="10.2" hidden="false" customHeight="false" outlineLevel="0" collapsed="false">
      <c r="B1537" s="28" t="s">
        <v>2031</v>
      </c>
      <c r="C1537" s="28" t="s">
        <v>2032</v>
      </c>
      <c r="D1537" s="29" t="n">
        <v>444300</v>
      </c>
      <c r="E1537" s="29" t="n">
        <v>0</v>
      </c>
      <c r="F1537" s="29" t="n">
        <v>0</v>
      </c>
      <c r="G1537" s="29" t="n">
        <v>0</v>
      </c>
      <c r="H1537" s="29" t="n">
        <v>0</v>
      </c>
      <c r="I1537" s="29" t="n">
        <v>444300</v>
      </c>
      <c r="J1537" s="29" t="n">
        <f aca="false">IF(D1537&lt;&gt;0,((I1537/D1537)-1)*100,0)</f>
        <v>0</v>
      </c>
    </row>
    <row r="1538" customFormat="false" ht="10.2" hidden="false" customHeight="false" outlineLevel="0" collapsed="false">
      <c r="B1538" s="28" t="s">
        <v>2033</v>
      </c>
      <c r="C1538" s="28" t="s">
        <v>2034</v>
      </c>
      <c r="D1538" s="29" t="n">
        <v>355000</v>
      </c>
      <c r="E1538" s="29" t="n">
        <v>0</v>
      </c>
      <c r="F1538" s="29" t="n">
        <v>0</v>
      </c>
      <c r="G1538" s="29" t="n">
        <v>0</v>
      </c>
      <c r="H1538" s="29" t="n">
        <v>0</v>
      </c>
      <c r="I1538" s="29" t="n">
        <v>355000</v>
      </c>
      <c r="J1538" s="29" t="n">
        <f aca="false">IF(D1538&lt;&gt;0,((I1538/D1538)-1)*100,0)</f>
        <v>0</v>
      </c>
    </row>
    <row r="1539" customFormat="false" ht="10.2" hidden="false" customHeight="false" outlineLevel="0" collapsed="false">
      <c r="B1539" s="28" t="s">
        <v>2035</v>
      </c>
      <c r="C1539" s="28" t="s">
        <v>2036</v>
      </c>
      <c r="D1539" s="29" t="n">
        <v>67000</v>
      </c>
      <c r="E1539" s="29" t="n">
        <v>0</v>
      </c>
      <c r="F1539" s="29" t="n">
        <v>0</v>
      </c>
      <c r="G1539" s="29" t="n">
        <v>0</v>
      </c>
      <c r="H1539" s="29" t="n">
        <v>0</v>
      </c>
      <c r="I1539" s="29" t="n">
        <v>67000</v>
      </c>
      <c r="J1539" s="29" t="n">
        <f aca="false">IF(D1539&lt;&gt;0,((I1539/D1539)-1)*100,0)</f>
        <v>0</v>
      </c>
    </row>
    <row r="1540" customFormat="false" ht="10.2" hidden="false" customHeight="false" outlineLevel="0" collapsed="false">
      <c r="B1540" s="28" t="s">
        <v>2037</v>
      </c>
      <c r="C1540" s="28" t="s">
        <v>2038</v>
      </c>
      <c r="D1540" s="29" t="n">
        <v>67000</v>
      </c>
      <c r="E1540" s="29" t="n">
        <v>0</v>
      </c>
      <c r="F1540" s="29" t="n">
        <v>0</v>
      </c>
      <c r="G1540" s="29" t="n">
        <v>0</v>
      </c>
      <c r="H1540" s="29" t="n">
        <v>0</v>
      </c>
      <c r="I1540" s="29" t="n">
        <v>67000</v>
      </c>
      <c r="J1540" s="29" t="n">
        <f aca="false">IF(D1540&lt;&gt;0,((I1540/D1540)-1)*100,0)</f>
        <v>0</v>
      </c>
    </row>
    <row r="1541" customFormat="false" ht="10.2" hidden="false" customHeight="false" outlineLevel="0" collapsed="false">
      <c r="B1541" s="28" t="s">
        <v>2039</v>
      </c>
      <c r="C1541" s="28" t="s">
        <v>2040</v>
      </c>
      <c r="D1541" s="29" t="n">
        <v>850000</v>
      </c>
      <c r="E1541" s="29" t="n">
        <v>0</v>
      </c>
      <c r="F1541" s="29" t="n">
        <v>0</v>
      </c>
      <c r="G1541" s="29" t="n">
        <v>0</v>
      </c>
      <c r="H1541" s="29" t="n">
        <v>0.01</v>
      </c>
      <c r="I1541" s="29" t="n">
        <v>849999.99</v>
      </c>
      <c r="J1541" s="29" t="n">
        <f aca="false">IF(D1541&lt;&gt;0,((I1541/D1541)-1)*100,0)</f>
        <v>-1.17647058761605E-006</v>
      </c>
    </row>
    <row r="1542" customFormat="false" ht="10.2" hidden="false" customHeight="false" outlineLevel="0" collapsed="false">
      <c r="B1542" s="28" t="s">
        <v>2041</v>
      </c>
      <c r="C1542" s="28" t="s">
        <v>2042</v>
      </c>
      <c r="D1542" s="29" t="n">
        <v>750000</v>
      </c>
      <c r="E1542" s="29" t="n">
        <v>0</v>
      </c>
      <c r="F1542" s="29" t="n">
        <v>0</v>
      </c>
      <c r="G1542" s="29" t="n">
        <v>0</v>
      </c>
      <c r="H1542" s="29" t="n">
        <v>750000</v>
      </c>
      <c r="I1542" s="29" t="n">
        <v>0</v>
      </c>
      <c r="J1542" s="29" t="n">
        <f aca="false">IF(D1542&lt;&gt;0,((I1542/D1542)-1)*100,0)</f>
        <v>-100</v>
      </c>
    </row>
    <row r="1543" customFormat="false" ht="10.2" hidden="false" customHeight="false" outlineLevel="0" collapsed="false">
      <c r="B1543" s="28" t="s">
        <v>2043</v>
      </c>
      <c r="C1543" s="28" t="s">
        <v>2044</v>
      </c>
      <c r="D1543" s="29" t="n">
        <v>723932.17</v>
      </c>
      <c r="E1543" s="29" t="n">
        <v>0</v>
      </c>
      <c r="F1543" s="29" t="n">
        <v>0</v>
      </c>
      <c r="G1543" s="29" t="n">
        <v>0</v>
      </c>
      <c r="H1543" s="29" t="n">
        <v>0</v>
      </c>
      <c r="I1543" s="29" t="n">
        <v>723932.17</v>
      </c>
      <c r="J1543" s="29" t="n">
        <f aca="false">IF(D1543&lt;&gt;0,((I1543/D1543)-1)*100,0)</f>
        <v>0</v>
      </c>
    </row>
    <row r="1544" customFormat="false" ht="10.2" hidden="false" customHeight="false" outlineLevel="0" collapsed="false">
      <c r="B1544" s="28" t="s">
        <v>2045</v>
      </c>
      <c r="C1544" s="28" t="s">
        <v>2046</v>
      </c>
      <c r="D1544" s="29" t="n">
        <v>155300</v>
      </c>
      <c r="E1544" s="29" t="n">
        <v>0</v>
      </c>
      <c r="F1544" s="29" t="n">
        <v>0</v>
      </c>
      <c r="G1544" s="29" t="n">
        <v>0</v>
      </c>
      <c r="H1544" s="29" t="n">
        <v>155300</v>
      </c>
      <c r="I1544" s="29" t="n">
        <v>0</v>
      </c>
      <c r="J1544" s="29" t="n">
        <f aca="false">IF(D1544&lt;&gt;0,((I1544/D1544)-1)*100,0)</f>
        <v>-100</v>
      </c>
    </row>
    <row r="1545" customFormat="false" ht="10.2" hidden="false" customHeight="false" outlineLevel="0" collapsed="false">
      <c r="B1545" s="28" t="s">
        <v>2047</v>
      </c>
      <c r="C1545" s="28" t="s">
        <v>2048</v>
      </c>
      <c r="D1545" s="29" t="n">
        <v>185400</v>
      </c>
      <c r="E1545" s="29" t="n">
        <v>0</v>
      </c>
      <c r="F1545" s="29" t="n">
        <v>0</v>
      </c>
      <c r="G1545" s="29" t="n">
        <v>0</v>
      </c>
      <c r="H1545" s="29" t="n">
        <v>185400</v>
      </c>
      <c r="I1545" s="29" t="n">
        <v>0</v>
      </c>
      <c r="J1545" s="29" t="n">
        <f aca="false">IF(D1545&lt;&gt;0,((I1545/D1545)-1)*100,0)</f>
        <v>-100</v>
      </c>
    </row>
    <row r="1546" customFormat="false" ht="10.2" hidden="false" customHeight="false" outlineLevel="0" collapsed="false">
      <c r="B1546" s="28" t="s">
        <v>2049</v>
      </c>
      <c r="C1546" s="28" t="s">
        <v>2050</v>
      </c>
      <c r="D1546" s="29" t="n">
        <v>585000</v>
      </c>
      <c r="E1546" s="29" t="n">
        <v>0</v>
      </c>
      <c r="F1546" s="29" t="n">
        <v>0</v>
      </c>
      <c r="G1546" s="29" t="n">
        <v>0</v>
      </c>
      <c r="H1546" s="29" t="n">
        <v>585000</v>
      </c>
      <c r="I1546" s="29" t="n">
        <v>0</v>
      </c>
      <c r="J1546" s="29" t="n">
        <f aca="false">IF(D1546&lt;&gt;0,((I1546/D1546)-1)*100,0)</f>
        <v>-100</v>
      </c>
    </row>
    <row r="1547" customFormat="false" ht="10.2" hidden="false" customHeight="false" outlineLevel="0" collapsed="false">
      <c r="B1547" s="28" t="s">
        <v>2051</v>
      </c>
      <c r="C1547" s="28" t="s">
        <v>2052</v>
      </c>
      <c r="D1547" s="29" t="n">
        <v>63212.6</v>
      </c>
      <c r="E1547" s="29" t="n">
        <v>2936787.4</v>
      </c>
      <c r="F1547" s="29" t="n">
        <v>0</v>
      </c>
      <c r="G1547" s="29" t="n">
        <v>0</v>
      </c>
      <c r="H1547" s="29" t="n">
        <v>3000000</v>
      </c>
      <c r="I1547" s="29" t="n">
        <v>0</v>
      </c>
      <c r="J1547" s="29" t="n">
        <f aca="false">IF(D1547&lt;&gt;0,((I1547/D1547)-1)*100,0)</f>
        <v>-100</v>
      </c>
    </row>
    <row r="1548" customFormat="false" ht="10.2" hidden="false" customHeight="false" outlineLevel="0" collapsed="false">
      <c r="B1548" s="28" t="s">
        <v>2053</v>
      </c>
      <c r="C1548" s="28" t="s">
        <v>2054</v>
      </c>
      <c r="D1548" s="29" t="n">
        <v>600000</v>
      </c>
      <c r="E1548" s="29" t="n">
        <v>0</v>
      </c>
      <c r="F1548" s="29" t="n">
        <v>0</v>
      </c>
      <c r="G1548" s="29" t="n">
        <v>0</v>
      </c>
      <c r="H1548" s="29" t="n">
        <v>0</v>
      </c>
      <c r="I1548" s="29" t="n">
        <v>600000</v>
      </c>
      <c r="J1548" s="29" t="n">
        <f aca="false">IF(D1548&lt;&gt;0,((I1548/D1548)-1)*100,0)</f>
        <v>0</v>
      </c>
    </row>
    <row r="1549" customFormat="false" ht="10.2" hidden="false" customHeight="false" outlineLevel="0" collapsed="false">
      <c r="B1549" s="28" t="s">
        <v>2055</v>
      </c>
      <c r="C1549" s="28" t="s">
        <v>2056</v>
      </c>
      <c r="D1549" s="29" t="n">
        <v>795320</v>
      </c>
      <c r="E1549" s="29" t="n">
        <v>0</v>
      </c>
      <c r="F1549" s="29" t="n">
        <v>0</v>
      </c>
      <c r="G1549" s="29" t="n">
        <v>0</v>
      </c>
      <c r="H1549" s="29" t="n">
        <v>795320</v>
      </c>
      <c r="I1549" s="29" t="n">
        <v>0</v>
      </c>
      <c r="J1549" s="29" t="n">
        <f aca="false">IF(D1549&lt;&gt;0,((I1549/D1549)-1)*100,0)</f>
        <v>-100</v>
      </c>
    </row>
    <row r="1550" customFormat="false" ht="10.2" hidden="false" customHeight="false" outlineLevel="0" collapsed="false">
      <c r="B1550" s="28" t="s">
        <v>2057</v>
      </c>
      <c r="C1550" s="28" t="s">
        <v>2058</v>
      </c>
      <c r="D1550" s="29" t="n">
        <v>0</v>
      </c>
      <c r="E1550" s="29" t="n">
        <v>0</v>
      </c>
      <c r="F1550" s="29" t="n">
        <v>0</v>
      </c>
      <c r="G1550" s="29" t="n">
        <v>235000</v>
      </c>
      <c r="H1550" s="29" t="n">
        <v>0</v>
      </c>
      <c r="I1550" s="29" t="n">
        <v>235000</v>
      </c>
      <c r="J1550" s="29" t="n">
        <f aca="false">IF(D1550&lt;&gt;0,((I1550/D1550)-1)*100,0)</f>
        <v>0</v>
      </c>
    </row>
    <row r="1551" customFormat="false" ht="10.2" hidden="false" customHeight="false" outlineLevel="0" collapsed="false">
      <c r="B1551" s="28" t="s">
        <v>2059</v>
      </c>
      <c r="C1551" s="28" t="s">
        <v>2060</v>
      </c>
      <c r="D1551" s="29" t="n">
        <v>0</v>
      </c>
      <c r="E1551" s="29" t="n">
        <v>0</v>
      </c>
      <c r="F1551" s="29" t="n">
        <v>0</v>
      </c>
      <c r="G1551" s="29" t="n">
        <v>1505387.28</v>
      </c>
      <c r="H1551" s="29" t="n">
        <v>0</v>
      </c>
      <c r="I1551" s="29" t="n">
        <v>1505387.28</v>
      </c>
      <c r="J1551" s="29" t="n">
        <f aca="false">IF(D1551&lt;&gt;0,((I1551/D1551)-1)*100,0)</f>
        <v>0</v>
      </c>
    </row>
    <row r="1552" customFormat="false" ht="10.2" hidden="false" customHeight="false" outlineLevel="0" collapsed="false">
      <c r="B1552" s="28" t="s">
        <v>2061</v>
      </c>
      <c r="C1552" s="28" t="s">
        <v>2062</v>
      </c>
      <c r="D1552" s="29" t="n">
        <v>0</v>
      </c>
      <c r="E1552" s="29" t="n">
        <v>0</v>
      </c>
      <c r="F1552" s="29" t="n">
        <v>0</v>
      </c>
      <c r="G1552" s="29" t="n">
        <v>585000</v>
      </c>
      <c r="H1552" s="29" t="n">
        <v>0</v>
      </c>
      <c r="I1552" s="29" t="n">
        <v>585000</v>
      </c>
      <c r="J1552" s="29" t="n">
        <f aca="false">IF(D1552&lt;&gt;0,((I1552/D1552)-1)*100,0)</f>
        <v>0</v>
      </c>
    </row>
    <row r="1553" customFormat="false" ht="10.2" hidden="false" customHeight="false" outlineLevel="0" collapsed="false">
      <c r="B1553" s="28" t="s">
        <v>2063</v>
      </c>
      <c r="C1553" s="28" t="s">
        <v>2064</v>
      </c>
      <c r="D1553" s="29" t="n">
        <v>0</v>
      </c>
      <c r="E1553" s="29" t="n">
        <v>0</v>
      </c>
      <c r="F1553" s="29" t="n">
        <v>0</v>
      </c>
      <c r="G1553" s="29" t="n">
        <v>450000</v>
      </c>
      <c r="H1553" s="29" t="n">
        <v>0</v>
      </c>
      <c r="I1553" s="29" t="n">
        <v>450000</v>
      </c>
      <c r="J1553" s="29" t="n">
        <f aca="false">IF(D1553&lt;&gt;0,((I1553/D1553)-1)*100,0)</f>
        <v>0</v>
      </c>
    </row>
    <row r="1554" customFormat="false" ht="10.2" hidden="false" customHeight="false" outlineLevel="0" collapsed="false">
      <c r="B1554" s="28" t="s">
        <v>2065</v>
      </c>
      <c r="C1554" s="28" t="s">
        <v>2066</v>
      </c>
      <c r="D1554" s="29" t="n">
        <v>0</v>
      </c>
      <c r="E1554" s="29" t="n">
        <v>0</v>
      </c>
      <c r="F1554" s="29" t="n">
        <v>0</v>
      </c>
      <c r="G1554" s="29" t="n">
        <v>300000</v>
      </c>
      <c r="H1554" s="29" t="n">
        <v>0</v>
      </c>
      <c r="I1554" s="29" t="n">
        <v>300000</v>
      </c>
      <c r="J1554" s="29" t="n">
        <f aca="false">IF(D1554&lt;&gt;0,((I1554/D1554)-1)*100,0)</f>
        <v>0</v>
      </c>
    </row>
    <row r="1555" customFormat="false" ht="10.2" hidden="false" customHeight="false" outlineLevel="0" collapsed="false">
      <c r="B1555" s="28" t="s">
        <v>2067</v>
      </c>
      <c r="C1555" s="28" t="s">
        <v>2068</v>
      </c>
      <c r="D1555" s="29" t="n">
        <v>0</v>
      </c>
      <c r="E1555" s="29" t="n">
        <v>0</v>
      </c>
      <c r="F1555" s="29" t="n">
        <v>0</v>
      </c>
      <c r="G1555" s="29" t="n">
        <v>250000</v>
      </c>
      <c r="H1555" s="29" t="n">
        <v>0</v>
      </c>
      <c r="I1555" s="29" t="n">
        <v>250000</v>
      </c>
      <c r="J1555" s="29" t="n">
        <f aca="false">IF(D1555&lt;&gt;0,((I1555/D1555)-1)*100,0)</f>
        <v>0</v>
      </c>
    </row>
    <row r="1556" customFormat="false" ht="10.2" hidden="false" customHeight="false" outlineLevel="0" collapsed="false">
      <c r="B1556" s="28" t="s">
        <v>2069</v>
      </c>
      <c r="C1556" s="28" t="s">
        <v>2070</v>
      </c>
      <c r="D1556" s="29" t="n">
        <v>0</v>
      </c>
      <c r="E1556" s="29" t="n">
        <v>0</v>
      </c>
      <c r="F1556" s="29" t="n">
        <v>0</v>
      </c>
      <c r="G1556" s="29" t="n">
        <v>250000</v>
      </c>
      <c r="H1556" s="29" t="n">
        <v>0</v>
      </c>
      <c r="I1556" s="29" t="n">
        <v>250000</v>
      </c>
      <c r="J1556" s="29" t="n">
        <f aca="false">IF(D1556&lt;&gt;0,((I1556/D1556)-1)*100,0)</f>
        <v>0</v>
      </c>
    </row>
    <row r="1557" customFormat="false" ht="10.2" hidden="false" customHeight="false" outlineLevel="0" collapsed="false">
      <c r="B1557" s="28" t="s">
        <v>2071</v>
      </c>
      <c r="C1557" s="28" t="s">
        <v>2072</v>
      </c>
      <c r="D1557" s="29" t="n">
        <v>0</v>
      </c>
      <c r="E1557" s="29" t="n">
        <v>0</v>
      </c>
      <c r="F1557" s="29" t="n">
        <v>0</v>
      </c>
      <c r="G1557" s="29" t="n">
        <v>250000</v>
      </c>
      <c r="H1557" s="29" t="n">
        <v>0</v>
      </c>
      <c r="I1557" s="29" t="n">
        <v>250000</v>
      </c>
      <c r="J1557" s="29" t="n">
        <f aca="false">IF(D1557&lt;&gt;0,((I1557/D1557)-1)*100,0)</f>
        <v>0</v>
      </c>
    </row>
    <row r="1558" customFormat="false" ht="10.2" hidden="false" customHeight="false" outlineLevel="0" collapsed="false">
      <c r="B1558" s="28" t="s">
        <v>2073</v>
      </c>
      <c r="C1558" s="28" t="s">
        <v>2074</v>
      </c>
      <c r="D1558" s="29" t="n">
        <v>0</v>
      </c>
      <c r="E1558" s="29" t="n">
        <v>0</v>
      </c>
      <c r="F1558" s="29" t="n">
        <v>0</v>
      </c>
      <c r="G1558" s="29" t="n">
        <v>400000</v>
      </c>
      <c r="H1558" s="29" t="n">
        <v>0</v>
      </c>
      <c r="I1558" s="29" t="n">
        <v>400000</v>
      </c>
      <c r="J1558" s="29" t="n">
        <f aca="false">IF(D1558&lt;&gt;0,((I1558/D1558)-1)*100,0)</f>
        <v>0</v>
      </c>
    </row>
    <row r="1559" customFormat="false" ht="10.2" hidden="false" customHeight="false" outlineLevel="0" collapsed="false">
      <c r="B1559" s="28" t="s">
        <v>2075</v>
      </c>
      <c r="C1559" s="28" t="s">
        <v>2076</v>
      </c>
      <c r="D1559" s="29" t="n">
        <v>0</v>
      </c>
      <c r="E1559" s="29" t="n">
        <v>0</v>
      </c>
      <c r="F1559" s="29" t="n">
        <v>0</v>
      </c>
      <c r="G1559" s="29" t="n">
        <v>250000</v>
      </c>
      <c r="H1559" s="29" t="n">
        <v>0</v>
      </c>
      <c r="I1559" s="29" t="n">
        <v>250000</v>
      </c>
      <c r="J1559" s="29" t="n">
        <f aca="false">IF(D1559&lt;&gt;0,((I1559/D1559)-1)*100,0)</f>
        <v>0</v>
      </c>
    </row>
    <row r="1560" customFormat="false" ht="10.2" hidden="false" customHeight="false" outlineLevel="0" collapsed="false">
      <c r="B1560" s="28" t="s">
        <v>2077</v>
      </c>
      <c r="C1560" s="28" t="s">
        <v>2078</v>
      </c>
      <c r="D1560" s="29" t="n">
        <v>0</v>
      </c>
      <c r="E1560" s="29" t="n">
        <v>0</v>
      </c>
      <c r="F1560" s="29" t="n">
        <v>0</v>
      </c>
      <c r="G1560" s="29" t="n">
        <v>250000</v>
      </c>
      <c r="H1560" s="29" t="n">
        <v>0</v>
      </c>
      <c r="I1560" s="29" t="n">
        <v>250000</v>
      </c>
      <c r="J1560" s="29" t="n">
        <f aca="false">IF(D1560&lt;&gt;0,((I1560/D1560)-1)*100,0)</f>
        <v>0</v>
      </c>
    </row>
    <row r="1561" customFormat="false" ht="10.2" hidden="false" customHeight="false" outlineLevel="0" collapsed="false">
      <c r="B1561" s="28" t="s">
        <v>2079</v>
      </c>
      <c r="C1561" s="28" t="s">
        <v>2080</v>
      </c>
      <c r="D1561" s="29" t="n">
        <v>0</v>
      </c>
      <c r="E1561" s="29" t="n">
        <v>0</v>
      </c>
      <c r="F1561" s="29" t="n">
        <v>0</v>
      </c>
      <c r="G1561" s="29" t="n">
        <v>250000</v>
      </c>
      <c r="H1561" s="29" t="n">
        <v>0</v>
      </c>
      <c r="I1561" s="29" t="n">
        <v>250000</v>
      </c>
      <c r="J1561" s="29" t="n">
        <f aca="false">IF(D1561&lt;&gt;0,((I1561/D1561)-1)*100,0)</f>
        <v>0</v>
      </c>
    </row>
    <row r="1562" customFormat="false" ht="10.2" hidden="false" customHeight="false" outlineLevel="0" collapsed="false">
      <c r="B1562" s="28" t="s">
        <v>2081</v>
      </c>
      <c r="C1562" s="28" t="s">
        <v>2082</v>
      </c>
      <c r="D1562" s="29" t="n">
        <v>0</v>
      </c>
      <c r="E1562" s="29" t="n">
        <v>0</v>
      </c>
      <c r="F1562" s="29" t="n">
        <v>0</v>
      </c>
      <c r="G1562" s="29" t="n">
        <v>300000</v>
      </c>
      <c r="H1562" s="29" t="n">
        <v>0</v>
      </c>
      <c r="I1562" s="29" t="n">
        <v>300000</v>
      </c>
      <c r="J1562" s="29" t="n">
        <f aca="false">IF(D1562&lt;&gt;0,((I1562/D1562)-1)*100,0)</f>
        <v>0</v>
      </c>
    </row>
    <row r="1563" customFormat="false" ht="10.2" hidden="false" customHeight="false" outlineLevel="0" collapsed="false">
      <c r="B1563" s="28" t="s">
        <v>2083</v>
      </c>
      <c r="C1563" s="28" t="s">
        <v>2084</v>
      </c>
      <c r="D1563" s="29" t="n">
        <v>0</v>
      </c>
      <c r="E1563" s="29" t="n">
        <v>0</v>
      </c>
      <c r="F1563" s="29" t="n">
        <v>0</v>
      </c>
      <c r="G1563" s="29" t="n">
        <v>250000</v>
      </c>
      <c r="H1563" s="29" t="n">
        <v>0</v>
      </c>
      <c r="I1563" s="29" t="n">
        <v>250000</v>
      </c>
      <c r="J1563" s="29" t="n">
        <f aca="false">IF(D1563&lt;&gt;0,((I1563/D1563)-1)*100,0)</f>
        <v>0</v>
      </c>
    </row>
    <row r="1564" customFormat="false" ht="10.2" hidden="false" customHeight="false" outlineLevel="0" collapsed="false">
      <c r="B1564" s="26" t="s">
        <v>2085</v>
      </c>
      <c r="C1564" s="26" t="s">
        <v>43</v>
      </c>
      <c r="D1564" s="27" t="n">
        <v>0</v>
      </c>
      <c r="E1564" s="27" t="n">
        <v>281870</v>
      </c>
      <c r="F1564" s="27" t="n">
        <v>0</v>
      </c>
      <c r="G1564" s="27" t="n">
        <v>329849.93</v>
      </c>
      <c r="H1564" s="27" t="n">
        <v>0</v>
      </c>
      <c r="I1564" s="27" t="n">
        <v>611719.93</v>
      </c>
      <c r="J1564" s="27" t="n">
        <f aca="false">IF(D1564&lt;&gt;0,((I1564/D1564)-1)*100,0)</f>
        <v>0</v>
      </c>
    </row>
    <row r="1565" customFormat="false" ht="10.2" hidden="false" customHeight="false" outlineLevel="0" collapsed="false">
      <c r="B1565" s="26" t="s">
        <v>2086</v>
      </c>
      <c r="C1565" s="26" t="s">
        <v>1984</v>
      </c>
      <c r="D1565" s="27" t="n">
        <v>0</v>
      </c>
      <c r="E1565" s="27" t="n">
        <v>281870</v>
      </c>
      <c r="F1565" s="27" t="n">
        <v>0</v>
      </c>
      <c r="G1565" s="27" t="n">
        <v>329849.93</v>
      </c>
      <c r="H1565" s="27" t="n">
        <v>0</v>
      </c>
      <c r="I1565" s="27" t="n">
        <v>611719.93</v>
      </c>
      <c r="J1565" s="27" t="n">
        <f aca="false">IF(D1565&lt;&gt;0,((I1565/D1565)-1)*100,0)</f>
        <v>0</v>
      </c>
    </row>
    <row r="1566" customFormat="false" ht="10.2" hidden="false" customHeight="false" outlineLevel="0" collapsed="false">
      <c r="B1566" s="26" t="s">
        <v>2087</v>
      </c>
      <c r="C1566" s="26" t="s">
        <v>1894</v>
      </c>
      <c r="D1566" s="27" t="n">
        <v>0</v>
      </c>
      <c r="E1566" s="27" t="n">
        <v>281870</v>
      </c>
      <c r="F1566" s="27" t="n">
        <v>0</v>
      </c>
      <c r="G1566" s="27" t="n">
        <v>329849.93</v>
      </c>
      <c r="H1566" s="27" t="n">
        <v>0</v>
      </c>
      <c r="I1566" s="27" t="n">
        <v>611719.93</v>
      </c>
      <c r="J1566" s="27" t="n">
        <f aca="false">IF(D1566&lt;&gt;0,((I1566/D1566)-1)*100,0)</f>
        <v>0</v>
      </c>
    </row>
    <row r="1567" customFormat="false" ht="10.2" hidden="false" customHeight="false" outlineLevel="0" collapsed="false">
      <c r="B1567" s="28" t="s">
        <v>2088</v>
      </c>
      <c r="C1567" s="28" t="s">
        <v>2089</v>
      </c>
      <c r="D1567" s="29" t="n">
        <v>0</v>
      </c>
      <c r="E1567" s="29" t="n">
        <v>0</v>
      </c>
      <c r="F1567" s="29" t="n">
        <v>0</v>
      </c>
      <c r="G1567" s="29" t="n">
        <v>47195.29</v>
      </c>
      <c r="H1567" s="29" t="n">
        <v>0</v>
      </c>
      <c r="I1567" s="29" t="n">
        <v>47195.29</v>
      </c>
      <c r="J1567" s="29" t="n">
        <f aca="false">IF(D1567&lt;&gt;0,((I1567/D1567)-1)*100,0)</f>
        <v>0</v>
      </c>
    </row>
    <row r="1568" customFormat="false" ht="10.2" hidden="false" customHeight="false" outlineLevel="0" collapsed="false">
      <c r="B1568" s="28" t="s">
        <v>2090</v>
      </c>
      <c r="C1568" s="28" t="s">
        <v>2091</v>
      </c>
      <c r="D1568" s="29" t="n">
        <v>0</v>
      </c>
      <c r="E1568" s="29" t="n">
        <v>0</v>
      </c>
      <c r="F1568" s="29" t="n">
        <v>0</v>
      </c>
      <c r="G1568" s="29" t="n">
        <v>138147.62</v>
      </c>
      <c r="H1568" s="29" t="n">
        <v>0</v>
      </c>
      <c r="I1568" s="29" t="n">
        <v>138147.62</v>
      </c>
      <c r="J1568" s="29" t="n">
        <f aca="false">IF(D1568&lt;&gt;0,((I1568/D1568)-1)*100,0)</f>
        <v>0</v>
      </c>
    </row>
    <row r="1569" customFormat="false" ht="10.2" hidden="false" customHeight="false" outlineLevel="0" collapsed="false">
      <c r="B1569" s="28" t="s">
        <v>2092</v>
      </c>
      <c r="C1569" s="28" t="s">
        <v>2093</v>
      </c>
      <c r="D1569" s="29" t="n">
        <v>0</v>
      </c>
      <c r="E1569" s="29" t="n">
        <v>0</v>
      </c>
      <c r="F1569" s="29" t="n">
        <v>0</v>
      </c>
      <c r="G1569" s="29" t="n">
        <v>28391.02</v>
      </c>
      <c r="H1569" s="29" t="n">
        <v>0</v>
      </c>
      <c r="I1569" s="29" t="n">
        <v>28391.02</v>
      </c>
      <c r="J1569" s="29" t="n">
        <f aca="false">IF(D1569&lt;&gt;0,((I1569/D1569)-1)*100,0)</f>
        <v>0</v>
      </c>
    </row>
    <row r="1570" customFormat="false" ht="10.2" hidden="false" customHeight="false" outlineLevel="0" collapsed="false">
      <c r="B1570" s="28" t="s">
        <v>2094</v>
      </c>
      <c r="C1570" s="28" t="s">
        <v>2095</v>
      </c>
      <c r="D1570" s="29" t="n">
        <v>0</v>
      </c>
      <c r="E1570" s="29" t="n">
        <v>0</v>
      </c>
      <c r="F1570" s="29" t="n">
        <v>0</v>
      </c>
      <c r="G1570" s="29" t="n">
        <v>116116</v>
      </c>
      <c r="H1570" s="29" t="n">
        <v>0</v>
      </c>
      <c r="I1570" s="29" t="n">
        <v>116116</v>
      </c>
      <c r="J1570" s="29" t="n">
        <f aca="false">IF(D1570&lt;&gt;0,((I1570/D1570)-1)*100,0)</f>
        <v>0</v>
      </c>
    </row>
    <row r="1571" customFormat="false" ht="10.2" hidden="false" customHeight="false" outlineLevel="0" collapsed="false">
      <c r="B1571" s="28" t="s">
        <v>2096</v>
      </c>
      <c r="C1571" s="28" t="s">
        <v>1991</v>
      </c>
      <c r="D1571" s="29" t="n">
        <v>0</v>
      </c>
      <c r="E1571" s="29" t="n">
        <v>281870</v>
      </c>
      <c r="F1571" s="29" t="n">
        <v>0</v>
      </c>
      <c r="G1571" s="29" t="n">
        <v>0</v>
      </c>
      <c r="H1571" s="29" t="n">
        <v>0</v>
      </c>
      <c r="I1571" s="29" t="n">
        <v>281870</v>
      </c>
      <c r="J1571" s="29" t="n">
        <f aca="false">IF(D1571&lt;&gt;0,((I1571/D1571)-1)*100,0)</f>
        <v>0</v>
      </c>
    </row>
    <row r="1572" customFormat="false" ht="10.2" hidden="false" customHeight="false" outlineLevel="0" collapsed="false">
      <c r="B1572" s="26" t="s">
        <v>2097</v>
      </c>
      <c r="C1572" s="26" t="s">
        <v>2098</v>
      </c>
      <c r="D1572" s="27" t="n">
        <v>6378676.95</v>
      </c>
      <c r="E1572" s="27" t="n">
        <v>287134.85</v>
      </c>
      <c r="F1572" s="27" t="n">
        <v>0</v>
      </c>
      <c r="G1572" s="27" t="n">
        <v>2210118.28</v>
      </c>
      <c r="H1572" s="27" t="n">
        <v>842312.03</v>
      </c>
      <c r="I1572" s="27" t="n">
        <v>8033618.05</v>
      </c>
      <c r="J1572" s="27" t="n">
        <f aca="false">IF(D1572&lt;&gt;0,((I1572/D1572)-1)*100,0)</f>
        <v>25.9448959866199</v>
      </c>
    </row>
    <row r="1573" customFormat="false" ht="10.2" hidden="false" customHeight="false" outlineLevel="0" collapsed="false">
      <c r="B1573" s="28" t="s">
        <v>2099</v>
      </c>
      <c r="C1573" s="28" t="s">
        <v>2100</v>
      </c>
      <c r="D1573" s="29" t="n">
        <v>6378676.95</v>
      </c>
      <c r="E1573" s="29" t="n">
        <v>287134.85</v>
      </c>
      <c r="F1573" s="29" t="n">
        <v>0</v>
      </c>
      <c r="G1573" s="29" t="n">
        <v>2210118.28</v>
      </c>
      <c r="H1573" s="29" t="n">
        <v>842312.03</v>
      </c>
      <c r="I1573" s="29" t="n">
        <v>8033618.05</v>
      </c>
      <c r="J1573" s="29" t="n">
        <f aca="false">IF(D1573&lt;&gt;0,((I1573/D1573)-1)*100,0)</f>
        <v>25.9448959866199</v>
      </c>
    </row>
    <row r="1574" customFormat="false" ht="10.2" hidden="false" customHeight="false" outlineLevel="0" collapsed="false">
      <c r="B1574" s="26" t="s">
        <v>2101</v>
      </c>
      <c r="C1574" s="26" t="s">
        <v>774</v>
      </c>
      <c r="D1574" s="27" t="n">
        <v>6378676.95</v>
      </c>
      <c r="E1574" s="27" t="n">
        <v>287134.85</v>
      </c>
      <c r="F1574" s="27" t="n">
        <v>0</v>
      </c>
      <c r="G1574" s="27" t="n">
        <v>2210118.28</v>
      </c>
      <c r="H1574" s="27" t="n">
        <v>842312.03</v>
      </c>
      <c r="I1574" s="27" t="n">
        <v>8033618.05</v>
      </c>
      <c r="J1574" s="27" t="n">
        <f aca="false">IF(D1574&lt;&gt;0,((I1574/D1574)-1)*100,0)</f>
        <v>25.9448959866199</v>
      </c>
    </row>
    <row r="1575" customFormat="false" ht="10.2" hidden="false" customHeight="false" outlineLevel="0" collapsed="false">
      <c r="B1575" s="26" t="s">
        <v>2102</v>
      </c>
      <c r="C1575" s="26" t="s">
        <v>2103</v>
      </c>
      <c r="D1575" s="27" t="n">
        <v>6378676.95</v>
      </c>
      <c r="E1575" s="27" t="n">
        <v>287134.85</v>
      </c>
      <c r="F1575" s="27" t="n">
        <v>0</v>
      </c>
      <c r="G1575" s="27" t="n">
        <v>2210118.28</v>
      </c>
      <c r="H1575" s="27" t="n">
        <v>842312.03</v>
      </c>
      <c r="I1575" s="27" t="n">
        <v>8033618.05</v>
      </c>
      <c r="J1575" s="27" t="n">
        <f aca="false">IF(D1575&lt;&gt;0,((I1575/D1575)-1)*100,0)</f>
        <v>25.9448959866199</v>
      </c>
    </row>
    <row r="1576" customFormat="false" ht="10.2" hidden="false" customHeight="false" outlineLevel="0" collapsed="false">
      <c r="B1576" s="26" t="s">
        <v>2104</v>
      </c>
      <c r="C1576" s="26" t="s">
        <v>1894</v>
      </c>
      <c r="D1576" s="27" t="n">
        <v>6378676.95</v>
      </c>
      <c r="E1576" s="27" t="n">
        <v>287134.85</v>
      </c>
      <c r="F1576" s="27" t="n">
        <v>0</v>
      </c>
      <c r="G1576" s="27" t="n">
        <v>2210118.28</v>
      </c>
      <c r="H1576" s="27" t="n">
        <v>842312.03</v>
      </c>
      <c r="I1576" s="27" t="n">
        <v>8033618.05</v>
      </c>
      <c r="J1576" s="27" t="n">
        <f aca="false">IF(D1576&lt;&gt;0,((I1576/D1576)-1)*100,0)</f>
        <v>25.9448959866199</v>
      </c>
    </row>
    <row r="1577" customFormat="false" ht="10.2" hidden="false" customHeight="false" outlineLevel="0" collapsed="false">
      <c r="B1577" s="28" t="s">
        <v>2105</v>
      </c>
      <c r="C1577" s="28" t="s">
        <v>2106</v>
      </c>
      <c r="D1577" s="29" t="n">
        <v>467047.55</v>
      </c>
      <c r="E1577" s="29" t="n">
        <v>0</v>
      </c>
      <c r="F1577" s="29" t="n">
        <v>0</v>
      </c>
      <c r="G1577" s="29" t="n">
        <v>0</v>
      </c>
      <c r="H1577" s="29" t="n">
        <v>0</v>
      </c>
      <c r="I1577" s="29" t="n">
        <v>467047.55</v>
      </c>
      <c r="J1577" s="29" t="n">
        <f aca="false">IF(D1577&lt;&gt;0,((I1577/D1577)-1)*100,0)</f>
        <v>0</v>
      </c>
    </row>
    <row r="1578" customFormat="false" ht="10.2" hidden="false" customHeight="false" outlineLevel="0" collapsed="false">
      <c r="B1578" s="28" t="s">
        <v>2107</v>
      </c>
      <c r="C1578" s="28" t="s">
        <v>2108</v>
      </c>
      <c r="D1578" s="29" t="n">
        <v>1053936.51</v>
      </c>
      <c r="E1578" s="29" t="n">
        <v>0</v>
      </c>
      <c r="F1578" s="29" t="n">
        <v>0</v>
      </c>
      <c r="G1578" s="29" t="n">
        <v>0</v>
      </c>
      <c r="H1578" s="29" t="n">
        <v>0</v>
      </c>
      <c r="I1578" s="29" t="n">
        <v>1053936.51</v>
      </c>
      <c r="J1578" s="29" t="n">
        <f aca="false">IF(D1578&lt;&gt;0,((I1578/D1578)-1)*100,0)</f>
        <v>0</v>
      </c>
    </row>
    <row r="1579" customFormat="false" ht="10.2" hidden="false" customHeight="false" outlineLevel="0" collapsed="false">
      <c r="B1579" s="28" t="s">
        <v>2109</v>
      </c>
      <c r="C1579" s="28" t="s">
        <v>2110</v>
      </c>
      <c r="D1579" s="29" t="n">
        <v>958741.46</v>
      </c>
      <c r="E1579" s="29" t="n">
        <v>0</v>
      </c>
      <c r="F1579" s="29" t="n">
        <v>0</v>
      </c>
      <c r="G1579" s="29" t="n">
        <v>0.01</v>
      </c>
      <c r="H1579" s="29" t="n">
        <v>0</v>
      </c>
      <c r="I1579" s="29" t="n">
        <v>958741.47</v>
      </c>
      <c r="J1579" s="29" t="n">
        <f aca="false">IF(D1579&lt;&gt;0,((I1579/D1579)-1)*100,0)</f>
        <v>1.04303405912276E-006</v>
      </c>
    </row>
    <row r="1580" customFormat="false" ht="10.2" hidden="false" customHeight="false" outlineLevel="0" collapsed="false">
      <c r="B1580" s="28" t="s">
        <v>2111</v>
      </c>
      <c r="C1580" s="28" t="s">
        <v>2112</v>
      </c>
      <c r="D1580" s="29" t="n">
        <v>540000</v>
      </c>
      <c r="E1580" s="29" t="n">
        <v>0</v>
      </c>
      <c r="F1580" s="29" t="n">
        <v>0</v>
      </c>
      <c r="G1580" s="29" t="n">
        <v>0</v>
      </c>
      <c r="H1580" s="29" t="n">
        <v>0</v>
      </c>
      <c r="I1580" s="29" t="n">
        <v>540000</v>
      </c>
      <c r="J1580" s="29" t="n">
        <f aca="false">IF(D1580&lt;&gt;0,((I1580/D1580)-1)*100,0)</f>
        <v>0</v>
      </c>
    </row>
    <row r="1581" customFormat="false" ht="10.2" hidden="false" customHeight="false" outlineLevel="0" collapsed="false">
      <c r="B1581" s="28" t="s">
        <v>2113</v>
      </c>
      <c r="C1581" s="28" t="s">
        <v>2114</v>
      </c>
      <c r="D1581" s="29" t="n">
        <v>540000</v>
      </c>
      <c r="E1581" s="29" t="n">
        <v>0</v>
      </c>
      <c r="F1581" s="29" t="n">
        <v>0</v>
      </c>
      <c r="G1581" s="29" t="n">
        <v>0</v>
      </c>
      <c r="H1581" s="29" t="n">
        <v>0</v>
      </c>
      <c r="I1581" s="29" t="n">
        <v>540000</v>
      </c>
      <c r="J1581" s="29" t="n">
        <f aca="false">IF(D1581&lt;&gt;0,((I1581/D1581)-1)*100,0)</f>
        <v>0</v>
      </c>
    </row>
    <row r="1582" customFormat="false" ht="10.2" hidden="false" customHeight="false" outlineLevel="0" collapsed="false">
      <c r="B1582" s="28" t="s">
        <v>2115</v>
      </c>
      <c r="C1582" s="28" t="s">
        <v>2116</v>
      </c>
      <c r="D1582" s="29" t="n">
        <v>540000</v>
      </c>
      <c r="E1582" s="29" t="n">
        <v>0</v>
      </c>
      <c r="F1582" s="29" t="n">
        <v>0</v>
      </c>
      <c r="G1582" s="29" t="n">
        <v>0</v>
      </c>
      <c r="H1582" s="29" t="n">
        <v>0</v>
      </c>
      <c r="I1582" s="29" t="n">
        <v>540000</v>
      </c>
      <c r="J1582" s="29" t="n">
        <f aca="false">IF(D1582&lt;&gt;0,((I1582/D1582)-1)*100,0)</f>
        <v>0</v>
      </c>
    </row>
    <row r="1583" customFormat="false" ht="10.2" hidden="false" customHeight="false" outlineLevel="0" collapsed="false">
      <c r="B1583" s="28" t="s">
        <v>2117</v>
      </c>
      <c r="C1583" s="28" t="s">
        <v>2118</v>
      </c>
      <c r="D1583" s="29" t="n">
        <v>540000</v>
      </c>
      <c r="E1583" s="29" t="n">
        <v>0</v>
      </c>
      <c r="F1583" s="29" t="n">
        <v>0</v>
      </c>
      <c r="G1583" s="29" t="n">
        <v>0</v>
      </c>
      <c r="H1583" s="29" t="n">
        <v>0</v>
      </c>
      <c r="I1583" s="29" t="n">
        <v>540000</v>
      </c>
      <c r="J1583" s="29" t="n">
        <f aca="false">IF(D1583&lt;&gt;0,((I1583/D1583)-1)*100,0)</f>
        <v>0</v>
      </c>
    </row>
    <row r="1584" customFormat="false" ht="10.2" hidden="false" customHeight="false" outlineLevel="0" collapsed="false">
      <c r="B1584" s="28" t="s">
        <v>2119</v>
      </c>
      <c r="C1584" s="28" t="s">
        <v>2120</v>
      </c>
      <c r="D1584" s="29" t="n">
        <v>366212.03</v>
      </c>
      <c r="E1584" s="29" t="n">
        <v>0</v>
      </c>
      <c r="F1584" s="29" t="n">
        <v>0</v>
      </c>
      <c r="G1584" s="29" t="n">
        <v>0</v>
      </c>
      <c r="H1584" s="29" t="n">
        <v>366212.03</v>
      </c>
      <c r="I1584" s="29" t="n">
        <v>0</v>
      </c>
      <c r="J1584" s="29" t="n">
        <f aca="false">IF(D1584&lt;&gt;0,((I1584/D1584)-1)*100,0)</f>
        <v>-100</v>
      </c>
    </row>
    <row r="1585" customFormat="false" ht="10.2" hidden="false" customHeight="false" outlineLevel="0" collapsed="false">
      <c r="B1585" s="28" t="s">
        <v>2121</v>
      </c>
      <c r="C1585" s="28" t="s">
        <v>2122</v>
      </c>
      <c r="D1585" s="29" t="n">
        <v>496639.4</v>
      </c>
      <c r="E1585" s="29" t="n">
        <v>0</v>
      </c>
      <c r="F1585" s="29" t="n">
        <v>0</v>
      </c>
      <c r="G1585" s="29" t="n">
        <v>0</v>
      </c>
      <c r="H1585" s="29" t="n">
        <v>0</v>
      </c>
      <c r="I1585" s="29" t="n">
        <v>496639.4</v>
      </c>
      <c r="J1585" s="29" t="n">
        <f aca="false">IF(D1585&lt;&gt;0,((I1585/D1585)-1)*100,0)</f>
        <v>0</v>
      </c>
    </row>
    <row r="1586" customFormat="false" ht="10.2" hidden="false" customHeight="false" outlineLevel="0" collapsed="false">
      <c r="B1586" s="28" t="s">
        <v>2123</v>
      </c>
      <c r="C1586" s="28" t="s">
        <v>2124</v>
      </c>
      <c r="D1586" s="29" t="n">
        <v>400000</v>
      </c>
      <c r="E1586" s="29" t="n">
        <v>0</v>
      </c>
      <c r="F1586" s="29" t="n">
        <v>0</v>
      </c>
      <c r="G1586" s="29" t="n">
        <v>0</v>
      </c>
      <c r="H1586" s="29" t="n">
        <v>0</v>
      </c>
      <c r="I1586" s="29" t="n">
        <v>400000</v>
      </c>
      <c r="J1586" s="29" t="n">
        <f aca="false">IF(D1586&lt;&gt;0,((I1586/D1586)-1)*100,0)</f>
        <v>0</v>
      </c>
    </row>
    <row r="1587" customFormat="false" ht="10.2" hidden="false" customHeight="false" outlineLevel="0" collapsed="false">
      <c r="B1587" s="28" t="s">
        <v>2125</v>
      </c>
      <c r="C1587" s="28" t="s">
        <v>2126</v>
      </c>
      <c r="D1587" s="29" t="n">
        <v>476100</v>
      </c>
      <c r="E1587" s="29" t="n">
        <v>0</v>
      </c>
      <c r="F1587" s="29" t="n">
        <v>0</v>
      </c>
      <c r="G1587" s="29" t="n">
        <v>0</v>
      </c>
      <c r="H1587" s="29" t="n">
        <v>476100</v>
      </c>
      <c r="I1587" s="29" t="n">
        <v>0</v>
      </c>
      <c r="J1587" s="29" t="n">
        <f aca="false">IF(D1587&lt;&gt;0,((I1587/D1587)-1)*100,0)</f>
        <v>-100</v>
      </c>
    </row>
    <row r="1588" customFormat="false" ht="10.2" hidden="false" customHeight="false" outlineLevel="0" collapsed="false">
      <c r="B1588" s="28" t="s">
        <v>2127</v>
      </c>
      <c r="C1588" s="28" t="s">
        <v>2128</v>
      </c>
      <c r="D1588" s="29" t="n">
        <v>0</v>
      </c>
      <c r="E1588" s="29" t="n">
        <v>0</v>
      </c>
      <c r="F1588" s="29" t="n">
        <v>0</v>
      </c>
      <c r="G1588" s="29" t="n">
        <v>640303.9</v>
      </c>
      <c r="H1588" s="29" t="n">
        <v>0</v>
      </c>
      <c r="I1588" s="29" t="n">
        <v>640303.9</v>
      </c>
      <c r="J1588" s="29" t="n">
        <f aca="false">IF(D1588&lt;&gt;0,((I1588/D1588)-1)*100,0)</f>
        <v>0</v>
      </c>
    </row>
    <row r="1589" customFormat="false" ht="10.2" hidden="false" customHeight="false" outlineLevel="0" collapsed="false">
      <c r="B1589" s="28" t="s">
        <v>2129</v>
      </c>
      <c r="C1589" s="28" t="s">
        <v>2130</v>
      </c>
      <c r="D1589" s="29" t="n">
        <v>0</v>
      </c>
      <c r="E1589" s="29" t="n">
        <v>0</v>
      </c>
      <c r="F1589" s="29" t="n">
        <v>0</v>
      </c>
      <c r="G1589" s="29" t="n">
        <v>300000</v>
      </c>
      <c r="H1589" s="29" t="n">
        <v>0</v>
      </c>
      <c r="I1589" s="29" t="n">
        <v>300000</v>
      </c>
      <c r="J1589" s="29" t="n">
        <f aca="false">IF(D1589&lt;&gt;0,((I1589/D1589)-1)*100,0)</f>
        <v>0</v>
      </c>
    </row>
    <row r="1590" customFormat="false" ht="10.2" hidden="false" customHeight="false" outlineLevel="0" collapsed="false">
      <c r="B1590" s="28" t="s">
        <v>2131</v>
      </c>
      <c r="C1590" s="28" t="s">
        <v>2132</v>
      </c>
      <c r="D1590" s="29" t="n">
        <v>0</v>
      </c>
      <c r="E1590" s="29" t="n">
        <v>0</v>
      </c>
      <c r="F1590" s="29" t="n">
        <v>0</v>
      </c>
      <c r="G1590" s="29" t="n">
        <v>372530</v>
      </c>
      <c r="H1590" s="29" t="n">
        <v>0</v>
      </c>
      <c r="I1590" s="29" t="n">
        <v>372530</v>
      </c>
      <c r="J1590" s="29" t="n">
        <f aca="false">IF(D1590&lt;&gt;0,((I1590/D1590)-1)*100,0)</f>
        <v>0</v>
      </c>
    </row>
    <row r="1591" customFormat="false" ht="10.2" hidden="false" customHeight="false" outlineLevel="0" collapsed="false">
      <c r="B1591" s="28" t="s">
        <v>2133</v>
      </c>
      <c r="C1591" s="28" t="s">
        <v>2134</v>
      </c>
      <c r="D1591" s="29" t="n">
        <v>0</v>
      </c>
      <c r="E1591" s="29" t="n">
        <v>0</v>
      </c>
      <c r="F1591" s="29" t="n">
        <v>0</v>
      </c>
      <c r="G1591" s="29" t="n">
        <v>366212.03</v>
      </c>
      <c r="H1591" s="29" t="n">
        <v>0</v>
      </c>
      <c r="I1591" s="29" t="n">
        <v>366212.03</v>
      </c>
      <c r="J1591" s="29" t="n">
        <f aca="false">IF(D1591&lt;&gt;0,((I1591/D1591)-1)*100,0)</f>
        <v>0</v>
      </c>
    </row>
    <row r="1592" customFormat="false" ht="10.2" hidden="false" customHeight="false" outlineLevel="0" collapsed="false">
      <c r="B1592" s="28" t="s">
        <v>2135</v>
      </c>
      <c r="C1592" s="28" t="s">
        <v>2136</v>
      </c>
      <c r="D1592" s="29" t="n">
        <v>0</v>
      </c>
      <c r="E1592" s="29" t="n">
        <v>0</v>
      </c>
      <c r="F1592" s="29" t="n">
        <v>0</v>
      </c>
      <c r="G1592" s="29" t="n">
        <v>476100</v>
      </c>
      <c r="H1592" s="29" t="n">
        <v>0</v>
      </c>
      <c r="I1592" s="29" t="n">
        <v>476100</v>
      </c>
      <c r="J1592" s="29" t="n">
        <f aca="false">IF(D1592&lt;&gt;0,((I1592/D1592)-1)*100,0)</f>
        <v>0</v>
      </c>
    </row>
    <row r="1593" customFormat="false" ht="10.2" hidden="false" customHeight="false" outlineLevel="0" collapsed="false">
      <c r="B1593" s="28" t="s">
        <v>2137</v>
      </c>
      <c r="C1593" s="28" t="s">
        <v>2138</v>
      </c>
      <c r="D1593" s="29" t="n">
        <v>0</v>
      </c>
      <c r="E1593" s="29" t="n">
        <v>287134.85</v>
      </c>
      <c r="F1593" s="29" t="n">
        <v>0</v>
      </c>
      <c r="G1593" s="29" t="n">
        <v>54972.34</v>
      </c>
      <c r="H1593" s="29" t="n">
        <v>0</v>
      </c>
      <c r="I1593" s="29" t="n">
        <v>342107.19</v>
      </c>
      <c r="J1593" s="29" t="n">
        <f aca="false">IF(D1593&lt;&gt;0,((I1593/D1593)-1)*100,0)</f>
        <v>0</v>
      </c>
    </row>
    <row r="1594" customFormat="false" ht="10.2" hidden="false" customHeight="false" outlineLevel="0" collapsed="false">
      <c r="B1594" s="26" t="s">
        <v>2139</v>
      </c>
      <c r="C1594" s="26" t="s">
        <v>2140</v>
      </c>
      <c r="D1594" s="27" t="n">
        <v>0</v>
      </c>
      <c r="E1594" s="27" t="n">
        <v>0</v>
      </c>
      <c r="F1594" s="27" t="n">
        <v>0</v>
      </c>
      <c r="G1594" s="27" t="n">
        <v>0</v>
      </c>
      <c r="H1594" s="27" t="n">
        <v>0</v>
      </c>
      <c r="I1594" s="27" t="n">
        <v>0</v>
      </c>
      <c r="J1594" s="27" t="n">
        <f aca="false">IF(D1594&lt;&gt;0,((I1594/D1594)-1)*100,0)</f>
        <v>0</v>
      </c>
    </row>
    <row r="1595" customFormat="false" ht="10.2" hidden="false" customHeight="false" outlineLevel="0" collapsed="false">
      <c r="B1595" s="28" t="s">
        <v>2141</v>
      </c>
      <c r="C1595" s="28" t="s">
        <v>2142</v>
      </c>
      <c r="D1595" s="29" t="n">
        <v>0</v>
      </c>
      <c r="E1595" s="29" t="n">
        <v>0</v>
      </c>
      <c r="F1595" s="29" t="n">
        <v>0</v>
      </c>
      <c r="G1595" s="29" t="n">
        <v>0</v>
      </c>
      <c r="H1595" s="29" t="n">
        <v>0</v>
      </c>
      <c r="I1595" s="29" t="n">
        <v>0</v>
      </c>
      <c r="J1595" s="29" t="n">
        <f aca="false">IF(D1595&lt;&gt;0,((I1595/D1595)-1)*100,0)</f>
        <v>0</v>
      </c>
    </row>
    <row r="1596" customFormat="false" ht="10.2" hidden="false" customHeight="false" outlineLevel="0" collapsed="false">
      <c r="B1596" s="26" t="s">
        <v>2143</v>
      </c>
      <c r="C1596" s="26" t="s">
        <v>2144</v>
      </c>
      <c r="D1596" s="27" t="n">
        <v>0</v>
      </c>
      <c r="E1596" s="27" t="n">
        <v>0</v>
      </c>
      <c r="F1596" s="27" t="n">
        <v>0</v>
      </c>
      <c r="G1596" s="27" t="n">
        <v>0</v>
      </c>
      <c r="H1596" s="27" t="n">
        <v>0</v>
      </c>
      <c r="I1596" s="27" t="n">
        <v>0</v>
      </c>
      <c r="J1596" s="27" t="n">
        <f aca="false">IF(D1596&lt;&gt;0,((I1596/D1596)-1)*100,0)</f>
        <v>0</v>
      </c>
    </row>
    <row r="1597" customFormat="false" ht="10.2" hidden="false" customHeight="false" outlineLevel="0" collapsed="false">
      <c r="B1597" s="28" t="s">
        <v>2145</v>
      </c>
      <c r="C1597" s="28" t="s">
        <v>2146</v>
      </c>
      <c r="D1597" s="29" t="n">
        <v>0</v>
      </c>
      <c r="E1597" s="29" t="n">
        <v>0</v>
      </c>
      <c r="F1597" s="29" t="n">
        <v>0</v>
      </c>
      <c r="G1597" s="29" t="n">
        <v>0</v>
      </c>
      <c r="H1597" s="29" t="n">
        <v>0</v>
      </c>
      <c r="I1597" s="29" t="n">
        <v>0</v>
      </c>
      <c r="J1597" s="29" t="n">
        <f aca="false">IF(D1597&lt;&gt;0,((I1597/D1597)-1)*100,0)</f>
        <v>0</v>
      </c>
    </row>
    <row r="1598" customFormat="false" ht="10.2" hidden="false" customHeight="false" outlineLevel="0" collapsed="false">
      <c r="B1598" s="26" t="s">
        <v>2147</v>
      </c>
      <c r="C1598" s="26" t="s">
        <v>2148</v>
      </c>
      <c r="D1598" s="27" t="n">
        <v>0</v>
      </c>
      <c r="E1598" s="27" t="n">
        <v>0</v>
      </c>
      <c r="F1598" s="27" t="n">
        <v>0</v>
      </c>
      <c r="G1598" s="27" t="n">
        <v>0</v>
      </c>
      <c r="H1598" s="27" t="n">
        <v>0</v>
      </c>
      <c r="I1598" s="27" t="n">
        <v>0</v>
      </c>
      <c r="J1598" s="27" t="n">
        <f aca="false">IF(D1598&lt;&gt;0,((I1598/D1598)-1)*100,0)</f>
        <v>0</v>
      </c>
    </row>
    <row r="1599" customFormat="false" ht="10.2" hidden="false" customHeight="false" outlineLevel="0" collapsed="false">
      <c r="B1599" s="28" t="s">
        <v>2149</v>
      </c>
      <c r="C1599" s="28" t="s">
        <v>2150</v>
      </c>
      <c r="D1599" s="29" t="n">
        <v>0</v>
      </c>
      <c r="E1599" s="29" t="n">
        <v>0</v>
      </c>
      <c r="F1599" s="29" t="n">
        <v>0</v>
      </c>
      <c r="G1599" s="29" t="n">
        <v>0</v>
      </c>
      <c r="H1599" s="29" t="n">
        <v>0</v>
      </c>
      <c r="I1599" s="29" t="n">
        <v>0</v>
      </c>
      <c r="J1599" s="29" t="n">
        <f aca="false">IF(D1599&lt;&gt;0,((I1599/D1599)-1)*100,0)</f>
        <v>0</v>
      </c>
    </row>
    <row r="1600" customFormat="false" ht="10.2" hidden="false" customHeight="false" outlineLevel="0" collapsed="false">
      <c r="B1600" s="26" t="s">
        <v>2151</v>
      </c>
      <c r="C1600" s="26" t="s">
        <v>2152</v>
      </c>
      <c r="D1600" s="27" t="n">
        <v>0</v>
      </c>
      <c r="E1600" s="27" t="n">
        <v>0</v>
      </c>
      <c r="F1600" s="27" t="n">
        <v>0</v>
      </c>
      <c r="G1600" s="27" t="n">
        <v>0</v>
      </c>
      <c r="H1600" s="27" t="n">
        <v>0</v>
      </c>
      <c r="I1600" s="27" t="n">
        <v>0</v>
      </c>
      <c r="J1600" s="27" t="n">
        <f aca="false">IF(D1600&lt;&gt;0,((I1600/D1600)-1)*100,0)</f>
        <v>0</v>
      </c>
    </row>
    <row r="1601" customFormat="false" ht="10.2" hidden="false" customHeight="false" outlineLevel="0" collapsed="false">
      <c r="B1601" s="26" t="s">
        <v>2153</v>
      </c>
      <c r="C1601" s="26" t="s">
        <v>1883</v>
      </c>
      <c r="D1601" s="27" t="n">
        <v>0</v>
      </c>
      <c r="E1601" s="27" t="n">
        <v>0</v>
      </c>
      <c r="F1601" s="27" t="n">
        <v>0</v>
      </c>
      <c r="G1601" s="27" t="n">
        <v>0</v>
      </c>
      <c r="H1601" s="27" t="n">
        <v>0</v>
      </c>
      <c r="I1601" s="27" t="n">
        <v>0</v>
      </c>
      <c r="J1601" s="27" t="n">
        <f aca="false">IF(D1601&lt;&gt;0,((I1601/D1601)-1)*100,0)</f>
        <v>0</v>
      </c>
    </row>
    <row r="1602" customFormat="false" ht="10.2" hidden="false" customHeight="false" outlineLevel="0" collapsed="false">
      <c r="B1602" s="28" t="s">
        <v>2154</v>
      </c>
      <c r="C1602" s="28" t="s">
        <v>2155</v>
      </c>
      <c r="D1602" s="29" t="n">
        <v>0</v>
      </c>
      <c r="E1602" s="29" t="n">
        <v>0</v>
      </c>
      <c r="F1602" s="29" t="n">
        <v>0</v>
      </c>
      <c r="G1602" s="29" t="n">
        <v>0</v>
      </c>
      <c r="H1602" s="29" t="n">
        <v>0</v>
      </c>
      <c r="I1602" s="29" t="n">
        <v>0</v>
      </c>
      <c r="J1602" s="29" t="n">
        <f aca="false">IF(D1602&lt;&gt;0,((I1602/D1602)-1)*100,0)</f>
        <v>0</v>
      </c>
    </row>
    <row r="1603" customFormat="false" ht="10.2" hidden="false" customHeight="false" outlineLevel="0" collapsed="false">
      <c r="B1603" s="28" t="s">
        <v>2156</v>
      </c>
      <c r="C1603" s="28" t="s">
        <v>2157</v>
      </c>
      <c r="D1603" s="29" t="n">
        <v>0</v>
      </c>
      <c r="E1603" s="29" t="n">
        <v>0</v>
      </c>
      <c r="F1603" s="29" t="n">
        <v>0</v>
      </c>
      <c r="G1603" s="29" t="n">
        <v>0</v>
      </c>
      <c r="H1603" s="29" t="n">
        <v>0</v>
      </c>
      <c r="I1603" s="29" t="n">
        <v>0</v>
      </c>
      <c r="J1603" s="29" t="n">
        <f aca="false">IF(D1603&lt;&gt;0,((I1603/D1603)-1)*100,0)</f>
        <v>0</v>
      </c>
    </row>
    <row r="1604" customFormat="false" ht="10.2" hidden="false" customHeight="false" outlineLevel="0" collapsed="false">
      <c r="B1604" s="26" t="s">
        <v>2158</v>
      </c>
      <c r="C1604" s="26" t="s">
        <v>1887</v>
      </c>
      <c r="D1604" s="27" t="n">
        <v>0</v>
      </c>
      <c r="E1604" s="27" t="n">
        <v>0</v>
      </c>
      <c r="F1604" s="27" t="n">
        <v>0</v>
      </c>
      <c r="G1604" s="27" t="n">
        <v>0</v>
      </c>
      <c r="H1604" s="27" t="n">
        <v>0</v>
      </c>
      <c r="I1604" s="27" t="n">
        <v>0</v>
      </c>
      <c r="J1604" s="27" t="n">
        <f aca="false">IF(D1604&lt;&gt;0,((I1604/D1604)-1)*100,0)</f>
        <v>0</v>
      </c>
    </row>
    <row r="1605" customFormat="false" ht="10.2" hidden="false" customHeight="false" outlineLevel="0" collapsed="false">
      <c r="B1605" s="28" t="s">
        <v>2159</v>
      </c>
      <c r="C1605" s="28" t="s">
        <v>2160</v>
      </c>
      <c r="D1605" s="29" t="n">
        <v>0</v>
      </c>
      <c r="E1605" s="29" t="n">
        <v>0</v>
      </c>
      <c r="F1605" s="29" t="n">
        <v>0</v>
      </c>
      <c r="G1605" s="29" t="n">
        <v>0</v>
      </c>
      <c r="H1605" s="29" t="n">
        <v>0</v>
      </c>
      <c r="I1605" s="29" t="n">
        <v>0</v>
      </c>
      <c r="J1605" s="29" t="n">
        <f aca="false">IF(D1605&lt;&gt;0,((I1605/D1605)-1)*100,0)</f>
        <v>0</v>
      </c>
    </row>
    <row r="1606" customFormat="false" ht="10.2" hidden="false" customHeight="false" outlineLevel="0" collapsed="false">
      <c r="B1606" s="28" t="s">
        <v>2161</v>
      </c>
      <c r="C1606" s="28" t="s">
        <v>2162</v>
      </c>
      <c r="D1606" s="29" t="n">
        <v>0</v>
      </c>
      <c r="E1606" s="29" t="n">
        <v>0</v>
      </c>
      <c r="F1606" s="29" t="n">
        <v>0</v>
      </c>
      <c r="G1606" s="29" t="n">
        <v>0</v>
      </c>
      <c r="H1606" s="29" t="n">
        <v>0</v>
      </c>
      <c r="I1606" s="29" t="n">
        <v>0</v>
      </c>
      <c r="J1606" s="29" t="n">
        <f aca="false">IF(D1606&lt;&gt;0,((I1606/D1606)-1)*100,0)</f>
        <v>0</v>
      </c>
    </row>
    <row r="1607" customFormat="false" ht="10.2" hidden="false" customHeight="false" outlineLevel="0" collapsed="false">
      <c r="B1607" s="26" t="s">
        <v>2163</v>
      </c>
      <c r="C1607" s="26" t="s">
        <v>1920</v>
      </c>
      <c r="D1607" s="27" t="n">
        <v>0</v>
      </c>
      <c r="E1607" s="27" t="n">
        <v>0</v>
      </c>
      <c r="F1607" s="27" t="n">
        <v>0</v>
      </c>
      <c r="G1607" s="27" t="n">
        <v>0</v>
      </c>
      <c r="H1607" s="27" t="n">
        <v>0</v>
      </c>
      <c r="I1607" s="27" t="n">
        <v>0</v>
      </c>
      <c r="J1607" s="27" t="n">
        <f aca="false">IF(D1607&lt;&gt;0,((I1607/D1607)-1)*100,0)</f>
        <v>0</v>
      </c>
    </row>
    <row r="1608" customFormat="false" ht="10.2" hidden="false" customHeight="false" outlineLevel="0" collapsed="false">
      <c r="B1608" s="28" t="s">
        <v>2164</v>
      </c>
      <c r="C1608" s="28" t="s">
        <v>1922</v>
      </c>
      <c r="D1608" s="29" t="n">
        <v>0</v>
      </c>
      <c r="E1608" s="29" t="n">
        <v>0</v>
      </c>
      <c r="F1608" s="29" t="n">
        <v>0</v>
      </c>
      <c r="G1608" s="29" t="n">
        <v>0</v>
      </c>
      <c r="H1608" s="29" t="n">
        <v>0</v>
      </c>
      <c r="I1608" s="29" t="n">
        <v>0</v>
      </c>
      <c r="J1608" s="29" t="n">
        <f aca="false">IF(D1608&lt;&gt;0,((I1608/D1608)-1)*100,0)</f>
        <v>0</v>
      </c>
    </row>
    <row r="1609" customFormat="false" ht="10.2" hidden="false" customHeight="false" outlineLevel="0" collapsed="false">
      <c r="B1609" s="28" t="s">
        <v>2165</v>
      </c>
      <c r="C1609" s="28" t="s">
        <v>2166</v>
      </c>
      <c r="D1609" s="29" t="n">
        <v>0</v>
      </c>
      <c r="E1609" s="29" t="n">
        <v>0</v>
      </c>
      <c r="F1609" s="29" t="n">
        <v>0</v>
      </c>
      <c r="G1609" s="29" t="n">
        <v>0</v>
      </c>
      <c r="H1609" s="29" t="n">
        <v>0</v>
      </c>
      <c r="I1609" s="29" t="n">
        <v>0</v>
      </c>
      <c r="J1609" s="29" t="n">
        <f aca="false">IF(D1609&lt;&gt;0,((I1609/D1609)-1)*100,0)</f>
        <v>0</v>
      </c>
    </row>
    <row r="1610" customFormat="false" ht="10.2" hidden="false" customHeight="false" outlineLevel="0" collapsed="false">
      <c r="B1610" s="26" t="s">
        <v>2167</v>
      </c>
      <c r="C1610" s="26" t="s">
        <v>1979</v>
      </c>
      <c r="D1610" s="27" t="n">
        <v>0</v>
      </c>
      <c r="E1610" s="27" t="n">
        <v>0</v>
      </c>
      <c r="F1610" s="27" t="n">
        <v>0</v>
      </c>
      <c r="G1610" s="27" t="n">
        <v>0</v>
      </c>
      <c r="H1610" s="27" t="n">
        <v>0</v>
      </c>
      <c r="I1610" s="27" t="n">
        <v>0</v>
      </c>
      <c r="J1610" s="27" t="n">
        <f aca="false">IF(D1610&lt;&gt;0,((I1610/D1610)-1)*100,0)</f>
        <v>0</v>
      </c>
    </row>
    <row r="1611" customFormat="false" ht="10.2" hidden="false" customHeight="false" outlineLevel="0" collapsed="false">
      <c r="B1611" s="28" t="s">
        <v>2168</v>
      </c>
      <c r="C1611" s="28" t="s">
        <v>2169</v>
      </c>
      <c r="D1611" s="29" t="n">
        <v>0</v>
      </c>
      <c r="E1611" s="29" t="n">
        <v>0</v>
      </c>
      <c r="F1611" s="29" t="n">
        <v>0</v>
      </c>
      <c r="G1611" s="29" t="n">
        <v>0</v>
      </c>
      <c r="H1611" s="29" t="n">
        <v>0</v>
      </c>
      <c r="I1611" s="29" t="n">
        <v>0</v>
      </c>
      <c r="J1611" s="29" t="n">
        <f aca="false">IF(D1611&lt;&gt;0,((I1611/D1611)-1)*100,0)</f>
        <v>0</v>
      </c>
    </row>
    <row r="1612" customFormat="false" ht="10.2" hidden="false" customHeight="false" outlineLevel="0" collapsed="false">
      <c r="B1612" s="28" t="s">
        <v>2170</v>
      </c>
      <c r="C1612" s="28" t="s">
        <v>2171</v>
      </c>
      <c r="D1612" s="29" t="n">
        <v>0</v>
      </c>
      <c r="E1612" s="29" t="n">
        <v>0</v>
      </c>
      <c r="F1612" s="29" t="n">
        <v>0</v>
      </c>
      <c r="G1612" s="29" t="n">
        <v>0</v>
      </c>
      <c r="H1612" s="29" t="n">
        <v>0</v>
      </c>
      <c r="I1612" s="29" t="n">
        <v>0</v>
      </c>
      <c r="J1612" s="29" t="n">
        <f aca="false">IF(D1612&lt;&gt;0,((I1612/D1612)-1)*100,0)</f>
        <v>0</v>
      </c>
    </row>
    <row r="1613" customFormat="false" ht="10.2" hidden="false" customHeight="false" outlineLevel="0" collapsed="false">
      <c r="B1613" s="28" t="s">
        <v>2172</v>
      </c>
      <c r="C1613" s="28" t="s">
        <v>2173</v>
      </c>
      <c r="D1613" s="29" t="n">
        <v>0</v>
      </c>
      <c r="E1613" s="29" t="n">
        <v>0</v>
      </c>
      <c r="F1613" s="29" t="n">
        <v>0</v>
      </c>
      <c r="G1613" s="29" t="n">
        <v>0</v>
      </c>
      <c r="H1613" s="29" t="n">
        <v>0</v>
      </c>
      <c r="I1613" s="29" t="n">
        <v>0</v>
      </c>
      <c r="J1613" s="29" t="n">
        <f aca="false">IF(D1613&lt;&gt;0,((I1613/D1613)-1)*100,0)</f>
        <v>0</v>
      </c>
    </row>
    <row r="1614" customFormat="false" ht="10.2" hidden="false" customHeight="false" outlineLevel="0" collapsed="false">
      <c r="B1614" s="26" t="s">
        <v>2174</v>
      </c>
      <c r="C1614" s="26" t="s">
        <v>2098</v>
      </c>
      <c r="D1614" s="27" t="n">
        <v>0</v>
      </c>
      <c r="E1614" s="27" t="n">
        <v>0</v>
      </c>
      <c r="F1614" s="27" t="n">
        <v>0</v>
      </c>
      <c r="G1614" s="27" t="n">
        <v>0</v>
      </c>
      <c r="H1614" s="27" t="n">
        <v>0</v>
      </c>
      <c r="I1614" s="27" t="n">
        <v>0</v>
      </c>
      <c r="J1614" s="27" t="n">
        <f aca="false">IF(D1614&lt;&gt;0,((I1614/D1614)-1)*100,0)</f>
        <v>0</v>
      </c>
    </row>
    <row r="1615" customFormat="false" ht="10.2" hidden="false" customHeight="false" outlineLevel="0" collapsed="false">
      <c r="B1615" s="28" t="s">
        <v>2175</v>
      </c>
      <c r="C1615" s="28" t="s">
        <v>2100</v>
      </c>
      <c r="D1615" s="29" t="n">
        <v>0</v>
      </c>
      <c r="E1615" s="29" t="n">
        <v>0</v>
      </c>
      <c r="F1615" s="29" t="n">
        <v>0</v>
      </c>
      <c r="G1615" s="29" t="n">
        <v>0</v>
      </c>
      <c r="H1615" s="29" t="n">
        <v>0</v>
      </c>
      <c r="I1615" s="29" t="n">
        <v>0</v>
      </c>
      <c r="J1615" s="29" t="n">
        <f aca="false">IF(D1615&lt;&gt;0,((I1615/D1615)-1)*100,0)</f>
        <v>0</v>
      </c>
    </row>
    <row r="1616" customFormat="false" ht="10.2" hidden="false" customHeight="false" outlineLevel="0" collapsed="false">
      <c r="B1616" s="28" t="s">
        <v>2176</v>
      </c>
      <c r="C1616" s="28" t="s">
        <v>2177</v>
      </c>
      <c r="D1616" s="29" t="n">
        <v>0</v>
      </c>
      <c r="E1616" s="29" t="n">
        <v>0</v>
      </c>
      <c r="F1616" s="29" t="n">
        <v>0</v>
      </c>
      <c r="G1616" s="29" t="n">
        <v>0</v>
      </c>
      <c r="H1616" s="29" t="n">
        <v>0</v>
      </c>
      <c r="I1616" s="29" t="n">
        <v>0</v>
      </c>
      <c r="J1616" s="29" t="n">
        <f aca="false">IF(D1616&lt;&gt;0,((I1616/D1616)-1)*100,0)</f>
        <v>0</v>
      </c>
    </row>
    <row r="1617" customFormat="false" ht="10.2" hidden="false" customHeight="false" outlineLevel="0" collapsed="false">
      <c r="B1617" s="26" t="s">
        <v>2178</v>
      </c>
      <c r="C1617" s="26" t="s">
        <v>2140</v>
      </c>
      <c r="D1617" s="27" t="n">
        <v>0</v>
      </c>
      <c r="E1617" s="27" t="n">
        <v>0</v>
      </c>
      <c r="F1617" s="27" t="n">
        <v>0</v>
      </c>
      <c r="G1617" s="27" t="n">
        <v>0</v>
      </c>
      <c r="H1617" s="27" t="n">
        <v>0</v>
      </c>
      <c r="I1617" s="27" t="n">
        <v>0</v>
      </c>
      <c r="J1617" s="27" t="n">
        <f aca="false">IF(D1617&lt;&gt;0,((I1617/D1617)-1)*100,0)</f>
        <v>0</v>
      </c>
    </row>
    <row r="1618" customFormat="false" ht="10.2" hidden="false" customHeight="false" outlineLevel="0" collapsed="false">
      <c r="B1618" s="28" t="s">
        <v>2179</v>
      </c>
      <c r="C1618" s="28" t="s">
        <v>2142</v>
      </c>
      <c r="D1618" s="29" t="n">
        <v>0</v>
      </c>
      <c r="E1618" s="29" t="n">
        <v>0</v>
      </c>
      <c r="F1618" s="29" t="n">
        <v>0</v>
      </c>
      <c r="G1618" s="29" t="n">
        <v>0</v>
      </c>
      <c r="H1618" s="29" t="n">
        <v>0</v>
      </c>
      <c r="I1618" s="29" t="n">
        <v>0</v>
      </c>
      <c r="J1618" s="29" t="n">
        <f aca="false">IF(D1618&lt;&gt;0,((I1618/D1618)-1)*100,0)</f>
        <v>0</v>
      </c>
    </row>
    <row r="1619" customFormat="false" ht="10.2" hidden="false" customHeight="false" outlineLevel="0" collapsed="false">
      <c r="B1619" s="28" t="s">
        <v>2180</v>
      </c>
      <c r="C1619" s="28" t="s">
        <v>2181</v>
      </c>
      <c r="D1619" s="29" t="n">
        <v>0</v>
      </c>
      <c r="E1619" s="29" t="n">
        <v>0</v>
      </c>
      <c r="F1619" s="29" t="n">
        <v>0</v>
      </c>
      <c r="G1619" s="29" t="n">
        <v>0</v>
      </c>
      <c r="H1619" s="29" t="n">
        <v>0</v>
      </c>
      <c r="I1619" s="29" t="n">
        <v>0</v>
      </c>
      <c r="J1619" s="29" t="n">
        <f aca="false">IF(D1619&lt;&gt;0,((I1619/D1619)-1)*100,0)</f>
        <v>0</v>
      </c>
    </row>
    <row r="1620" customFormat="false" ht="10.2" hidden="false" customHeight="false" outlineLevel="0" collapsed="false">
      <c r="B1620" s="26" t="s">
        <v>2182</v>
      </c>
      <c r="C1620" s="26" t="s">
        <v>2144</v>
      </c>
      <c r="D1620" s="27" t="n">
        <v>0</v>
      </c>
      <c r="E1620" s="27" t="n">
        <v>0</v>
      </c>
      <c r="F1620" s="27" t="n">
        <v>0</v>
      </c>
      <c r="G1620" s="27" t="n">
        <v>0</v>
      </c>
      <c r="H1620" s="27" t="n">
        <v>0</v>
      </c>
      <c r="I1620" s="27" t="n">
        <v>0</v>
      </c>
      <c r="J1620" s="27" t="n">
        <f aca="false">IF(D1620&lt;&gt;0,((I1620/D1620)-1)*100,0)</f>
        <v>0</v>
      </c>
    </row>
    <row r="1621" customFormat="false" ht="10.2" hidden="false" customHeight="false" outlineLevel="0" collapsed="false">
      <c r="B1621" s="28" t="s">
        <v>2183</v>
      </c>
      <c r="C1621" s="28" t="s">
        <v>2184</v>
      </c>
      <c r="D1621" s="29" t="n">
        <v>0</v>
      </c>
      <c r="E1621" s="29" t="n">
        <v>0</v>
      </c>
      <c r="F1621" s="29" t="n">
        <v>0</v>
      </c>
      <c r="G1621" s="29" t="n">
        <v>0</v>
      </c>
      <c r="H1621" s="29" t="n">
        <v>0</v>
      </c>
      <c r="I1621" s="29" t="n">
        <v>0</v>
      </c>
      <c r="J1621" s="29" t="n">
        <f aca="false">IF(D1621&lt;&gt;0,((I1621/D1621)-1)*100,0)</f>
        <v>0</v>
      </c>
    </row>
    <row r="1622" customFormat="false" ht="10.2" hidden="false" customHeight="false" outlineLevel="0" collapsed="false">
      <c r="B1622" s="26" t="s">
        <v>2185</v>
      </c>
      <c r="C1622" s="26" t="s">
        <v>2148</v>
      </c>
      <c r="D1622" s="27" t="n">
        <v>0</v>
      </c>
      <c r="E1622" s="27" t="n">
        <v>0</v>
      </c>
      <c r="F1622" s="27" t="n">
        <v>0</v>
      </c>
      <c r="G1622" s="27" t="n">
        <v>0</v>
      </c>
      <c r="H1622" s="27" t="n">
        <v>0</v>
      </c>
      <c r="I1622" s="27" t="n">
        <v>0</v>
      </c>
      <c r="J1622" s="27" t="n">
        <f aca="false">IF(D1622&lt;&gt;0,((I1622/D1622)-1)*100,0)</f>
        <v>0</v>
      </c>
    </row>
    <row r="1623" customFormat="false" ht="10.2" hidden="false" customHeight="false" outlineLevel="0" collapsed="false">
      <c r="B1623" s="28" t="s">
        <v>2186</v>
      </c>
      <c r="C1623" s="28" t="s">
        <v>2187</v>
      </c>
      <c r="D1623" s="29" t="n">
        <v>0</v>
      </c>
      <c r="E1623" s="29" t="n">
        <v>0</v>
      </c>
      <c r="F1623" s="29" t="n">
        <v>0</v>
      </c>
      <c r="G1623" s="29" t="n">
        <v>0</v>
      </c>
      <c r="H1623" s="29" t="n">
        <v>0</v>
      </c>
      <c r="I1623" s="29" t="n">
        <v>0</v>
      </c>
      <c r="J1623" s="29" t="n">
        <f aca="false">IF(D1623&lt;&gt;0,((I1623/D1623)-1)*100,0)</f>
        <v>0</v>
      </c>
    </row>
    <row r="1624" customFormat="false" ht="10.2" hidden="false" customHeight="false" outlineLevel="0" collapsed="false">
      <c r="B1624" s="28" t="s">
        <v>2188</v>
      </c>
      <c r="C1624" s="28" t="s">
        <v>2189</v>
      </c>
      <c r="D1624" s="29" t="n">
        <v>0</v>
      </c>
      <c r="E1624" s="29" t="n">
        <v>0</v>
      </c>
      <c r="F1624" s="29" t="n">
        <v>0</v>
      </c>
      <c r="G1624" s="29" t="n">
        <v>0</v>
      </c>
      <c r="H1624" s="29" t="n">
        <v>0</v>
      </c>
      <c r="I1624" s="29" t="n">
        <v>0</v>
      </c>
      <c r="J1624" s="29" t="n">
        <f aca="false">IF(D1624&lt;&gt;0,((I1624/D1624)-1)*100,0)</f>
        <v>0</v>
      </c>
    </row>
    <row r="1625" customFormat="false" ht="10.2" hidden="false" customHeight="false" outlineLevel="0" collapsed="false">
      <c r="B1625" s="28" t="s">
        <v>2190</v>
      </c>
      <c r="C1625" s="28" t="s">
        <v>2191</v>
      </c>
      <c r="D1625" s="29" t="n">
        <v>0</v>
      </c>
      <c r="E1625" s="29" t="n">
        <v>0</v>
      </c>
      <c r="F1625" s="29" t="n">
        <v>0</v>
      </c>
      <c r="G1625" s="29" t="n">
        <v>0</v>
      </c>
      <c r="H1625" s="29" t="n">
        <v>0</v>
      </c>
      <c r="I1625" s="29" t="n">
        <v>0</v>
      </c>
      <c r="J1625" s="29" t="n">
        <f aca="false">IF(D1625&lt;&gt;0,((I1625/D1625)-1)*100,0)</f>
        <v>0</v>
      </c>
    </row>
    <row r="1626" customFormat="false" ht="10.2" hidden="false" customHeight="false" outlineLevel="0" collapsed="false">
      <c r="B1626" s="28" t="s">
        <v>2192</v>
      </c>
      <c r="C1626" s="28" t="s">
        <v>2193</v>
      </c>
      <c r="D1626" s="29" t="n">
        <v>0</v>
      </c>
      <c r="E1626" s="29" t="n">
        <v>0</v>
      </c>
      <c r="F1626" s="29" t="n">
        <v>0</v>
      </c>
      <c r="G1626" s="29" t="n">
        <v>0</v>
      </c>
      <c r="H1626" s="29" t="n">
        <v>0</v>
      </c>
      <c r="I1626" s="29" t="n">
        <v>0</v>
      </c>
      <c r="J1626" s="29" t="n">
        <f aca="false">IF(D1626&lt;&gt;0,((I1626/D1626)-1)*100,0)</f>
        <v>0</v>
      </c>
    </row>
    <row r="1627" customFormat="false" ht="10.2" hidden="false" customHeight="false" outlineLevel="0" collapsed="false">
      <c r="B1627" s="28" t="s">
        <v>2194</v>
      </c>
      <c r="C1627" s="28" t="s">
        <v>2195</v>
      </c>
      <c r="D1627" s="29" t="n">
        <v>0</v>
      </c>
      <c r="E1627" s="29" t="n">
        <v>0</v>
      </c>
      <c r="F1627" s="29" t="n">
        <v>0</v>
      </c>
      <c r="G1627" s="29" t="n">
        <v>0</v>
      </c>
      <c r="H1627" s="29" t="n">
        <v>0</v>
      </c>
      <c r="I1627" s="29" t="n">
        <v>0</v>
      </c>
      <c r="J1627" s="29" t="n">
        <f aca="false">IF(D1627&lt;&gt;0,((I1627/D1627)-1)*100,0)</f>
        <v>0</v>
      </c>
    </row>
    <row r="1628" customFormat="false" ht="10.2" hidden="false" customHeight="false" outlineLevel="0" collapsed="false">
      <c r="B1628" s="26" t="s">
        <v>2196</v>
      </c>
      <c r="C1628" s="26" t="s">
        <v>2197</v>
      </c>
      <c r="D1628" s="27" t="n">
        <v>983840.76</v>
      </c>
      <c r="E1628" s="27" t="n">
        <v>0</v>
      </c>
      <c r="F1628" s="27" t="n">
        <v>0</v>
      </c>
      <c r="G1628" s="27" t="n">
        <v>0</v>
      </c>
      <c r="H1628" s="27" t="n">
        <v>983840.76</v>
      </c>
      <c r="I1628" s="27" t="n">
        <v>0</v>
      </c>
      <c r="J1628" s="27" t="n">
        <f aca="false">IF(D1628&lt;&gt;0,((I1628/D1628)-1)*100,0)</f>
        <v>-100</v>
      </c>
    </row>
    <row r="1629" customFormat="false" ht="10.2" hidden="false" customHeight="false" outlineLevel="0" collapsed="false">
      <c r="B1629" s="26" t="s">
        <v>2198</v>
      </c>
      <c r="C1629" s="26" t="s">
        <v>2199</v>
      </c>
      <c r="D1629" s="27" t="n">
        <v>983840.76</v>
      </c>
      <c r="E1629" s="27" t="n">
        <v>0</v>
      </c>
      <c r="F1629" s="27" t="n">
        <v>0</v>
      </c>
      <c r="G1629" s="27" t="n">
        <v>0</v>
      </c>
      <c r="H1629" s="27" t="n">
        <v>983840.76</v>
      </c>
      <c r="I1629" s="27" t="n">
        <v>0</v>
      </c>
      <c r="J1629" s="27" t="n">
        <f aca="false">IF(D1629&lt;&gt;0,((I1629/D1629)-1)*100,0)</f>
        <v>-100</v>
      </c>
    </row>
    <row r="1630" customFormat="false" ht="10.2" hidden="false" customHeight="false" outlineLevel="0" collapsed="false">
      <c r="B1630" s="28" t="s">
        <v>2200</v>
      </c>
      <c r="C1630" s="28" t="s">
        <v>2201</v>
      </c>
      <c r="D1630" s="29" t="n">
        <v>983840.76</v>
      </c>
      <c r="E1630" s="29" t="n">
        <v>0</v>
      </c>
      <c r="F1630" s="29" t="n">
        <v>0</v>
      </c>
      <c r="G1630" s="29" t="n">
        <v>0</v>
      </c>
      <c r="H1630" s="29" t="n">
        <v>983840.76</v>
      </c>
      <c r="I1630" s="29" t="n">
        <v>0</v>
      </c>
      <c r="J1630" s="29" t="n">
        <f aca="false">IF(D1630&lt;&gt;0,((I1630/D1630)-1)*100,0)</f>
        <v>-100</v>
      </c>
    </row>
    <row r="1631" customFormat="false" ht="10.2" hidden="false" customHeight="false" outlineLevel="0" collapsed="false">
      <c r="B1631" s="26" t="s">
        <v>2202</v>
      </c>
      <c r="C1631" s="26" t="s">
        <v>774</v>
      </c>
      <c r="D1631" s="27" t="n">
        <v>983840.76</v>
      </c>
      <c r="E1631" s="27" t="n">
        <v>0</v>
      </c>
      <c r="F1631" s="27" t="n">
        <v>0</v>
      </c>
      <c r="G1631" s="27" t="n">
        <v>0</v>
      </c>
      <c r="H1631" s="27" t="n">
        <v>983840.76</v>
      </c>
      <c r="I1631" s="27" t="n">
        <v>0</v>
      </c>
      <c r="J1631" s="27" t="n">
        <f aca="false">IF(D1631&lt;&gt;0,((I1631/D1631)-1)*100,0)</f>
        <v>-100</v>
      </c>
    </row>
    <row r="1632" customFormat="false" ht="10.2" hidden="false" customHeight="false" outlineLevel="0" collapsed="false">
      <c r="B1632" s="26" t="s">
        <v>2203</v>
      </c>
      <c r="C1632" s="26" t="s">
        <v>2204</v>
      </c>
      <c r="D1632" s="27" t="n">
        <v>983840.76</v>
      </c>
      <c r="E1632" s="27" t="n">
        <v>0</v>
      </c>
      <c r="F1632" s="27" t="n">
        <v>0</v>
      </c>
      <c r="G1632" s="27" t="n">
        <v>0</v>
      </c>
      <c r="H1632" s="27" t="n">
        <v>983840.76</v>
      </c>
      <c r="I1632" s="27" t="n">
        <v>0</v>
      </c>
      <c r="J1632" s="27" t="n">
        <f aca="false">IF(D1632&lt;&gt;0,((I1632/D1632)-1)*100,0)</f>
        <v>-100</v>
      </c>
    </row>
    <row r="1633" customFormat="false" ht="10.2" hidden="false" customHeight="false" outlineLevel="0" collapsed="false">
      <c r="B1633" s="26" t="s">
        <v>2205</v>
      </c>
      <c r="C1633" s="26" t="s">
        <v>1894</v>
      </c>
      <c r="D1633" s="27" t="n">
        <v>983840.76</v>
      </c>
      <c r="E1633" s="27" t="n">
        <v>0</v>
      </c>
      <c r="F1633" s="27" t="n">
        <v>0</v>
      </c>
      <c r="G1633" s="27" t="n">
        <v>0</v>
      </c>
      <c r="H1633" s="27" t="n">
        <v>983840.76</v>
      </c>
      <c r="I1633" s="27" t="n">
        <v>0</v>
      </c>
      <c r="J1633" s="27" t="n">
        <f aca="false">IF(D1633&lt;&gt;0,((I1633/D1633)-1)*100,0)</f>
        <v>-100</v>
      </c>
    </row>
    <row r="1634" customFormat="false" ht="10.2" hidden="false" customHeight="false" outlineLevel="0" collapsed="false">
      <c r="B1634" s="28" t="s">
        <v>2206</v>
      </c>
      <c r="C1634" s="28" t="s">
        <v>2207</v>
      </c>
      <c r="D1634" s="29" t="n">
        <v>983840.76</v>
      </c>
      <c r="E1634" s="29" t="n">
        <v>0</v>
      </c>
      <c r="F1634" s="29" t="n">
        <v>0</v>
      </c>
      <c r="G1634" s="29" t="n">
        <v>0</v>
      </c>
      <c r="H1634" s="29" t="n">
        <v>983840.76</v>
      </c>
      <c r="I1634" s="29" t="n">
        <v>0</v>
      </c>
      <c r="J1634" s="29" t="n">
        <f aca="false">IF(D1634&lt;&gt;0,((I1634/D1634)-1)*100,0)</f>
        <v>-100</v>
      </c>
    </row>
    <row r="1635" customFormat="false" ht="10.2" hidden="false" customHeight="false" outlineLevel="0" collapsed="false">
      <c r="B1635" s="26" t="s">
        <v>2208</v>
      </c>
      <c r="C1635" s="26" t="s">
        <v>2209</v>
      </c>
      <c r="D1635" s="27" t="n">
        <v>0</v>
      </c>
      <c r="E1635" s="27" t="n">
        <v>0</v>
      </c>
      <c r="F1635" s="27" t="n">
        <v>0</v>
      </c>
      <c r="G1635" s="27" t="n">
        <v>0</v>
      </c>
      <c r="H1635" s="27" t="n">
        <v>0</v>
      </c>
      <c r="I1635" s="27" t="n">
        <v>0</v>
      </c>
      <c r="J1635" s="27" t="n">
        <f aca="false">IF(D1635&lt;&gt;0,((I1635/D1635)-1)*100,0)</f>
        <v>0</v>
      </c>
    </row>
    <row r="1636" customFormat="false" ht="10.2" hidden="false" customHeight="false" outlineLevel="0" collapsed="false">
      <c r="B1636" s="28" t="s">
        <v>2210</v>
      </c>
      <c r="C1636" s="28" t="s">
        <v>2201</v>
      </c>
      <c r="D1636" s="29" t="n">
        <v>0</v>
      </c>
      <c r="E1636" s="29" t="n">
        <v>0</v>
      </c>
      <c r="F1636" s="29" t="n">
        <v>0</v>
      </c>
      <c r="G1636" s="29" t="n">
        <v>0</v>
      </c>
      <c r="H1636" s="29" t="n">
        <v>0</v>
      </c>
      <c r="I1636" s="29" t="n">
        <v>0</v>
      </c>
      <c r="J1636" s="29" t="n">
        <f aca="false">IF(D1636&lt;&gt;0,((I1636/D1636)-1)*100,0)</f>
        <v>0</v>
      </c>
    </row>
    <row r="1637" customFormat="false" ht="10.2" hidden="false" customHeight="false" outlineLevel="0" collapsed="false">
      <c r="B1637" s="26" t="s">
        <v>2211</v>
      </c>
      <c r="C1637" s="26" t="s">
        <v>2212</v>
      </c>
      <c r="D1637" s="27" t="n">
        <v>0</v>
      </c>
      <c r="E1637" s="27" t="n">
        <v>0</v>
      </c>
      <c r="F1637" s="27" t="n">
        <v>0</v>
      </c>
      <c r="G1637" s="27" t="n">
        <v>0</v>
      </c>
      <c r="H1637" s="27" t="n">
        <v>0</v>
      </c>
      <c r="I1637" s="27" t="n">
        <v>0</v>
      </c>
      <c r="J1637" s="27" t="n">
        <f aca="false">IF(D1637&lt;&gt;0,((I1637/D1637)-1)*100,0)</f>
        <v>0</v>
      </c>
    </row>
    <row r="1638" customFormat="false" ht="10.2" hidden="false" customHeight="false" outlineLevel="0" collapsed="false">
      <c r="B1638" s="26" t="s">
        <v>2213</v>
      </c>
      <c r="C1638" s="26" t="s">
        <v>2214</v>
      </c>
      <c r="D1638" s="27" t="n">
        <v>0</v>
      </c>
      <c r="E1638" s="27" t="n">
        <v>0</v>
      </c>
      <c r="F1638" s="27" t="n">
        <v>0</v>
      </c>
      <c r="G1638" s="27" t="n">
        <v>0</v>
      </c>
      <c r="H1638" s="27" t="n">
        <v>0</v>
      </c>
      <c r="I1638" s="27" t="n">
        <v>0</v>
      </c>
      <c r="J1638" s="27" t="n">
        <f aca="false">IF(D1638&lt;&gt;0,((I1638/D1638)-1)*100,0)</f>
        <v>0</v>
      </c>
    </row>
    <row r="1639" customFormat="false" ht="10.2" hidden="false" customHeight="false" outlineLevel="0" collapsed="false">
      <c r="B1639" s="26" t="s">
        <v>2215</v>
      </c>
      <c r="C1639" s="26" t="s">
        <v>2216</v>
      </c>
      <c r="D1639" s="27" t="n">
        <v>0</v>
      </c>
      <c r="E1639" s="27" t="n">
        <v>0</v>
      </c>
      <c r="F1639" s="27" t="n">
        <v>0</v>
      </c>
      <c r="G1639" s="27" t="n">
        <v>0</v>
      </c>
      <c r="H1639" s="27" t="n">
        <v>0</v>
      </c>
      <c r="I1639" s="27" t="n">
        <v>0</v>
      </c>
      <c r="J1639" s="27" t="n">
        <f aca="false">IF(D1639&lt;&gt;0,((I1639/D1639)-1)*100,0)</f>
        <v>0</v>
      </c>
    </row>
    <row r="1640" customFormat="false" ht="10.2" hidden="false" customHeight="false" outlineLevel="0" collapsed="false">
      <c r="B1640" s="28" t="s">
        <v>2217</v>
      </c>
      <c r="C1640" s="28" t="s">
        <v>2218</v>
      </c>
      <c r="D1640" s="29" t="n">
        <v>0</v>
      </c>
      <c r="E1640" s="29" t="n">
        <v>0</v>
      </c>
      <c r="F1640" s="29" t="n">
        <v>0</v>
      </c>
      <c r="G1640" s="29" t="n">
        <v>0</v>
      </c>
      <c r="H1640" s="29" t="n">
        <v>0</v>
      </c>
      <c r="I1640" s="29" t="n">
        <v>0</v>
      </c>
      <c r="J1640" s="29" t="n">
        <f aca="false">IF(D1640&lt;&gt;0,((I1640/D1640)-1)*100,0)</f>
        <v>0</v>
      </c>
    </row>
    <row r="1641" customFormat="false" ht="10.2" hidden="false" customHeight="false" outlineLevel="0" collapsed="false">
      <c r="B1641" s="26" t="s">
        <v>2219</v>
      </c>
      <c r="C1641" s="26" t="s">
        <v>2220</v>
      </c>
      <c r="D1641" s="27" t="n">
        <v>0</v>
      </c>
      <c r="E1641" s="27" t="n">
        <v>0</v>
      </c>
      <c r="F1641" s="27" t="n">
        <v>0</v>
      </c>
      <c r="G1641" s="27" t="n">
        <v>0</v>
      </c>
      <c r="H1641" s="27" t="n">
        <v>0</v>
      </c>
      <c r="I1641" s="27" t="n">
        <v>0</v>
      </c>
      <c r="J1641" s="27" t="n">
        <f aca="false">IF(D1641&lt;&gt;0,((I1641/D1641)-1)*100,0)</f>
        <v>0</v>
      </c>
    </row>
    <row r="1642" customFormat="false" ht="10.2" hidden="false" customHeight="false" outlineLevel="0" collapsed="false">
      <c r="B1642" s="28" t="s">
        <v>2221</v>
      </c>
      <c r="C1642" s="28" t="s">
        <v>2222</v>
      </c>
      <c r="D1642" s="29" t="n">
        <v>0</v>
      </c>
      <c r="E1642" s="29" t="n">
        <v>0</v>
      </c>
      <c r="F1642" s="29" t="n">
        <v>0</v>
      </c>
      <c r="G1642" s="29" t="n">
        <v>0</v>
      </c>
      <c r="H1642" s="29" t="n">
        <v>0</v>
      </c>
      <c r="I1642" s="29" t="n">
        <v>0</v>
      </c>
      <c r="J1642" s="29" t="n">
        <f aca="false">IF(D1642&lt;&gt;0,((I1642/D1642)-1)*100,0)</f>
        <v>0</v>
      </c>
    </row>
    <row r="1643" customFormat="false" ht="10.2" hidden="false" customHeight="false" outlineLevel="0" collapsed="false">
      <c r="B1643" s="26" t="s">
        <v>2223</v>
      </c>
      <c r="C1643" s="26" t="s">
        <v>2224</v>
      </c>
      <c r="D1643" s="27" t="n">
        <v>0</v>
      </c>
      <c r="E1643" s="27" t="n">
        <v>0</v>
      </c>
      <c r="F1643" s="27" t="n">
        <v>0</v>
      </c>
      <c r="G1643" s="27" t="n">
        <v>0</v>
      </c>
      <c r="H1643" s="27" t="n">
        <v>0</v>
      </c>
      <c r="I1643" s="27" t="n">
        <v>0</v>
      </c>
      <c r="J1643" s="27" t="n">
        <f aca="false">IF(D1643&lt;&gt;0,((I1643/D1643)-1)*100,0)</f>
        <v>0</v>
      </c>
    </row>
    <row r="1644" customFormat="false" ht="10.2" hidden="false" customHeight="false" outlineLevel="0" collapsed="false">
      <c r="B1644" s="26" t="s">
        <v>2225</v>
      </c>
      <c r="C1644" s="26" t="s">
        <v>2226</v>
      </c>
      <c r="D1644" s="27" t="n">
        <v>0</v>
      </c>
      <c r="E1644" s="27" t="n">
        <v>0</v>
      </c>
      <c r="F1644" s="27" t="n">
        <v>0</v>
      </c>
      <c r="G1644" s="27" t="n">
        <v>0</v>
      </c>
      <c r="H1644" s="27" t="n">
        <v>0</v>
      </c>
      <c r="I1644" s="27" t="n">
        <v>0</v>
      </c>
      <c r="J1644" s="27" t="n">
        <f aca="false">IF(D1644&lt;&gt;0,((I1644/D1644)-1)*100,0)</f>
        <v>0</v>
      </c>
    </row>
    <row r="1645" customFormat="false" ht="10.2" hidden="false" customHeight="false" outlineLevel="0" collapsed="false">
      <c r="B1645" s="28" t="s">
        <v>2227</v>
      </c>
      <c r="C1645" s="28" t="s">
        <v>2228</v>
      </c>
      <c r="D1645" s="29" t="n">
        <v>0</v>
      </c>
      <c r="E1645" s="29" t="n">
        <v>0</v>
      </c>
      <c r="F1645" s="29" t="n">
        <v>0</v>
      </c>
      <c r="G1645" s="29" t="n">
        <v>0</v>
      </c>
      <c r="H1645" s="29" t="n">
        <v>0</v>
      </c>
      <c r="I1645" s="29" t="n">
        <v>0</v>
      </c>
      <c r="J1645" s="29" t="n">
        <f aca="false">IF(D1645&lt;&gt;0,((I1645/D1645)-1)*100,0)</f>
        <v>0</v>
      </c>
    </row>
    <row r="1646" customFormat="false" ht="10.2" hidden="false" customHeight="false" outlineLevel="0" collapsed="false">
      <c r="B1646" s="26" t="s">
        <v>2229</v>
      </c>
      <c r="C1646" s="26" t="s">
        <v>2230</v>
      </c>
      <c r="D1646" s="27" t="n">
        <v>0</v>
      </c>
      <c r="E1646" s="27" t="n">
        <v>0</v>
      </c>
      <c r="F1646" s="27" t="n">
        <v>0</v>
      </c>
      <c r="G1646" s="27" t="n">
        <v>0</v>
      </c>
      <c r="H1646" s="27" t="n">
        <v>0</v>
      </c>
      <c r="I1646" s="27" t="n">
        <v>0</v>
      </c>
      <c r="J1646" s="27" t="n">
        <f aca="false">IF(D1646&lt;&gt;0,((I1646/D1646)-1)*100,0)</f>
        <v>0</v>
      </c>
    </row>
    <row r="1647" customFormat="false" ht="10.2" hidden="false" customHeight="false" outlineLevel="0" collapsed="false">
      <c r="B1647" s="28" t="s">
        <v>2231</v>
      </c>
      <c r="C1647" s="28" t="s">
        <v>2232</v>
      </c>
      <c r="D1647" s="29" t="n">
        <v>0</v>
      </c>
      <c r="E1647" s="29" t="n">
        <v>0</v>
      </c>
      <c r="F1647" s="29" t="n">
        <v>0</v>
      </c>
      <c r="G1647" s="29" t="n">
        <v>0</v>
      </c>
      <c r="H1647" s="29" t="n">
        <v>0</v>
      </c>
      <c r="I1647" s="29" t="n">
        <v>0</v>
      </c>
      <c r="J1647" s="29" t="n">
        <f aca="false">IF(D1647&lt;&gt;0,((I1647/D1647)-1)*100,0)</f>
        <v>0</v>
      </c>
    </row>
    <row r="1648" customFormat="false" ht="10.2" hidden="false" customHeight="false" outlineLevel="0" collapsed="false">
      <c r="B1648" s="26" t="s">
        <v>2233</v>
      </c>
      <c r="C1648" s="26" t="s">
        <v>2234</v>
      </c>
      <c r="D1648" s="27" t="n">
        <v>0</v>
      </c>
      <c r="E1648" s="27" t="n">
        <v>0</v>
      </c>
      <c r="F1648" s="27" t="n">
        <v>0</v>
      </c>
      <c r="G1648" s="27" t="n">
        <v>0</v>
      </c>
      <c r="H1648" s="27" t="n">
        <v>0</v>
      </c>
      <c r="I1648" s="27" t="n">
        <v>0</v>
      </c>
      <c r="J1648" s="27" t="n">
        <f aca="false">IF(D1648&lt;&gt;0,((I1648/D1648)-1)*100,0)</f>
        <v>0</v>
      </c>
    </row>
    <row r="1649" customFormat="false" ht="10.2" hidden="false" customHeight="false" outlineLevel="0" collapsed="false">
      <c r="B1649" s="28" t="s">
        <v>2235</v>
      </c>
      <c r="C1649" s="28" t="s">
        <v>2236</v>
      </c>
      <c r="D1649" s="29" t="n">
        <v>0</v>
      </c>
      <c r="E1649" s="29" t="n">
        <v>0</v>
      </c>
      <c r="F1649" s="29" t="n">
        <v>0</v>
      </c>
      <c r="G1649" s="29" t="n">
        <v>0</v>
      </c>
      <c r="H1649" s="29" t="n">
        <v>0</v>
      </c>
      <c r="I1649" s="29" t="n">
        <v>0</v>
      </c>
      <c r="J1649" s="29" t="n">
        <f aca="false">IF(D1649&lt;&gt;0,((I1649/D1649)-1)*100,0)</f>
        <v>0</v>
      </c>
    </row>
    <row r="1650" customFormat="false" ht="10.2" hidden="false" customHeight="false" outlineLevel="0" collapsed="false">
      <c r="B1650" s="26" t="s">
        <v>2237</v>
      </c>
      <c r="C1650" s="26" t="s">
        <v>2238</v>
      </c>
      <c r="D1650" s="27" t="n">
        <v>0</v>
      </c>
      <c r="E1650" s="27" t="n">
        <v>0</v>
      </c>
      <c r="F1650" s="27" t="n">
        <v>0</v>
      </c>
      <c r="G1650" s="27" t="n">
        <v>0</v>
      </c>
      <c r="H1650" s="27" t="n">
        <v>0</v>
      </c>
      <c r="I1650" s="27" t="n">
        <v>0</v>
      </c>
      <c r="J1650" s="27" t="n">
        <f aca="false">IF(D1650&lt;&gt;0,((I1650/D1650)-1)*100,0)</f>
        <v>0</v>
      </c>
    </row>
    <row r="1651" customFormat="false" ht="10.2" hidden="false" customHeight="false" outlineLevel="0" collapsed="false">
      <c r="B1651" s="28" t="s">
        <v>2239</v>
      </c>
      <c r="C1651" s="28" t="s">
        <v>2240</v>
      </c>
      <c r="D1651" s="29" t="n">
        <v>0</v>
      </c>
      <c r="E1651" s="29" t="n">
        <v>0</v>
      </c>
      <c r="F1651" s="29" t="n">
        <v>0</v>
      </c>
      <c r="G1651" s="29" t="n">
        <v>0</v>
      </c>
      <c r="H1651" s="29" t="n">
        <v>0</v>
      </c>
      <c r="I1651" s="29" t="n">
        <v>0</v>
      </c>
      <c r="J1651" s="29" t="n">
        <f aca="false">IF(D1651&lt;&gt;0,((I1651/D1651)-1)*100,0)</f>
        <v>0</v>
      </c>
    </row>
    <row r="1652" customFormat="false" ht="10.2" hidden="false" customHeight="false" outlineLevel="0" collapsed="false">
      <c r="B1652" s="26" t="s">
        <v>2241</v>
      </c>
      <c r="C1652" s="26" t="s">
        <v>2242</v>
      </c>
      <c r="D1652" s="27" t="n">
        <v>0</v>
      </c>
      <c r="E1652" s="27" t="n">
        <v>0</v>
      </c>
      <c r="F1652" s="27" t="n">
        <v>0</v>
      </c>
      <c r="G1652" s="27" t="n">
        <v>0</v>
      </c>
      <c r="H1652" s="27" t="n">
        <v>0</v>
      </c>
      <c r="I1652" s="27" t="n">
        <v>0</v>
      </c>
      <c r="J1652" s="27" t="n">
        <f aca="false">IF(D1652&lt;&gt;0,((I1652/D1652)-1)*100,0)</f>
        <v>0</v>
      </c>
    </row>
    <row r="1653" customFormat="false" ht="10.2" hidden="false" customHeight="false" outlineLevel="0" collapsed="false">
      <c r="B1653" s="28" t="s">
        <v>2243</v>
      </c>
      <c r="C1653" s="28" t="s">
        <v>2244</v>
      </c>
      <c r="D1653" s="29" t="n">
        <v>0</v>
      </c>
      <c r="E1653" s="29" t="n">
        <v>0</v>
      </c>
      <c r="F1653" s="29" t="n">
        <v>0</v>
      </c>
      <c r="G1653" s="29" t="n">
        <v>0</v>
      </c>
      <c r="H1653" s="29" t="n">
        <v>0</v>
      </c>
      <c r="I1653" s="29" t="n">
        <v>0</v>
      </c>
      <c r="J1653" s="29" t="n">
        <f aca="false">IF(D1653&lt;&gt;0,((I1653/D1653)-1)*100,0)</f>
        <v>0</v>
      </c>
    </row>
    <row r="1654" customFormat="false" ht="10.2" hidden="false" customHeight="false" outlineLevel="0" collapsed="false">
      <c r="B1654" s="26" t="s">
        <v>2245</v>
      </c>
      <c r="C1654" s="26" t="s">
        <v>2246</v>
      </c>
      <c r="D1654" s="27" t="n">
        <v>0</v>
      </c>
      <c r="E1654" s="27" t="n">
        <v>0</v>
      </c>
      <c r="F1654" s="27" t="n">
        <v>0</v>
      </c>
      <c r="G1654" s="27" t="n">
        <v>0</v>
      </c>
      <c r="H1654" s="27" t="n">
        <v>0</v>
      </c>
      <c r="I1654" s="27" t="n">
        <v>0</v>
      </c>
      <c r="J1654" s="27" t="n">
        <f aca="false">IF(D1654&lt;&gt;0,((I1654/D1654)-1)*100,0)</f>
        <v>0</v>
      </c>
    </row>
    <row r="1655" customFormat="false" ht="10.2" hidden="false" customHeight="false" outlineLevel="0" collapsed="false">
      <c r="B1655" s="28" t="s">
        <v>2247</v>
      </c>
      <c r="C1655" s="28" t="s">
        <v>2248</v>
      </c>
      <c r="D1655" s="29" t="n">
        <v>0</v>
      </c>
      <c r="E1655" s="29" t="n">
        <v>0</v>
      </c>
      <c r="F1655" s="29" t="n">
        <v>0</v>
      </c>
      <c r="G1655" s="29" t="n">
        <v>0</v>
      </c>
      <c r="H1655" s="29" t="n">
        <v>0</v>
      </c>
      <c r="I1655" s="29" t="n">
        <v>0</v>
      </c>
      <c r="J1655" s="29" t="n">
        <f aca="false">IF(D1655&lt;&gt;0,((I1655/D1655)-1)*100,0)</f>
        <v>0</v>
      </c>
    </row>
    <row r="1656" customFormat="false" ht="10.2" hidden="false" customHeight="false" outlineLevel="0" collapsed="false">
      <c r="B1656" s="26" t="s">
        <v>2249</v>
      </c>
      <c r="C1656" s="26" t="s">
        <v>2250</v>
      </c>
      <c r="D1656" s="27" t="n">
        <v>0</v>
      </c>
      <c r="E1656" s="27" t="n">
        <v>0</v>
      </c>
      <c r="F1656" s="27" t="n">
        <v>0</v>
      </c>
      <c r="G1656" s="27" t="n">
        <v>0</v>
      </c>
      <c r="H1656" s="27" t="n">
        <v>0</v>
      </c>
      <c r="I1656" s="27" t="n">
        <v>0</v>
      </c>
      <c r="J1656" s="27" t="n">
        <f aca="false">IF(D1656&lt;&gt;0,((I1656/D1656)-1)*100,0)</f>
        <v>0</v>
      </c>
    </row>
    <row r="1657" customFormat="false" ht="10.2" hidden="false" customHeight="false" outlineLevel="0" collapsed="false">
      <c r="B1657" s="28" t="s">
        <v>2251</v>
      </c>
      <c r="C1657" s="28" t="s">
        <v>2252</v>
      </c>
      <c r="D1657" s="29" t="n">
        <v>0</v>
      </c>
      <c r="E1657" s="29" t="n">
        <v>0</v>
      </c>
      <c r="F1657" s="29" t="n">
        <v>0</v>
      </c>
      <c r="G1657" s="29" t="n">
        <v>0</v>
      </c>
      <c r="H1657" s="29" t="n">
        <v>0</v>
      </c>
      <c r="I1657" s="29" t="n">
        <v>0</v>
      </c>
      <c r="J1657" s="29" t="n">
        <f aca="false">IF(D1657&lt;&gt;0,((I1657/D1657)-1)*100,0)</f>
        <v>0</v>
      </c>
    </row>
    <row r="1658" customFormat="false" ht="10.2" hidden="false" customHeight="false" outlineLevel="0" collapsed="false">
      <c r="B1658" s="26" t="s">
        <v>2253</v>
      </c>
      <c r="C1658" s="26" t="s">
        <v>2254</v>
      </c>
      <c r="D1658" s="27" t="n">
        <v>0</v>
      </c>
      <c r="E1658" s="27" t="n">
        <v>0</v>
      </c>
      <c r="F1658" s="27" t="n">
        <v>0</v>
      </c>
      <c r="G1658" s="27" t="n">
        <v>0</v>
      </c>
      <c r="H1658" s="27" t="n">
        <v>0</v>
      </c>
      <c r="I1658" s="27" t="n">
        <v>0</v>
      </c>
      <c r="J1658" s="27" t="n">
        <f aca="false">IF(D1658&lt;&gt;0,((I1658/D1658)-1)*100,0)</f>
        <v>0</v>
      </c>
    </row>
    <row r="1659" customFormat="false" ht="10.2" hidden="false" customHeight="false" outlineLevel="0" collapsed="false">
      <c r="B1659" s="28" t="s">
        <v>2255</v>
      </c>
      <c r="C1659" s="28" t="s">
        <v>2256</v>
      </c>
      <c r="D1659" s="29" t="n">
        <v>0</v>
      </c>
      <c r="E1659" s="29" t="n">
        <v>0</v>
      </c>
      <c r="F1659" s="29" t="n">
        <v>0</v>
      </c>
      <c r="G1659" s="29" t="n">
        <v>0</v>
      </c>
      <c r="H1659" s="29" t="n">
        <v>0</v>
      </c>
      <c r="I1659" s="29" t="n">
        <v>0</v>
      </c>
      <c r="J1659" s="29" t="n">
        <f aca="false">IF(D1659&lt;&gt;0,((I1659/D1659)-1)*100,0)</f>
        <v>0</v>
      </c>
    </row>
    <row r="1660" customFormat="false" ht="10.2" hidden="false" customHeight="false" outlineLevel="0" collapsed="false">
      <c r="B1660" s="26" t="s">
        <v>2257</v>
      </c>
      <c r="C1660" s="26" t="s">
        <v>2258</v>
      </c>
      <c r="D1660" s="27" t="n">
        <v>0</v>
      </c>
      <c r="E1660" s="27" t="n">
        <v>0</v>
      </c>
      <c r="F1660" s="27" t="n">
        <v>0</v>
      </c>
      <c r="G1660" s="27" t="n">
        <v>0</v>
      </c>
      <c r="H1660" s="27" t="n">
        <v>0</v>
      </c>
      <c r="I1660" s="27" t="n">
        <v>0</v>
      </c>
      <c r="J1660" s="27" t="n">
        <f aca="false">IF(D1660&lt;&gt;0,((I1660/D1660)-1)*100,0)</f>
        <v>0</v>
      </c>
    </row>
    <row r="1661" customFormat="false" ht="10.2" hidden="false" customHeight="false" outlineLevel="0" collapsed="false">
      <c r="B1661" s="28" t="s">
        <v>2259</v>
      </c>
      <c r="C1661" s="28" t="s">
        <v>2260</v>
      </c>
      <c r="D1661" s="29" t="n">
        <v>0</v>
      </c>
      <c r="E1661" s="29" t="n">
        <v>0</v>
      </c>
      <c r="F1661" s="29" t="n">
        <v>0</v>
      </c>
      <c r="G1661" s="29" t="n">
        <v>0</v>
      </c>
      <c r="H1661" s="29" t="n">
        <v>0</v>
      </c>
      <c r="I1661" s="29" t="n">
        <v>0</v>
      </c>
      <c r="J1661" s="29" t="n">
        <f aca="false">IF(D1661&lt;&gt;0,((I1661/D1661)-1)*100,0)</f>
        <v>0</v>
      </c>
    </row>
    <row r="1662" customFormat="false" ht="10.2" hidden="false" customHeight="false" outlineLevel="0" collapsed="false">
      <c r="B1662" s="26" t="s">
        <v>2261</v>
      </c>
      <c r="C1662" s="26" t="s">
        <v>2262</v>
      </c>
      <c r="D1662" s="27" t="n">
        <v>0</v>
      </c>
      <c r="E1662" s="27" t="n">
        <v>0</v>
      </c>
      <c r="F1662" s="27" t="n">
        <v>0</v>
      </c>
      <c r="G1662" s="27" t="n">
        <v>0</v>
      </c>
      <c r="H1662" s="27" t="n">
        <v>0</v>
      </c>
      <c r="I1662" s="27" t="n">
        <v>0</v>
      </c>
      <c r="J1662" s="27" t="n">
        <f aca="false">IF(D1662&lt;&gt;0,((I1662/D1662)-1)*100,0)</f>
        <v>0</v>
      </c>
    </row>
    <row r="1663" customFormat="false" ht="10.2" hidden="false" customHeight="false" outlineLevel="0" collapsed="false">
      <c r="B1663" s="26" t="s">
        <v>2263</v>
      </c>
      <c r="C1663" s="26" t="s">
        <v>2264</v>
      </c>
      <c r="D1663" s="27" t="n">
        <v>0</v>
      </c>
      <c r="E1663" s="27" t="n">
        <v>0</v>
      </c>
      <c r="F1663" s="27" t="n">
        <v>0</v>
      </c>
      <c r="G1663" s="27" t="n">
        <v>0</v>
      </c>
      <c r="H1663" s="27" t="n">
        <v>0</v>
      </c>
      <c r="I1663" s="27" t="n">
        <v>0</v>
      </c>
      <c r="J1663" s="27" t="n">
        <f aca="false">IF(D1663&lt;&gt;0,((I1663/D1663)-1)*100,0)</f>
        <v>0</v>
      </c>
    </row>
    <row r="1664" customFormat="false" ht="10.2" hidden="false" customHeight="false" outlineLevel="0" collapsed="false">
      <c r="B1664" s="28" t="s">
        <v>2265</v>
      </c>
      <c r="C1664" s="28" t="s">
        <v>2266</v>
      </c>
      <c r="D1664" s="29" t="n">
        <v>0</v>
      </c>
      <c r="E1664" s="29" t="n">
        <v>0</v>
      </c>
      <c r="F1664" s="29" t="n">
        <v>0</v>
      </c>
      <c r="G1664" s="29" t="n">
        <v>0</v>
      </c>
      <c r="H1664" s="29" t="n">
        <v>0</v>
      </c>
      <c r="I1664" s="29" t="n">
        <v>0</v>
      </c>
      <c r="J1664" s="29" t="n">
        <f aca="false">IF(D1664&lt;&gt;0,((I1664/D1664)-1)*100,0)</f>
        <v>0</v>
      </c>
    </row>
    <row r="1665" customFormat="false" ht="10.2" hidden="false" customHeight="false" outlineLevel="0" collapsed="false">
      <c r="B1665" s="26" t="s">
        <v>2267</v>
      </c>
      <c r="C1665" s="26" t="s">
        <v>2268</v>
      </c>
      <c r="D1665" s="27" t="n">
        <v>0</v>
      </c>
      <c r="E1665" s="27" t="n">
        <v>0</v>
      </c>
      <c r="F1665" s="27" t="n">
        <v>0</v>
      </c>
      <c r="G1665" s="27" t="n">
        <v>0</v>
      </c>
      <c r="H1665" s="27" t="n">
        <v>0</v>
      </c>
      <c r="I1665" s="27" t="n">
        <v>0</v>
      </c>
      <c r="J1665" s="27" t="n">
        <f aca="false">IF(D1665&lt;&gt;0,((I1665/D1665)-1)*100,0)</f>
        <v>0</v>
      </c>
    </row>
    <row r="1666" customFormat="false" ht="10.2" hidden="false" customHeight="false" outlineLevel="0" collapsed="false">
      <c r="B1666" s="28" t="s">
        <v>2269</v>
      </c>
      <c r="C1666" s="28" t="s">
        <v>2270</v>
      </c>
      <c r="D1666" s="29" t="n">
        <v>0</v>
      </c>
      <c r="E1666" s="29" t="n">
        <v>0</v>
      </c>
      <c r="F1666" s="29" t="n">
        <v>0</v>
      </c>
      <c r="G1666" s="29" t="n">
        <v>0</v>
      </c>
      <c r="H1666" s="29" t="n">
        <v>0</v>
      </c>
      <c r="I1666" s="29" t="n">
        <v>0</v>
      </c>
      <c r="J1666" s="29" t="n">
        <f aca="false">IF(D1666&lt;&gt;0,((I1666/D1666)-1)*100,0)</f>
        <v>0</v>
      </c>
    </row>
    <row r="1667" customFormat="false" ht="10.2" hidden="false" customHeight="false" outlineLevel="0" collapsed="false">
      <c r="B1667" s="26" t="s">
        <v>2271</v>
      </c>
      <c r="C1667" s="26" t="s">
        <v>2272</v>
      </c>
      <c r="D1667" s="27" t="n">
        <v>0</v>
      </c>
      <c r="E1667" s="27" t="n">
        <v>0</v>
      </c>
      <c r="F1667" s="27" t="n">
        <v>0</v>
      </c>
      <c r="G1667" s="27" t="n">
        <v>0</v>
      </c>
      <c r="H1667" s="27" t="n">
        <v>0</v>
      </c>
      <c r="I1667" s="27" t="n">
        <v>0</v>
      </c>
      <c r="J1667" s="27" t="n">
        <f aca="false">IF(D1667&lt;&gt;0,((I1667/D1667)-1)*100,0)</f>
        <v>0</v>
      </c>
    </row>
    <row r="1668" customFormat="false" ht="10.2" hidden="false" customHeight="false" outlineLevel="0" collapsed="false">
      <c r="B1668" s="28" t="s">
        <v>2273</v>
      </c>
      <c r="C1668" s="28" t="s">
        <v>2274</v>
      </c>
      <c r="D1668" s="29" t="n">
        <v>0</v>
      </c>
      <c r="E1668" s="29" t="n">
        <v>0</v>
      </c>
      <c r="F1668" s="29" t="n">
        <v>0</v>
      </c>
      <c r="G1668" s="29" t="n">
        <v>0</v>
      </c>
      <c r="H1668" s="29" t="n">
        <v>0</v>
      </c>
      <c r="I1668" s="29" t="n">
        <v>0</v>
      </c>
      <c r="J1668" s="29" t="n">
        <f aca="false">IF(D1668&lt;&gt;0,((I1668/D1668)-1)*100,0)</f>
        <v>0</v>
      </c>
    </row>
    <row r="1669" customFormat="false" ht="10.2" hidden="false" customHeight="false" outlineLevel="0" collapsed="false">
      <c r="B1669" s="26" t="s">
        <v>2275</v>
      </c>
      <c r="C1669" s="26" t="s">
        <v>2276</v>
      </c>
      <c r="D1669" s="27" t="n">
        <v>0</v>
      </c>
      <c r="E1669" s="27" t="n">
        <v>0</v>
      </c>
      <c r="F1669" s="27" t="n">
        <v>0</v>
      </c>
      <c r="G1669" s="27" t="n">
        <v>0</v>
      </c>
      <c r="H1669" s="27" t="n">
        <v>0</v>
      </c>
      <c r="I1669" s="27" t="n">
        <v>0</v>
      </c>
      <c r="J1669" s="27" t="n">
        <f aca="false">IF(D1669&lt;&gt;0,((I1669/D1669)-1)*100,0)</f>
        <v>0</v>
      </c>
    </row>
    <row r="1670" customFormat="false" ht="10.2" hidden="false" customHeight="false" outlineLevel="0" collapsed="false">
      <c r="B1670" s="28" t="s">
        <v>2277</v>
      </c>
      <c r="C1670" s="28" t="s">
        <v>2278</v>
      </c>
      <c r="D1670" s="29" t="n">
        <v>0</v>
      </c>
      <c r="E1670" s="29" t="n">
        <v>0</v>
      </c>
      <c r="F1670" s="29" t="n">
        <v>0</v>
      </c>
      <c r="G1670" s="29" t="n">
        <v>0</v>
      </c>
      <c r="H1670" s="29" t="n">
        <v>0</v>
      </c>
      <c r="I1670" s="29" t="n">
        <v>0</v>
      </c>
      <c r="J1670" s="29" t="n">
        <f aca="false">IF(D1670&lt;&gt;0,((I1670/D1670)-1)*100,0)</f>
        <v>0</v>
      </c>
    </row>
    <row r="1671" customFormat="false" ht="10.2" hidden="false" customHeight="false" outlineLevel="0" collapsed="false">
      <c r="B1671" s="26" t="s">
        <v>2279</v>
      </c>
      <c r="C1671" s="26" t="s">
        <v>2280</v>
      </c>
      <c r="D1671" s="27" t="n">
        <v>0</v>
      </c>
      <c r="E1671" s="27" t="n">
        <v>0</v>
      </c>
      <c r="F1671" s="27" t="n">
        <v>0</v>
      </c>
      <c r="G1671" s="27" t="n">
        <v>0</v>
      </c>
      <c r="H1671" s="27" t="n">
        <v>0</v>
      </c>
      <c r="I1671" s="27" t="n">
        <v>0</v>
      </c>
      <c r="J1671" s="27" t="n">
        <f aca="false">IF(D1671&lt;&gt;0,((I1671/D1671)-1)*100,0)</f>
        <v>0</v>
      </c>
    </row>
    <row r="1672" customFormat="false" ht="10.2" hidden="false" customHeight="false" outlineLevel="0" collapsed="false">
      <c r="B1672" s="28" t="s">
        <v>2281</v>
      </c>
      <c r="C1672" s="28" t="s">
        <v>2282</v>
      </c>
      <c r="D1672" s="29" t="n">
        <v>0</v>
      </c>
      <c r="E1672" s="29" t="n">
        <v>0</v>
      </c>
      <c r="F1672" s="29" t="n">
        <v>0</v>
      </c>
      <c r="G1672" s="29" t="n">
        <v>0</v>
      </c>
      <c r="H1672" s="29" t="n">
        <v>0</v>
      </c>
      <c r="I1672" s="29" t="n">
        <v>0</v>
      </c>
      <c r="J1672" s="29" t="n">
        <f aca="false">IF(D1672&lt;&gt;0,((I1672/D1672)-1)*100,0)</f>
        <v>0</v>
      </c>
    </row>
    <row r="1673" customFormat="false" ht="10.2" hidden="false" customHeight="false" outlineLevel="0" collapsed="false">
      <c r="B1673" s="26" t="s">
        <v>2283</v>
      </c>
      <c r="C1673" s="26" t="s">
        <v>2284</v>
      </c>
      <c r="D1673" s="27" t="n">
        <v>0</v>
      </c>
      <c r="E1673" s="27" t="n">
        <v>0</v>
      </c>
      <c r="F1673" s="27" t="n">
        <v>0</v>
      </c>
      <c r="G1673" s="27" t="n">
        <v>0</v>
      </c>
      <c r="H1673" s="27" t="n">
        <v>0</v>
      </c>
      <c r="I1673" s="27" t="n">
        <v>0</v>
      </c>
      <c r="J1673" s="27" t="n">
        <f aca="false">IF(D1673&lt;&gt;0,((I1673/D1673)-1)*100,0)</f>
        <v>0</v>
      </c>
    </row>
    <row r="1674" customFormat="false" ht="10.2" hidden="false" customHeight="false" outlineLevel="0" collapsed="false">
      <c r="B1674" s="28" t="s">
        <v>2285</v>
      </c>
      <c r="C1674" s="28" t="s">
        <v>2286</v>
      </c>
      <c r="D1674" s="29" t="n">
        <v>0</v>
      </c>
      <c r="E1674" s="29" t="n">
        <v>0</v>
      </c>
      <c r="F1674" s="29" t="n">
        <v>0</v>
      </c>
      <c r="G1674" s="29" t="n">
        <v>0</v>
      </c>
      <c r="H1674" s="29" t="n">
        <v>0</v>
      </c>
      <c r="I1674" s="29" t="n">
        <v>0</v>
      </c>
      <c r="J1674" s="29" t="n">
        <f aca="false">IF(D1674&lt;&gt;0,((I1674/D1674)-1)*100,0)</f>
        <v>0</v>
      </c>
    </row>
    <row r="1675" customFormat="false" ht="10.2" hidden="false" customHeight="false" outlineLevel="0" collapsed="false">
      <c r="B1675" s="28" t="s">
        <v>2287</v>
      </c>
      <c r="C1675" s="28" t="s">
        <v>2288</v>
      </c>
      <c r="D1675" s="29" t="n">
        <v>0</v>
      </c>
      <c r="E1675" s="29" t="n">
        <v>0</v>
      </c>
      <c r="F1675" s="29" t="n">
        <v>0</v>
      </c>
      <c r="G1675" s="29" t="n">
        <v>0</v>
      </c>
      <c r="H1675" s="29" t="n">
        <v>0</v>
      </c>
      <c r="I1675" s="29" t="n">
        <v>0</v>
      </c>
      <c r="J1675" s="29" t="n">
        <f aca="false">IF(D1675&lt;&gt;0,((I1675/D1675)-1)*100,0)</f>
        <v>0</v>
      </c>
    </row>
    <row r="1676" customFormat="false" ht="10.2" hidden="false" customHeight="false" outlineLevel="0" collapsed="false">
      <c r="B1676" s="28" t="s">
        <v>2289</v>
      </c>
      <c r="C1676" s="28" t="s">
        <v>2290</v>
      </c>
      <c r="D1676" s="29" t="n">
        <v>0</v>
      </c>
      <c r="E1676" s="29" t="n">
        <v>0</v>
      </c>
      <c r="F1676" s="29" t="n">
        <v>0</v>
      </c>
      <c r="G1676" s="29" t="n">
        <v>0</v>
      </c>
      <c r="H1676" s="29" t="n">
        <v>0</v>
      </c>
      <c r="I1676" s="29" t="n">
        <v>0</v>
      </c>
      <c r="J1676" s="29" t="n">
        <f aca="false">IF(D1676&lt;&gt;0,((I1676/D1676)-1)*100,0)</f>
        <v>0</v>
      </c>
    </row>
    <row r="1677" customFormat="false" ht="10.2" hidden="false" customHeight="false" outlineLevel="0" collapsed="false">
      <c r="B1677" s="26" t="s">
        <v>2291</v>
      </c>
      <c r="C1677" s="26" t="s">
        <v>2292</v>
      </c>
      <c r="D1677" s="27" t="n">
        <v>0</v>
      </c>
      <c r="E1677" s="27" t="n">
        <v>0</v>
      </c>
      <c r="F1677" s="27" t="n">
        <v>0</v>
      </c>
      <c r="G1677" s="27" t="n">
        <v>0</v>
      </c>
      <c r="H1677" s="27" t="n">
        <v>0</v>
      </c>
      <c r="I1677" s="27" t="n">
        <v>0</v>
      </c>
      <c r="J1677" s="27" t="n">
        <f aca="false">IF(D1677&lt;&gt;0,((I1677/D1677)-1)*100,0)</f>
        <v>0</v>
      </c>
    </row>
    <row r="1678" customFormat="false" ht="10.2" hidden="false" customHeight="false" outlineLevel="0" collapsed="false">
      <c r="B1678" s="26" t="s">
        <v>2293</v>
      </c>
      <c r="C1678" s="26" t="s">
        <v>2294</v>
      </c>
      <c r="D1678" s="27" t="n">
        <v>0</v>
      </c>
      <c r="E1678" s="27" t="n">
        <v>0</v>
      </c>
      <c r="F1678" s="27" t="n">
        <v>0</v>
      </c>
      <c r="G1678" s="27" t="n">
        <v>0</v>
      </c>
      <c r="H1678" s="27" t="n">
        <v>0</v>
      </c>
      <c r="I1678" s="27" t="n">
        <v>0</v>
      </c>
      <c r="J1678" s="27" t="n">
        <f aca="false">IF(D1678&lt;&gt;0,((I1678/D1678)-1)*100,0)</f>
        <v>0</v>
      </c>
    </row>
    <row r="1679" customFormat="false" ht="10.2" hidden="false" customHeight="false" outlineLevel="0" collapsed="false">
      <c r="B1679" s="28" t="s">
        <v>2295</v>
      </c>
      <c r="C1679" s="28" t="s">
        <v>2296</v>
      </c>
      <c r="D1679" s="29" t="n">
        <v>0</v>
      </c>
      <c r="E1679" s="29" t="n">
        <v>0</v>
      </c>
      <c r="F1679" s="29" t="n">
        <v>0</v>
      </c>
      <c r="G1679" s="29" t="n">
        <v>0</v>
      </c>
      <c r="H1679" s="29" t="n">
        <v>0</v>
      </c>
      <c r="I1679" s="29" t="n">
        <v>0</v>
      </c>
      <c r="J1679" s="29" t="n">
        <f aca="false">IF(D1679&lt;&gt;0,((I1679/D1679)-1)*100,0)</f>
        <v>0</v>
      </c>
    </row>
    <row r="1680" customFormat="false" ht="10.2" hidden="false" customHeight="false" outlineLevel="0" collapsed="false">
      <c r="B1680" s="26" t="s">
        <v>2297</v>
      </c>
      <c r="C1680" s="26" t="s">
        <v>2298</v>
      </c>
      <c r="D1680" s="27" t="n">
        <v>0</v>
      </c>
      <c r="E1680" s="27" t="n">
        <v>0</v>
      </c>
      <c r="F1680" s="27" t="n">
        <v>0</v>
      </c>
      <c r="G1680" s="27" t="n">
        <v>0</v>
      </c>
      <c r="H1680" s="27" t="n">
        <v>0</v>
      </c>
      <c r="I1680" s="27" t="n">
        <v>0</v>
      </c>
      <c r="J1680" s="27" t="n">
        <f aca="false">IF(D1680&lt;&gt;0,((I1680/D1680)-1)*100,0)</f>
        <v>0</v>
      </c>
    </row>
    <row r="1681" customFormat="false" ht="10.2" hidden="false" customHeight="false" outlineLevel="0" collapsed="false">
      <c r="B1681" s="28" t="s">
        <v>2299</v>
      </c>
      <c r="C1681" s="28" t="s">
        <v>2300</v>
      </c>
      <c r="D1681" s="29" t="n">
        <v>0</v>
      </c>
      <c r="E1681" s="29" t="n">
        <v>0</v>
      </c>
      <c r="F1681" s="29" t="n">
        <v>0</v>
      </c>
      <c r="G1681" s="29" t="n">
        <v>0</v>
      </c>
      <c r="H1681" s="29" t="n">
        <v>0</v>
      </c>
      <c r="I1681" s="29" t="n">
        <v>0</v>
      </c>
      <c r="J1681" s="29" t="n">
        <f aca="false">IF(D1681&lt;&gt;0,((I1681/D1681)-1)*100,0)</f>
        <v>0</v>
      </c>
    </row>
    <row r="1682" customFormat="false" ht="10.2" hidden="false" customHeight="false" outlineLevel="0" collapsed="false">
      <c r="B1682" s="26" t="s">
        <v>2301</v>
      </c>
      <c r="C1682" s="26" t="s">
        <v>2302</v>
      </c>
      <c r="D1682" s="27" t="n">
        <v>0</v>
      </c>
      <c r="E1682" s="27" t="n">
        <v>0</v>
      </c>
      <c r="F1682" s="27" t="n">
        <v>0</v>
      </c>
      <c r="G1682" s="27" t="n">
        <v>0</v>
      </c>
      <c r="H1682" s="27" t="n">
        <v>0</v>
      </c>
      <c r="I1682" s="27" t="n">
        <v>0</v>
      </c>
      <c r="J1682" s="27" t="n">
        <f aca="false">IF(D1682&lt;&gt;0,((I1682/D1682)-1)*100,0)</f>
        <v>0</v>
      </c>
    </row>
    <row r="1683" customFormat="false" ht="10.2" hidden="false" customHeight="false" outlineLevel="0" collapsed="false">
      <c r="B1683" s="28" t="s">
        <v>2303</v>
      </c>
      <c r="C1683" s="28" t="s">
        <v>2304</v>
      </c>
      <c r="D1683" s="29" t="n">
        <v>0</v>
      </c>
      <c r="E1683" s="29" t="n">
        <v>0</v>
      </c>
      <c r="F1683" s="29" t="n">
        <v>0</v>
      </c>
      <c r="G1683" s="29" t="n">
        <v>0</v>
      </c>
      <c r="H1683" s="29" t="n">
        <v>0</v>
      </c>
      <c r="I1683" s="29" t="n">
        <v>0</v>
      </c>
      <c r="J1683" s="29" t="n">
        <f aca="false">IF(D1683&lt;&gt;0,((I1683/D1683)-1)*100,0)</f>
        <v>0</v>
      </c>
    </row>
    <row r="1684" customFormat="false" ht="10.2" hidden="false" customHeight="false" outlineLevel="0" collapsed="false">
      <c r="B1684" s="26" t="s">
        <v>2305</v>
      </c>
      <c r="C1684" s="26" t="s">
        <v>2306</v>
      </c>
      <c r="D1684" s="27" t="n">
        <v>0</v>
      </c>
      <c r="E1684" s="27" t="n">
        <v>0</v>
      </c>
      <c r="F1684" s="27" t="n">
        <v>0</v>
      </c>
      <c r="G1684" s="27" t="n">
        <v>0</v>
      </c>
      <c r="H1684" s="27" t="n">
        <v>0</v>
      </c>
      <c r="I1684" s="27" t="n">
        <v>0</v>
      </c>
      <c r="J1684" s="27" t="n">
        <f aca="false">IF(D1684&lt;&gt;0,((I1684/D1684)-1)*100,0)</f>
        <v>0</v>
      </c>
    </row>
    <row r="1685" customFormat="false" ht="10.2" hidden="false" customHeight="false" outlineLevel="0" collapsed="false">
      <c r="B1685" s="28" t="s">
        <v>2307</v>
      </c>
      <c r="C1685" s="28" t="s">
        <v>2308</v>
      </c>
      <c r="D1685" s="29" t="n">
        <v>0</v>
      </c>
      <c r="E1685" s="29" t="n">
        <v>0</v>
      </c>
      <c r="F1685" s="29" t="n">
        <v>0</v>
      </c>
      <c r="G1685" s="29" t="n">
        <v>0</v>
      </c>
      <c r="H1685" s="29" t="n">
        <v>0</v>
      </c>
      <c r="I1685" s="29" t="n">
        <v>0</v>
      </c>
      <c r="J1685" s="29" t="n">
        <f aca="false">IF(D1685&lt;&gt;0,((I1685/D1685)-1)*100,0)</f>
        <v>0</v>
      </c>
    </row>
    <row r="1686" customFormat="false" ht="10.2" hidden="false" customHeight="false" outlineLevel="0" collapsed="false">
      <c r="B1686" s="26" t="s">
        <v>2309</v>
      </c>
      <c r="C1686" s="26" t="s">
        <v>2310</v>
      </c>
      <c r="D1686" s="27" t="n">
        <v>0</v>
      </c>
      <c r="E1686" s="27" t="n">
        <v>0</v>
      </c>
      <c r="F1686" s="27" t="n">
        <v>0</v>
      </c>
      <c r="G1686" s="27" t="n">
        <v>0</v>
      </c>
      <c r="H1686" s="27" t="n">
        <v>0</v>
      </c>
      <c r="I1686" s="27" t="n">
        <v>0</v>
      </c>
      <c r="J1686" s="27" t="n">
        <f aca="false">IF(D1686&lt;&gt;0,((I1686/D1686)-1)*100,0)</f>
        <v>0</v>
      </c>
    </row>
    <row r="1687" customFormat="false" ht="10.2" hidden="false" customHeight="false" outlineLevel="0" collapsed="false">
      <c r="B1687" s="28" t="s">
        <v>2311</v>
      </c>
      <c r="C1687" s="28" t="s">
        <v>2312</v>
      </c>
      <c r="D1687" s="29" t="n">
        <v>0</v>
      </c>
      <c r="E1687" s="29" t="n">
        <v>0</v>
      </c>
      <c r="F1687" s="29" t="n">
        <v>0</v>
      </c>
      <c r="G1687" s="29" t="n">
        <v>0</v>
      </c>
      <c r="H1687" s="29" t="n">
        <v>0</v>
      </c>
      <c r="I1687" s="29" t="n">
        <v>0</v>
      </c>
      <c r="J1687" s="29" t="n">
        <f aca="false">IF(D1687&lt;&gt;0,((I1687/D1687)-1)*100,0)</f>
        <v>0</v>
      </c>
    </row>
    <row r="1688" customFormat="false" ht="10.2" hidden="false" customHeight="false" outlineLevel="0" collapsed="false">
      <c r="B1688" s="28" t="s">
        <v>2313</v>
      </c>
      <c r="C1688" s="28" t="s">
        <v>2314</v>
      </c>
      <c r="D1688" s="29" t="n">
        <v>0</v>
      </c>
      <c r="E1688" s="29" t="n">
        <v>0</v>
      </c>
      <c r="F1688" s="29" t="n">
        <v>0</v>
      </c>
      <c r="G1688" s="29" t="n">
        <v>0</v>
      </c>
      <c r="H1688" s="29" t="n">
        <v>0</v>
      </c>
      <c r="I1688" s="29" t="n">
        <v>0</v>
      </c>
      <c r="J1688" s="29" t="n">
        <f aca="false">IF(D1688&lt;&gt;0,((I1688/D1688)-1)*100,0)</f>
        <v>0</v>
      </c>
    </row>
    <row r="1689" customFormat="false" ht="10.2" hidden="false" customHeight="false" outlineLevel="0" collapsed="false">
      <c r="B1689" s="28" t="s">
        <v>2315</v>
      </c>
      <c r="C1689" s="28" t="s">
        <v>2316</v>
      </c>
      <c r="D1689" s="29" t="n">
        <v>0</v>
      </c>
      <c r="E1689" s="29" t="n">
        <v>0</v>
      </c>
      <c r="F1689" s="29" t="n">
        <v>0</v>
      </c>
      <c r="G1689" s="29" t="n">
        <v>0</v>
      </c>
      <c r="H1689" s="29" t="n">
        <v>0</v>
      </c>
      <c r="I1689" s="29" t="n">
        <v>0</v>
      </c>
      <c r="J1689" s="29" t="n">
        <f aca="false">IF(D1689&lt;&gt;0,((I1689/D1689)-1)*100,0)</f>
        <v>0</v>
      </c>
    </row>
    <row r="1690" customFormat="false" ht="10.2" hidden="false" customHeight="false" outlineLevel="0" collapsed="false">
      <c r="B1690" s="28" t="s">
        <v>2317</v>
      </c>
      <c r="C1690" s="28" t="s">
        <v>2318</v>
      </c>
      <c r="D1690" s="29" t="n">
        <v>0</v>
      </c>
      <c r="E1690" s="29" t="n">
        <v>0</v>
      </c>
      <c r="F1690" s="29" t="n">
        <v>0</v>
      </c>
      <c r="G1690" s="29" t="n">
        <v>0</v>
      </c>
      <c r="H1690" s="29" t="n">
        <v>0</v>
      </c>
      <c r="I1690" s="29" t="n">
        <v>0</v>
      </c>
      <c r="J1690" s="29" t="n">
        <f aca="false">IF(D1690&lt;&gt;0,((I1690/D1690)-1)*100,0)</f>
        <v>0</v>
      </c>
    </row>
    <row r="1691" customFormat="false" ht="10.2" hidden="false" customHeight="false" outlineLevel="0" collapsed="false">
      <c r="B1691" s="28" t="s">
        <v>2319</v>
      </c>
      <c r="C1691" s="28" t="s">
        <v>2320</v>
      </c>
      <c r="D1691" s="29" t="n">
        <v>0</v>
      </c>
      <c r="E1691" s="29" t="n">
        <v>0</v>
      </c>
      <c r="F1691" s="29" t="n">
        <v>0</v>
      </c>
      <c r="G1691" s="29" t="n">
        <v>0</v>
      </c>
      <c r="H1691" s="29" t="n">
        <v>0</v>
      </c>
      <c r="I1691" s="29" t="n">
        <v>0</v>
      </c>
      <c r="J1691" s="29" t="n">
        <f aca="false">IF(D1691&lt;&gt;0,((I1691/D1691)-1)*100,0)</f>
        <v>0</v>
      </c>
    </row>
    <row r="1692" customFormat="false" ht="10.2" hidden="false" customHeight="false" outlineLevel="0" collapsed="false">
      <c r="B1692" s="28" t="s">
        <v>2321</v>
      </c>
      <c r="C1692" s="28" t="s">
        <v>2322</v>
      </c>
      <c r="D1692" s="29" t="n">
        <v>0</v>
      </c>
      <c r="E1692" s="29" t="n">
        <v>0</v>
      </c>
      <c r="F1692" s="29" t="n">
        <v>0</v>
      </c>
      <c r="G1692" s="29" t="n">
        <v>0</v>
      </c>
      <c r="H1692" s="29" t="n">
        <v>0</v>
      </c>
      <c r="I1692" s="29" t="n">
        <v>0</v>
      </c>
      <c r="J1692" s="29" t="n">
        <f aca="false">IF(D1692&lt;&gt;0,((I1692/D1692)-1)*100,0)</f>
        <v>0</v>
      </c>
    </row>
    <row r="1693" customFormat="false" ht="10.2" hidden="false" customHeight="false" outlineLevel="0" collapsed="false">
      <c r="B1693" s="26" t="s">
        <v>2323</v>
      </c>
      <c r="C1693" s="26" t="s">
        <v>2324</v>
      </c>
      <c r="D1693" s="27" t="n">
        <v>0</v>
      </c>
      <c r="E1693" s="27" t="n">
        <v>0</v>
      </c>
      <c r="F1693" s="27" t="n">
        <v>0</v>
      </c>
      <c r="G1693" s="27" t="n">
        <v>0</v>
      </c>
      <c r="H1693" s="27" t="n">
        <v>0</v>
      </c>
      <c r="I1693" s="27" t="n">
        <v>0</v>
      </c>
      <c r="J1693" s="27" t="n">
        <f aca="false">IF(D1693&lt;&gt;0,((I1693/D1693)-1)*100,0)</f>
        <v>0</v>
      </c>
    </row>
    <row r="1694" customFormat="false" ht="10.2" hidden="false" customHeight="false" outlineLevel="0" collapsed="false">
      <c r="B1694" s="28" t="s">
        <v>2325</v>
      </c>
      <c r="C1694" s="28" t="s">
        <v>2326</v>
      </c>
      <c r="D1694" s="29" t="n">
        <v>0</v>
      </c>
      <c r="E1694" s="29" t="n">
        <v>0</v>
      </c>
      <c r="F1694" s="29" t="n">
        <v>0</v>
      </c>
      <c r="G1694" s="29" t="n">
        <v>0</v>
      </c>
      <c r="H1694" s="29" t="n">
        <v>0</v>
      </c>
      <c r="I1694" s="29" t="n">
        <v>0</v>
      </c>
      <c r="J1694" s="29" t="n">
        <f aca="false">IF(D1694&lt;&gt;0,((I1694/D1694)-1)*100,0)</f>
        <v>0</v>
      </c>
    </row>
    <row r="1695" customFormat="false" ht="10.2" hidden="false" customHeight="false" outlineLevel="0" collapsed="false">
      <c r="B1695" s="26" t="s">
        <v>2327</v>
      </c>
      <c r="C1695" s="26" t="s">
        <v>2328</v>
      </c>
      <c r="D1695" s="27" t="n">
        <v>0</v>
      </c>
      <c r="E1695" s="27" t="n">
        <v>0</v>
      </c>
      <c r="F1695" s="27" t="n">
        <v>0</v>
      </c>
      <c r="G1695" s="27" t="n">
        <v>0</v>
      </c>
      <c r="H1695" s="27" t="n">
        <v>0</v>
      </c>
      <c r="I1695" s="27" t="n">
        <v>0</v>
      </c>
      <c r="J1695" s="27" t="n">
        <f aca="false">IF(D1695&lt;&gt;0,((I1695/D1695)-1)*100,0)</f>
        <v>0</v>
      </c>
    </row>
    <row r="1696" customFormat="false" ht="10.2" hidden="false" customHeight="false" outlineLevel="0" collapsed="false">
      <c r="B1696" s="28" t="s">
        <v>2329</v>
      </c>
      <c r="C1696" s="28" t="s">
        <v>2330</v>
      </c>
      <c r="D1696" s="29" t="n">
        <v>0</v>
      </c>
      <c r="E1696" s="29" t="n">
        <v>0</v>
      </c>
      <c r="F1696" s="29" t="n">
        <v>0</v>
      </c>
      <c r="G1696" s="29" t="n">
        <v>0</v>
      </c>
      <c r="H1696" s="29" t="n">
        <v>0</v>
      </c>
      <c r="I1696" s="29" t="n">
        <v>0</v>
      </c>
      <c r="J1696" s="29" t="n">
        <f aca="false">IF(D1696&lt;&gt;0,((I1696/D1696)-1)*100,0)</f>
        <v>0</v>
      </c>
    </row>
    <row r="1697" customFormat="false" ht="10.2" hidden="false" customHeight="false" outlineLevel="0" collapsed="false">
      <c r="B1697" s="26" t="s">
        <v>2331</v>
      </c>
      <c r="C1697" s="26" t="s">
        <v>2332</v>
      </c>
      <c r="D1697" s="27" t="n">
        <v>0</v>
      </c>
      <c r="E1697" s="27" t="n">
        <v>0</v>
      </c>
      <c r="F1697" s="27" t="n">
        <v>0</v>
      </c>
      <c r="G1697" s="27" t="n">
        <v>0</v>
      </c>
      <c r="H1697" s="27" t="n">
        <v>0</v>
      </c>
      <c r="I1697" s="27" t="n">
        <v>0</v>
      </c>
      <c r="J1697" s="27" t="n">
        <f aca="false">IF(D1697&lt;&gt;0,((I1697/D1697)-1)*100,0)</f>
        <v>0</v>
      </c>
    </row>
    <row r="1698" customFormat="false" ht="10.2" hidden="false" customHeight="false" outlineLevel="0" collapsed="false">
      <c r="B1698" s="28" t="s">
        <v>2333</v>
      </c>
      <c r="C1698" s="28" t="s">
        <v>2334</v>
      </c>
      <c r="D1698" s="29" t="n">
        <v>0</v>
      </c>
      <c r="E1698" s="29" t="n">
        <v>0</v>
      </c>
      <c r="F1698" s="29" t="n">
        <v>0</v>
      </c>
      <c r="G1698" s="29" t="n">
        <v>0</v>
      </c>
      <c r="H1698" s="29" t="n">
        <v>0</v>
      </c>
      <c r="I1698" s="29" t="n">
        <v>0</v>
      </c>
      <c r="J1698" s="29" t="n">
        <f aca="false">IF(D1698&lt;&gt;0,((I1698/D1698)-1)*100,0)</f>
        <v>0</v>
      </c>
    </row>
    <row r="1699" customFormat="false" ht="10.2" hidden="false" customHeight="false" outlineLevel="0" collapsed="false">
      <c r="B1699" s="26" t="s">
        <v>2335</v>
      </c>
      <c r="C1699" s="26" t="s">
        <v>2336</v>
      </c>
      <c r="D1699" s="27" t="n">
        <v>0</v>
      </c>
      <c r="E1699" s="27" t="n">
        <v>0</v>
      </c>
      <c r="F1699" s="27" t="n">
        <v>0</v>
      </c>
      <c r="G1699" s="27" t="n">
        <v>0</v>
      </c>
      <c r="H1699" s="27" t="n">
        <v>0</v>
      </c>
      <c r="I1699" s="27" t="n">
        <v>0</v>
      </c>
      <c r="J1699" s="27" t="n">
        <f aca="false">IF(D1699&lt;&gt;0,((I1699/D1699)-1)*100,0)</f>
        <v>0</v>
      </c>
    </row>
    <row r="1700" customFormat="false" ht="10.2" hidden="false" customHeight="false" outlineLevel="0" collapsed="false">
      <c r="B1700" s="28" t="s">
        <v>2337</v>
      </c>
      <c r="C1700" s="28" t="s">
        <v>2338</v>
      </c>
      <c r="D1700" s="29" t="n">
        <v>0</v>
      </c>
      <c r="E1700" s="29" t="n">
        <v>0</v>
      </c>
      <c r="F1700" s="29" t="n">
        <v>0</v>
      </c>
      <c r="G1700" s="29" t="n">
        <v>0</v>
      </c>
      <c r="H1700" s="29" t="n">
        <v>0</v>
      </c>
      <c r="I1700" s="29" t="n">
        <v>0</v>
      </c>
      <c r="J1700" s="29" t="n">
        <f aca="false">IF(D1700&lt;&gt;0,((I1700/D1700)-1)*100,0)</f>
        <v>0</v>
      </c>
    </row>
    <row r="1701" customFormat="false" ht="10.2" hidden="false" customHeight="false" outlineLevel="0" collapsed="false">
      <c r="B1701" s="26" t="s">
        <v>2339</v>
      </c>
      <c r="C1701" s="26" t="s">
        <v>2340</v>
      </c>
      <c r="D1701" s="27" t="n">
        <v>0</v>
      </c>
      <c r="E1701" s="27" t="n">
        <v>0</v>
      </c>
      <c r="F1701" s="27" t="n">
        <v>0</v>
      </c>
      <c r="G1701" s="27" t="n">
        <v>0</v>
      </c>
      <c r="H1701" s="27" t="n">
        <v>0</v>
      </c>
      <c r="I1701" s="27" t="n">
        <v>0</v>
      </c>
      <c r="J1701" s="27" t="n">
        <f aca="false">IF(D1701&lt;&gt;0,((I1701/D1701)-1)*100,0)</f>
        <v>0</v>
      </c>
    </row>
    <row r="1702" customFormat="false" ht="10.2" hidden="false" customHeight="false" outlineLevel="0" collapsed="false">
      <c r="B1702" s="26" t="s">
        <v>2341</v>
      </c>
      <c r="C1702" s="26" t="s">
        <v>2342</v>
      </c>
      <c r="D1702" s="27" t="n">
        <v>0</v>
      </c>
      <c r="E1702" s="27" t="n">
        <v>0</v>
      </c>
      <c r="F1702" s="27" t="n">
        <v>0</v>
      </c>
      <c r="G1702" s="27" t="n">
        <v>0</v>
      </c>
      <c r="H1702" s="27" t="n">
        <v>0</v>
      </c>
      <c r="I1702" s="27" t="n">
        <v>0</v>
      </c>
      <c r="J1702" s="27" t="n">
        <f aca="false">IF(D1702&lt;&gt;0,((I1702/D1702)-1)*100,0)</f>
        <v>0</v>
      </c>
    </row>
    <row r="1703" customFormat="false" ht="10.2" hidden="false" customHeight="false" outlineLevel="0" collapsed="false">
      <c r="B1703" s="28" t="s">
        <v>2343</v>
      </c>
      <c r="C1703" s="28" t="s">
        <v>2344</v>
      </c>
      <c r="D1703" s="29" t="n">
        <v>0</v>
      </c>
      <c r="E1703" s="29" t="n">
        <v>0</v>
      </c>
      <c r="F1703" s="29" t="n">
        <v>0</v>
      </c>
      <c r="G1703" s="29" t="n">
        <v>0</v>
      </c>
      <c r="H1703" s="29" t="n">
        <v>0</v>
      </c>
      <c r="I1703" s="29" t="n">
        <v>0</v>
      </c>
      <c r="J1703" s="29" t="n">
        <f aca="false">IF(D1703&lt;&gt;0,((I1703/D1703)-1)*100,0)</f>
        <v>0</v>
      </c>
    </row>
    <row r="1704" customFormat="false" ht="10.2" hidden="false" customHeight="false" outlineLevel="0" collapsed="false">
      <c r="B1704" s="26" t="s">
        <v>2345</v>
      </c>
      <c r="C1704" s="26" t="s">
        <v>2346</v>
      </c>
      <c r="D1704" s="27" t="n">
        <v>0</v>
      </c>
      <c r="E1704" s="27" t="n">
        <v>0</v>
      </c>
      <c r="F1704" s="27" t="n">
        <v>0</v>
      </c>
      <c r="G1704" s="27" t="n">
        <v>0</v>
      </c>
      <c r="H1704" s="27" t="n">
        <v>0</v>
      </c>
      <c r="I1704" s="27" t="n">
        <v>0</v>
      </c>
      <c r="J1704" s="27" t="n">
        <f aca="false">IF(D1704&lt;&gt;0,((I1704/D1704)-1)*100,0)</f>
        <v>0</v>
      </c>
    </row>
    <row r="1705" customFormat="false" ht="10.2" hidden="false" customHeight="false" outlineLevel="0" collapsed="false">
      <c r="B1705" s="28" t="s">
        <v>2347</v>
      </c>
      <c r="C1705" s="28" t="s">
        <v>2348</v>
      </c>
      <c r="D1705" s="29" t="n">
        <v>0</v>
      </c>
      <c r="E1705" s="29" t="n">
        <v>0</v>
      </c>
      <c r="F1705" s="29" t="n">
        <v>0</v>
      </c>
      <c r="G1705" s="29" t="n">
        <v>0</v>
      </c>
      <c r="H1705" s="29" t="n">
        <v>0</v>
      </c>
      <c r="I1705" s="29" t="n">
        <v>0</v>
      </c>
      <c r="J1705" s="29" t="n">
        <f aca="false">IF(D1705&lt;&gt;0,((I1705/D1705)-1)*100,0)</f>
        <v>0</v>
      </c>
    </row>
    <row r="1706" customFormat="false" ht="10.2" hidden="false" customHeight="false" outlineLevel="0" collapsed="false">
      <c r="B1706" s="26" t="s">
        <v>2349</v>
      </c>
      <c r="C1706" s="26" t="s">
        <v>2350</v>
      </c>
      <c r="D1706" s="27" t="n">
        <v>0</v>
      </c>
      <c r="E1706" s="27" t="n">
        <v>0</v>
      </c>
      <c r="F1706" s="27" t="n">
        <v>0</v>
      </c>
      <c r="G1706" s="27" t="n">
        <v>0</v>
      </c>
      <c r="H1706" s="27" t="n">
        <v>0</v>
      </c>
      <c r="I1706" s="27" t="n">
        <v>0</v>
      </c>
      <c r="J1706" s="27" t="n">
        <f aca="false">IF(D1706&lt;&gt;0,((I1706/D1706)-1)*100,0)</f>
        <v>0</v>
      </c>
    </row>
    <row r="1707" customFormat="false" ht="10.2" hidden="false" customHeight="false" outlineLevel="0" collapsed="false">
      <c r="B1707" s="28" t="s">
        <v>2351</v>
      </c>
      <c r="C1707" s="28" t="s">
        <v>2352</v>
      </c>
      <c r="D1707" s="29" t="n">
        <v>0</v>
      </c>
      <c r="E1707" s="29" t="n">
        <v>0</v>
      </c>
      <c r="F1707" s="29" t="n">
        <v>0</v>
      </c>
      <c r="G1707" s="29" t="n">
        <v>0</v>
      </c>
      <c r="H1707" s="29" t="n">
        <v>0</v>
      </c>
      <c r="I1707" s="29" t="n">
        <v>0</v>
      </c>
      <c r="J1707" s="29" t="n">
        <f aca="false">IF(D1707&lt;&gt;0,((I1707/D1707)-1)*100,0)</f>
        <v>0</v>
      </c>
    </row>
    <row r="1708" customFormat="false" ht="10.2" hidden="false" customHeight="false" outlineLevel="0" collapsed="false">
      <c r="B1708" s="26" t="s">
        <v>2353</v>
      </c>
      <c r="C1708" s="26" t="s">
        <v>2354</v>
      </c>
      <c r="D1708" s="27" t="n">
        <v>0</v>
      </c>
      <c r="E1708" s="27" t="n">
        <v>0</v>
      </c>
      <c r="F1708" s="27" t="n">
        <v>0</v>
      </c>
      <c r="G1708" s="27" t="n">
        <v>0</v>
      </c>
      <c r="H1708" s="27" t="n">
        <v>0</v>
      </c>
      <c r="I1708" s="27" t="n">
        <v>0</v>
      </c>
      <c r="J1708" s="27" t="n">
        <f aca="false">IF(D1708&lt;&gt;0,((I1708/D1708)-1)*100,0)</f>
        <v>0</v>
      </c>
    </row>
    <row r="1709" customFormat="false" ht="10.2" hidden="false" customHeight="false" outlineLevel="0" collapsed="false">
      <c r="B1709" s="28" t="s">
        <v>2355</v>
      </c>
      <c r="C1709" s="28" t="s">
        <v>2356</v>
      </c>
      <c r="D1709" s="29" t="n">
        <v>0</v>
      </c>
      <c r="E1709" s="29" t="n">
        <v>0</v>
      </c>
      <c r="F1709" s="29" t="n">
        <v>0</v>
      </c>
      <c r="G1709" s="29" t="n">
        <v>0</v>
      </c>
      <c r="H1709" s="29" t="n">
        <v>0</v>
      </c>
      <c r="I1709" s="29" t="n">
        <v>0</v>
      </c>
      <c r="J1709" s="29" t="n">
        <f aca="false">IF(D1709&lt;&gt;0,((I1709/D1709)-1)*100,0)</f>
        <v>0</v>
      </c>
    </row>
    <row r="1710" customFormat="false" ht="10.2" hidden="false" customHeight="false" outlineLevel="0" collapsed="false">
      <c r="B1710" s="26" t="s">
        <v>2357</v>
      </c>
      <c r="C1710" s="26" t="s">
        <v>2358</v>
      </c>
      <c r="D1710" s="27" t="n">
        <v>0</v>
      </c>
      <c r="E1710" s="27" t="n">
        <v>0</v>
      </c>
      <c r="F1710" s="27" t="n">
        <v>0</v>
      </c>
      <c r="G1710" s="27" t="n">
        <v>0</v>
      </c>
      <c r="H1710" s="27" t="n">
        <v>0</v>
      </c>
      <c r="I1710" s="27" t="n">
        <v>0</v>
      </c>
      <c r="J1710" s="27" t="n">
        <f aca="false">IF(D1710&lt;&gt;0,((I1710/D1710)-1)*100,0)</f>
        <v>0</v>
      </c>
    </row>
    <row r="1711" customFormat="false" ht="10.2" hidden="false" customHeight="false" outlineLevel="0" collapsed="false">
      <c r="B1711" s="28" t="s">
        <v>2359</v>
      </c>
      <c r="C1711" s="28" t="s">
        <v>2360</v>
      </c>
      <c r="D1711" s="29" t="n">
        <v>0</v>
      </c>
      <c r="E1711" s="29" t="n">
        <v>0</v>
      </c>
      <c r="F1711" s="29" t="n">
        <v>0</v>
      </c>
      <c r="G1711" s="29" t="n">
        <v>0</v>
      </c>
      <c r="H1711" s="29" t="n">
        <v>0</v>
      </c>
      <c r="I1711" s="29" t="n">
        <v>0</v>
      </c>
      <c r="J1711" s="29" t="n">
        <f aca="false">IF(D1711&lt;&gt;0,((I1711/D1711)-1)*100,0)</f>
        <v>0</v>
      </c>
    </row>
    <row r="1712" customFormat="false" ht="10.2" hidden="false" customHeight="false" outlineLevel="0" collapsed="false">
      <c r="B1712" s="26" t="s">
        <v>2361</v>
      </c>
      <c r="C1712" s="26" t="s">
        <v>2362</v>
      </c>
      <c r="D1712" s="27" t="n">
        <v>0</v>
      </c>
      <c r="E1712" s="27" t="n">
        <v>0</v>
      </c>
      <c r="F1712" s="27" t="n">
        <v>0</v>
      </c>
      <c r="G1712" s="27" t="n">
        <v>0</v>
      </c>
      <c r="H1712" s="27" t="n">
        <v>0</v>
      </c>
      <c r="I1712" s="27" t="n">
        <v>0</v>
      </c>
      <c r="J1712" s="27" t="n">
        <f aca="false">IF(D1712&lt;&gt;0,((I1712/D1712)-1)*100,0)</f>
        <v>0</v>
      </c>
    </row>
    <row r="1713" customFormat="false" ht="10.2" hidden="false" customHeight="false" outlineLevel="0" collapsed="false">
      <c r="B1713" s="28" t="s">
        <v>2363</v>
      </c>
      <c r="C1713" s="28" t="s">
        <v>2364</v>
      </c>
      <c r="D1713" s="29" t="n">
        <v>0</v>
      </c>
      <c r="E1713" s="29" t="n">
        <v>0</v>
      </c>
      <c r="F1713" s="29" t="n">
        <v>0</v>
      </c>
      <c r="G1713" s="29" t="n">
        <v>0</v>
      </c>
      <c r="H1713" s="29" t="n">
        <v>0</v>
      </c>
      <c r="I1713" s="29" t="n">
        <v>0</v>
      </c>
      <c r="J1713" s="29" t="n">
        <f aca="false">IF(D1713&lt;&gt;0,((I1713/D1713)-1)*100,0)</f>
        <v>0</v>
      </c>
    </row>
    <row r="1714" customFormat="false" ht="10.2" hidden="false" customHeight="false" outlineLevel="0" collapsed="false">
      <c r="B1714" s="28" t="s">
        <v>2365</v>
      </c>
      <c r="C1714" s="28" t="s">
        <v>2366</v>
      </c>
      <c r="D1714" s="29" t="n">
        <v>0</v>
      </c>
      <c r="E1714" s="29" t="n">
        <v>0</v>
      </c>
      <c r="F1714" s="29" t="n">
        <v>0</v>
      </c>
      <c r="G1714" s="29" t="n">
        <v>0</v>
      </c>
      <c r="H1714" s="29" t="n">
        <v>0</v>
      </c>
      <c r="I1714" s="29" t="n">
        <v>0</v>
      </c>
      <c r="J1714" s="29" t="n">
        <f aca="false">IF(D1714&lt;&gt;0,((I1714/D1714)-1)*100,0)</f>
        <v>0</v>
      </c>
    </row>
    <row r="1715" customFormat="false" ht="10.2" hidden="false" customHeight="false" outlineLevel="0" collapsed="false">
      <c r="B1715" s="26" t="s">
        <v>2367</v>
      </c>
      <c r="C1715" s="26" t="s">
        <v>2368</v>
      </c>
      <c r="D1715" s="27" t="n">
        <v>0</v>
      </c>
      <c r="E1715" s="27" t="n">
        <v>0</v>
      </c>
      <c r="F1715" s="27" t="n">
        <v>0</v>
      </c>
      <c r="G1715" s="27" t="n">
        <v>0</v>
      </c>
      <c r="H1715" s="27" t="n">
        <v>0</v>
      </c>
      <c r="I1715" s="27" t="n">
        <v>0</v>
      </c>
      <c r="J1715" s="27" t="n">
        <f aca="false">IF(D1715&lt;&gt;0,((I1715/D1715)-1)*100,0)</f>
        <v>0</v>
      </c>
    </row>
    <row r="1716" customFormat="false" ht="10.2" hidden="false" customHeight="false" outlineLevel="0" collapsed="false">
      <c r="B1716" s="28" t="s">
        <v>2369</v>
      </c>
      <c r="C1716" s="28" t="s">
        <v>2370</v>
      </c>
      <c r="D1716" s="29" t="n">
        <v>0</v>
      </c>
      <c r="E1716" s="29" t="n">
        <v>0</v>
      </c>
      <c r="F1716" s="29" t="n">
        <v>0</v>
      </c>
      <c r="G1716" s="29" t="n">
        <v>0</v>
      </c>
      <c r="H1716" s="29" t="n">
        <v>0</v>
      </c>
      <c r="I1716" s="29" t="n">
        <v>0</v>
      </c>
      <c r="J1716" s="29" t="n">
        <f aca="false">IF(D1716&lt;&gt;0,((I1716/D1716)-1)*100,0)</f>
        <v>0</v>
      </c>
    </row>
    <row r="1717" customFormat="false" ht="10.2" hidden="false" customHeight="false" outlineLevel="0" collapsed="false">
      <c r="B1717" s="26" t="s">
        <v>2371</v>
      </c>
      <c r="C1717" s="26" t="s">
        <v>2372</v>
      </c>
      <c r="D1717" s="27" t="n">
        <v>0</v>
      </c>
      <c r="E1717" s="27" t="n">
        <v>0</v>
      </c>
      <c r="F1717" s="27" t="n">
        <v>0</v>
      </c>
      <c r="G1717" s="27" t="n">
        <v>0</v>
      </c>
      <c r="H1717" s="27" t="n">
        <v>0</v>
      </c>
      <c r="I1717" s="27" t="n">
        <v>0</v>
      </c>
      <c r="J1717" s="27" t="n">
        <f aca="false">IF(D1717&lt;&gt;0,((I1717/D1717)-1)*100,0)</f>
        <v>0</v>
      </c>
    </row>
    <row r="1718" customFormat="false" ht="10.2" hidden="false" customHeight="false" outlineLevel="0" collapsed="false">
      <c r="B1718" s="28" t="s">
        <v>2373</v>
      </c>
      <c r="C1718" s="28" t="s">
        <v>2374</v>
      </c>
      <c r="D1718" s="29" t="n">
        <v>0</v>
      </c>
      <c r="E1718" s="29" t="n">
        <v>0</v>
      </c>
      <c r="F1718" s="29" t="n">
        <v>0</v>
      </c>
      <c r="G1718" s="29" t="n">
        <v>0</v>
      </c>
      <c r="H1718" s="29" t="n">
        <v>0</v>
      </c>
      <c r="I1718" s="29" t="n">
        <v>0</v>
      </c>
      <c r="J1718" s="29" t="n">
        <f aca="false">IF(D1718&lt;&gt;0,((I1718/D1718)-1)*100,0)</f>
        <v>0</v>
      </c>
    </row>
    <row r="1719" customFormat="false" ht="10.2" hidden="false" customHeight="false" outlineLevel="0" collapsed="false">
      <c r="B1719" s="26" t="s">
        <v>2375</v>
      </c>
      <c r="C1719" s="26" t="s">
        <v>2376</v>
      </c>
      <c r="D1719" s="27" t="n">
        <v>0</v>
      </c>
      <c r="E1719" s="27" t="n">
        <v>0</v>
      </c>
      <c r="F1719" s="27" t="n">
        <v>0</v>
      </c>
      <c r="G1719" s="27" t="n">
        <v>0</v>
      </c>
      <c r="H1719" s="27" t="n">
        <v>0</v>
      </c>
      <c r="I1719" s="27" t="n">
        <v>0</v>
      </c>
      <c r="J1719" s="27" t="n">
        <f aca="false">IF(D1719&lt;&gt;0,((I1719/D1719)-1)*100,0)</f>
        <v>0</v>
      </c>
    </row>
    <row r="1720" customFormat="false" ht="10.2" hidden="false" customHeight="false" outlineLevel="0" collapsed="false">
      <c r="B1720" s="28" t="s">
        <v>2377</v>
      </c>
      <c r="C1720" s="28" t="s">
        <v>2378</v>
      </c>
      <c r="D1720" s="29" t="n">
        <v>0</v>
      </c>
      <c r="E1720" s="29" t="n">
        <v>0</v>
      </c>
      <c r="F1720" s="29" t="n">
        <v>0</v>
      </c>
      <c r="G1720" s="29" t="n">
        <v>0</v>
      </c>
      <c r="H1720" s="29" t="n">
        <v>0</v>
      </c>
      <c r="I1720" s="29" t="n">
        <v>0</v>
      </c>
      <c r="J1720" s="29" t="n">
        <f aca="false">IF(D1720&lt;&gt;0,((I1720/D1720)-1)*100,0)</f>
        <v>0</v>
      </c>
    </row>
    <row r="1721" customFormat="false" ht="10.2" hidden="false" customHeight="false" outlineLevel="0" collapsed="false">
      <c r="B1721" s="26" t="s">
        <v>2379</v>
      </c>
      <c r="C1721" s="26" t="s">
        <v>2380</v>
      </c>
      <c r="D1721" s="27" t="n">
        <v>0</v>
      </c>
      <c r="E1721" s="27" t="n">
        <v>0</v>
      </c>
      <c r="F1721" s="27" t="n">
        <v>0</v>
      </c>
      <c r="G1721" s="27" t="n">
        <v>0</v>
      </c>
      <c r="H1721" s="27" t="n">
        <v>0</v>
      </c>
      <c r="I1721" s="27" t="n">
        <v>0</v>
      </c>
      <c r="J1721" s="27" t="n">
        <f aca="false">IF(D1721&lt;&gt;0,((I1721/D1721)-1)*100,0)</f>
        <v>0</v>
      </c>
    </row>
    <row r="1722" customFormat="false" ht="10.2" hidden="false" customHeight="false" outlineLevel="0" collapsed="false">
      <c r="B1722" s="26" t="s">
        <v>2381</v>
      </c>
      <c r="C1722" s="26" t="s">
        <v>2382</v>
      </c>
      <c r="D1722" s="27" t="n">
        <v>0</v>
      </c>
      <c r="E1722" s="27" t="n">
        <v>0</v>
      </c>
      <c r="F1722" s="27" t="n">
        <v>0</v>
      </c>
      <c r="G1722" s="27" t="n">
        <v>0</v>
      </c>
      <c r="H1722" s="27" t="n">
        <v>0</v>
      </c>
      <c r="I1722" s="27" t="n">
        <v>0</v>
      </c>
      <c r="J1722" s="27" t="n">
        <f aca="false">IF(D1722&lt;&gt;0,((I1722/D1722)-1)*100,0)</f>
        <v>0</v>
      </c>
    </row>
    <row r="1723" customFormat="false" ht="10.2" hidden="false" customHeight="false" outlineLevel="0" collapsed="false">
      <c r="B1723" s="28" t="s">
        <v>2383</v>
      </c>
      <c r="C1723" s="28" t="s">
        <v>2384</v>
      </c>
      <c r="D1723" s="29" t="n">
        <v>0</v>
      </c>
      <c r="E1723" s="29" t="n">
        <v>0</v>
      </c>
      <c r="F1723" s="29" t="n">
        <v>0</v>
      </c>
      <c r="G1723" s="29" t="n">
        <v>0</v>
      </c>
      <c r="H1723" s="29" t="n">
        <v>0</v>
      </c>
      <c r="I1723" s="29" t="n">
        <v>0</v>
      </c>
      <c r="J1723" s="29" t="n">
        <f aca="false">IF(D1723&lt;&gt;0,((I1723/D1723)-1)*100,0)</f>
        <v>0</v>
      </c>
    </row>
    <row r="1724" customFormat="false" ht="10.2" hidden="false" customHeight="false" outlineLevel="0" collapsed="false">
      <c r="B1724" s="26" t="s">
        <v>2385</v>
      </c>
      <c r="C1724" s="26" t="s">
        <v>2386</v>
      </c>
      <c r="D1724" s="27" t="n">
        <v>0</v>
      </c>
      <c r="E1724" s="27" t="n">
        <v>0</v>
      </c>
      <c r="F1724" s="27" t="n">
        <v>0</v>
      </c>
      <c r="G1724" s="27" t="n">
        <v>0</v>
      </c>
      <c r="H1724" s="27" t="n">
        <v>0</v>
      </c>
      <c r="I1724" s="27" t="n">
        <v>0</v>
      </c>
      <c r="J1724" s="27" t="n">
        <f aca="false">IF(D1724&lt;&gt;0,((I1724/D1724)-1)*100,0)</f>
        <v>0</v>
      </c>
    </row>
    <row r="1725" customFormat="false" ht="10.2" hidden="false" customHeight="false" outlineLevel="0" collapsed="false">
      <c r="B1725" s="28" t="s">
        <v>2387</v>
      </c>
      <c r="C1725" s="28" t="s">
        <v>2388</v>
      </c>
      <c r="D1725" s="29" t="n">
        <v>0</v>
      </c>
      <c r="E1725" s="29" t="n">
        <v>0</v>
      </c>
      <c r="F1725" s="29" t="n">
        <v>0</v>
      </c>
      <c r="G1725" s="29" t="n">
        <v>0</v>
      </c>
      <c r="H1725" s="29" t="n">
        <v>0</v>
      </c>
      <c r="I1725" s="29" t="n">
        <v>0</v>
      </c>
      <c r="J1725" s="29" t="n">
        <f aca="false">IF(D1725&lt;&gt;0,((I1725/D1725)-1)*100,0)</f>
        <v>0</v>
      </c>
    </row>
    <row r="1726" customFormat="false" ht="10.2" hidden="false" customHeight="false" outlineLevel="0" collapsed="false">
      <c r="B1726" s="26" t="s">
        <v>2389</v>
      </c>
      <c r="C1726" s="26" t="s">
        <v>2390</v>
      </c>
      <c r="D1726" s="27" t="n">
        <v>0</v>
      </c>
      <c r="E1726" s="27" t="n">
        <v>0</v>
      </c>
      <c r="F1726" s="27" t="n">
        <v>0</v>
      </c>
      <c r="G1726" s="27" t="n">
        <v>0</v>
      </c>
      <c r="H1726" s="27" t="n">
        <v>0</v>
      </c>
      <c r="I1726" s="27" t="n">
        <v>0</v>
      </c>
      <c r="J1726" s="27" t="n">
        <f aca="false">IF(D1726&lt;&gt;0,((I1726/D1726)-1)*100,0)</f>
        <v>0</v>
      </c>
    </row>
    <row r="1727" customFormat="false" ht="10.2" hidden="false" customHeight="false" outlineLevel="0" collapsed="false">
      <c r="B1727" s="26" t="s">
        <v>2391</v>
      </c>
      <c r="C1727" s="26" t="s">
        <v>2392</v>
      </c>
      <c r="D1727" s="27" t="n">
        <v>0</v>
      </c>
      <c r="E1727" s="27" t="n">
        <v>0</v>
      </c>
      <c r="F1727" s="27" t="n">
        <v>0</v>
      </c>
      <c r="G1727" s="27" t="n">
        <v>0</v>
      </c>
      <c r="H1727" s="27" t="n">
        <v>0</v>
      </c>
      <c r="I1727" s="27" t="n">
        <v>0</v>
      </c>
      <c r="J1727" s="27" t="n">
        <f aca="false">IF(D1727&lt;&gt;0,((I1727/D1727)-1)*100,0)</f>
        <v>0</v>
      </c>
    </row>
    <row r="1728" customFormat="false" ht="10.2" hidden="false" customHeight="false" outlineLevel="0" collapsed="false">
      <c r="B1728" s="28" t="s">
        <v>2393</v>
      </c>
      <c r="C1728" s="28" t="s">
        <v>2394</v>
      </c>
      <c r="D1728" s="29" t="n">
        <v>0</v>
      </c>
      <c r="E1728" s="29" t="n">
        <v>0</v>
      </c>
      <c r="F1728" s="29" t="n">
        <v>0</v>
      </c>
      <c r="G1728" s="29" t="n">
        <v>0</v>
      </c>
      <c r="H1728" s="29" t="n">
        <v>0</v>
      </c>
      <c r="I1728" s="29" t="n">
        <v>0</v>
      </c>
      <c r="J1728" s="29" t="n">
        <f aca="false">IF(D1728&lt;&gt;0,((I1728/D1728)-1)*100,0)</f>
        <v>0</v>
      </c>
    </row>
    <row r="1729" customFormat="false" ht="10.2" hidden="false" customHeight="false" outlineLevel="0" collapsed="false">
      <c r="B1729" s="26" t="s">
        <v>2395</v>
      </c>
      <c r="C1729" s="26" t="s">
        <v>2396</v>
      </c>
      <c r="D1729" s="27" t="n">
        <v>0</v>
      </c>
      <c r="E1729" s="27" t="n">
        <v>0</v>
      </c>
      <c r="F1729" s="27" t="n">
        <v>0</v>
      </c>
      <c r="G1729" s="27" t="n">
        <v>0</v>
      </c>
      <c r="H1729" s="27" t="n">
        <v>0</v>
      </c>
      <c r="I1729" s="27" t="n">
        <v>0</v>
      </c>
      <c r="J1729" s="27" t="n">
        <f aca="false">IF(D1729&lt;&gt;0,((I1729/D1729)-1)*100,0)</f>
        <v>0</v>
      </c>
    </row>
    <row r="1730" customFormat="false" ht="10.2" hidden="false" customHeight="false" outlineLevel="0" collapsed="false">
      <c r="B1730" s="28" t="s">
        <v>2397</v>
      </c>
      <c r="C1730" s="28" t="s">
        <v>2398</v>
      </c>
      <c r="D1730" s="29" t="n">
        <v>0</v>
      </c>
      <c r="E1730" s="29" t="n">
        <v>0</v>
      </c>
      <c r="F1730" s="29" t="n">
        <v>0</v>
      </c>
      <c r="G1730" s="29" t="n">
        <v>0</v>
      </c>
      <c r="H1730" s="29" t="n">
        <v>0</v>
      </c>
      <c r="I1730" s="29" t="n">
        <v>0</v>
      </c>
      <c r="J1730" s="29" t="n">
        <f aca="false">IF(D1730&lt;&gt;0,((I1730/D1730)-1)*100,0)</f>
        <v>0</v>
      </c>
    </row>
    <row r="1731" customFormat="false" ht="10.2" hidden="false" customHeight="false" outlineLevel="0" collapsed="false">
      <c r="B1731" s="26" t="s">
        <v>2399</v>
      </c>
      <c r="C1731" s="26" t="s">
        <v>2400</v>
      </c>
      <c r="D1731" s="27" t="n">
        <v>0</v>
      </c>
      <c r="E1731" s="27" t="n">
        <v>0</v>
      </c>
      <c r="F1731" s="27" t="n">
        <v>0</v>
      </c>
      <c r="G1731" s="27" t="n">
        <v>0</v>
      </c>
      <c r="H1731" s="27" t="n">
        <v>0</v>
      </c>
      <c r="I1731" s="27" t="n">
        <v>0</v>
      </c>
      <c r="J1731" s="27" t="n">
        <f aca="false">IF(D1731&lt;&gt;0,((I1731/D1731)-1)*100,0)</f>
        <v>0</v>
      </c>
    </row>
    <row r="1732" customFormat="false" ht="10.2" hidden="false" customHeight="false" outlineLevel="0" collapsed="false">
      <c r="B1732" s="28" t="s">
        <v>2401</v>
      </c>
      <c r="C1732" s="28" t="s">
        <v>2402</v>
      </c>
      <c r="D1732" s="29" t="n">
        <v>0</v>
      </c>
      <c r="E1732" s="29" t="n">
        <v>0</v>
      </c>
      <c r="F1732" s="29" t="n">
        <v>0</v>
      </c>
      <c r="G1732" s="29" t="n">
        <v>0</v>
      </c>
      <c r="H1732" s="29" t="n">
        <v>0</v>
      </c>
      <c r="I1732" s="29" t="n">
        <v>0</v>
      </c>
      <c r="J1732" s="29" t="n">
        <f aca="false">IF(D1732&lt;&gt;0,((I1732/D1732)-1)*100,0)</f>
        <v>0</v>
      </c>
    </row>
    <row r="1733" customFormat="false" ht="10.2" hidden="false" customHeight="false" outlineLevel="0" collapsed="false">
      <c r="B1733" s="28" t="s">
        <v>2403</v>
      </c>
      <c r="C1733" s="28" t="s">
        <v>2404</v>
      </c>
      <c r="D1733" s="29" t="n">
        <v>0</v>
      </c>
      <c r="E1733" s="29" t="n">
        <v>0</v>
      </c>
      <c r="F1733" s="29" t="n">
        <v>0</v>
      </c>
      <c r="G1733" s="29" t="n">
        <v>0</v>
      </c>
      <c r="H1733" s="29" t="n">
        <v>0</v>
      </c>
      <c r="I1733" s="29" t="n">
        <v>0</v>
      </c>
      <c r="J1733" s="29" t="n">
        <f aca="false">IF(D1733&lt;&gt;0,((I1733/D1733)-1)*100,0)</f>
        <v>0</v>
      </c>
    </row>
    <row r="1734" customFormat="false" ht="10.2" hidden="false" customHeight="false" outlineLevel="0" collapsed="false">
      <c r="B1734" s="26" t="s">
        <v>2405</v>
      </c>
      <c r="C1734" s="26" t="s">
        <v>2406</v>
      </c>
      <c r="D1734" s="27" t="n">
        <v>0</v>
      </c>
      <c r="E1734" s="27" t="n">
        <v>0</v>
      </c>
      <c r="F1734" s="27" t="n">
        <v>0</v>
      </c>
      <c r="G1734" s="27" t="n">
        <v>0</v>
      </c>
      <c r="H1734" s="27" t="n">
        <v>0</v>
      </c>
      <c r="I1734" s="27" t="n">
        <v>0</v>
      </c>
      <c r="J1734" s="27" t="n">
        <f aca="false">IF(D1734&lt;&gt;0,((I1734/D1734)-1)*100,0)</f>
        <v>0</v>
      </c>
    </row>
    <row r="1735" customFormat="false" ht="10.2" hidden="false" customHeight="false" outlineLevel="0" collapsed="false">
      <c r="B1735" s="26" t="s">
        <v>2407</v>
      </c>
      <c r="C1735" s="26" t="s">
        <v>2408</v>
      </c>
      <c r="D1735" s="27" t="n">
        <v>0</v>
      </c>
      <c r="E1735" s="27" t="n">
        <v>0</v>
      </c>
      <c r="F1735" s="27" t="n">
        <v>0</v>
      </c>
      <c r="G1735" s="27" t="n">
        <v>0</v>
      </c>
      <c r="H1735" s="27" t="n">
        <v>0</v>
      </c>
      <c r="I1735" s="27" t="n">
        <v>0</v>
      </c>
      <c r="J1735" s="27" t="n">
        <f aca="false">IF(D1735&lt;&gt;0,((I1735/D1735)-1)*100,0)</f>
        <v>0</v>
      </c>
    </row>
    <row r="1736" customFormat="false" ht="10.2" hidden="false" customHeight="false" outlineLevel="0" collapsed="false">
      <c r="B1736" s="26" t="s">
        <v>2409</v>
      </c>
      <c r="C1736" s="26" t="s">
        <v>2410</v>
      </c>
      <c r="D1736" s="27" t="n">
        <v>0</v>
      </c>
      <c r="E1736" s="27" t="n">
        <v>0</v>
      </c>
      <c r="F1736" s="27" t="n">
        <v>0</v>
      </c>
      <c r="G1736" s="27" t="n">
        <v>0</v>
      </c>
      <c r="H1736" s="27" t="n">
        <v>0</v>
      </c>
      <c r="I1736" s="27" t="n">
        <v>0</v>
      </c>
      <c r="J1736" s="27" t="n">
        <f aca="false">IF(D1736&lt;&gt;0,((I1736/D1736)-1)*100,0)</f>
        <v>0</v>
      </c>
    </row>
    <row r="1737" customFormat="false" ht="10.2" hidden="false" customHeight="false" outlineLevel="0" collapsed="false">
      <c r="B1737" s="28" t="s">
        <v>2411</v>
      </c>
      <c r="C1737" s="28" t="s">
        <v>2412</v>
      </c>
      <c r="D1737" s="29" t="n">
        <v>0</v>
      </c>
      <c r="E1737" s="29" t="n">
        <v>0</v>
      </c>
      <c r="F1737" s="29" t="n">
        <v>0</v>
      </c>
      <c r="G1737" s="29" t="n">
        <v>0</v>
      </c>
      <c r="H1737" s="29" t="n">
        <v>0</v>
      </c>
      <c r="I1737" s="29" t="n">
        <v>0</v>
      </c>
      <c r="J1737" s="29" t="n">
        <f aca="false">IF(D1737&lt;&gt;0,((I1737/D1737)-1)*100,0)</f>
        <v>0</v>
      </c>
    </row>
    <row r="1738" customFormat="false" ht="10.2" hidden="false" customHeight="false" outlineLevel="0" collapsed="false">
      <c r="B1738" s="28" t="s">
        <v>2413</v>
      </c>
      <c r="C1738" s="28" t="s">
        <v>1251</v>
      </c>
      <c r="D1738" s="29" t="n">
        <v>0</v>
      </c>
      <c r="E1738" s="29" t="n">
        <v>0</v>
      </c>
      <c r="F1738" s="29" t="n">
        <v>0</v>
      </c>
      <c r="G1738" s="29" t="n">
        <v>0</v>
      </c>
      <c r="H1738" s="29" t="n">
        <v>0</v>
      </c>
      <c r="I1738" s="29" t="n">
        <v>0</v>
      </c>
      <c r="J1738" s="29" t="n">
        <f aca="false">IF(D1738&lt;&gt;0,((I1738/D1738)-1)*100,0)</f>
        <v>0</v>
      </c>
    </row>
    <row r="1739" customFormat="false" ht="10.2" hidden="false" customHeight="false" outlineLevel="0" collapsed="false">
      <c r="B1739" s="28" t="s">
        <v>2414</v>
      </c>
      <c r="C1739" s="28" t="s">
        <v>1251</v>
      </c>
      <c r="D1739" s="29" t="n">
        <v>0</v>
      </c>
      <c r="E1739" s="29" t="n">
        <v>0</v>
      </c>
      <c r="F1739" s="29" t="n">
        <v>0</v>
      </c>
      <c r="G1739" s="29" t="n">
        <v>0</v>
      </c>
      <c r="H1739" s="29" t="n">
        <v>0</v>
      </c>
      <c r="I1739" s="29" t="n">
        <v>0</v>
      </c>
      <c r="J1739" s="29" t="n">
        <f aca="false">IF(D1739&lt;&gt;0,((I1739/D1739)-1)*100,0)</f>
        <v>0</v>
      </c>
    </row>
    <row r="1740" customFormat="false" ht="10.2" hidden="false" customHeight="false" outlineLevel="0" collapsed="false">
      <c r="B1740" s="28" t="s">
        <v>2415</v>
      </c>
      <c r="C1740" s="28" t="s">
        <v>1251</v>
      </c>
      <c r="D1740" s="29" t="n">
        <v>0</v>
      </c>
      <c r="E1740" s="29" t="n">
        <v>0</v>
      </c>
      <c r="F1740" s="29" t="n">
        <v>0</v>
      </c>
      <c r="G1740" s="29" t="n">
        <v>0</v>
      </c>
      <c r="H1740" s="29" t="n">
        <v>0</v>
      </c>
      <c r="I1740" s="29" t="n">
        <v>0</v>
      </c>
      <c r="J1740" s="29" t="n">
        <f aca="false">IF(D1740&lt;&gt;0,((I1740/D1740)-1)*100,0)</f>
        <v>0</v>
      </c>
    </row>
    <row r="1741" customFormat="false" ht="10.2" hidden="false" customHeight="false" outlineLevel="0" collapsed="false">
      <c r="B1741" s="28" t="s">
        <v>2416</v>
      </c>
      <c r="C1741" s="28" t="s">
        <v>1251</v>
      </c>
      <c r="D1741" s="29" t="n">
        <v>0</v>
      </c>
      <c r="E1741" s="29" t="n">
        <v>0</v>
      </c>
      <c r="F1741" s="29" t="n">
        <v>0</v>
      </c>
      <c r="G1741" s="29" t="n">
        <v>0</v>
      </c>
      <c r="H1741" s="29" t="n">
        <v>0</v>
      </c>
      <c r="I1741" s="29" t="n">
        <v>0</v>
      </c>
      <c r="J1741" s="29" t="n">
        <f aca="false">IF(D1741&lt;&gt;0,((I1741/D1741)-1)*100,0)</f>
        <v>0</v>
      </c>
    </row>
    <row r="1742" customFormat="false" ht="10.2" hidden="false" customHeight="false" outlineLevel="0" collapsed="false">
      <c r="B1742" s="28" t="s">
        <v>2417</v>
      </c>
      <c r="C1742" s="28" t="s">
        <v>1251</v>
      </c>
      <c r="D1742" s="29" t="n">
        <v>0</v>
      </c>
      <c r="E1742" s="29" t="n">
        <v>0</v>
      </c>
      <c r="F1742" s="29" t="n">
        <v>0</v>
      </c>
      <c r="G1742" s="29" t="n">
        <v>0</v>
      </c>
      <c r="H1742" s="29" t="n">
        <v>0</v>
      </c>
      <c r="I1742" s="29" t="n">
        <v>0</v>
      </c>
      <c r="J1742" s="29" t="n">
        <f aca="false">IF(D1742&lt;&gt;0,((I1742/D1742)-1)*100,0)</f>
        <v>0</v>
      </c>
    </row>
    <row r="1743" customFormat="false" ht="10.2" hidden="false" customHeight="false" outlineLevel="0" collapsed="false">
      <c r="B1743" s="28" t="s">
        <v>2418</v>
      </c>
      <c r="C1743" s="28" t="s">
        <v>1251</v>
      </c>
      <c r="D1743" s="29" t="n">
        <v>0</v>
      </c>
      <c r="E1743" s="29" t="n">
        <v>0</v>
      </c>
      <c r="F1743" s="29" t="n">
        <v>0</v>
      </c>
      <c r="G1743" s="29" t="n">
        <v>0</v>
      </c>
      <c r="H1743" s="29" t="n">
        <v>0</v>
      </c>
      <c r="I1743" s="29" t="n">
        <v>0</v>
      </c>
      <c r="J1743" s="29" t="n">
        <f aca="false">IF(D1743&lt;&gt;0,((I1743/D1743)-1)*100,0)</f>
        <v>0</v>
      </c>
    </row>
    <row r="1744" customFormat="false" ht="10.2" hidden="false" customHeight="false" outlineLevel="0" collapsed="false">
      <c r="B1744" s="28" t="s">
        <v>2419</v>
      </c>
      <c r="C1744" s="28" t="s">
        <v>1251</v>
      </c>
      <c r="D1744" s="29" t="n">
        <v>0</v>
      </c>
      <c r="E1744" s="29" t="n">
        <v>0</v>
      </c>
      <c r="F1744" s="29" t="n">
        <v>0</v>
      </c>
      <c r="G1744" s="29" t="n">
        <v>0</v>
      </c>
      <c r="H1744" s="29" t="n">
        <v>0</v>
      </c>
      <c r="I1744" s="29" t="n">
        <v>0</v>
      </c>
      <c r="J1744" s="29" t="n">
        <f aca="false">IF(D1744&lt;&gt;0,((I1744/D1744)-1)*100,0)</f>
        <v>0</v>
      </c>
    </row>
    <row r="1745" customFormat="false" ht="10.2" hidden="false" customHeight="false" outlineLevel="0" collapsed="false">
      <c r="B1745" s="28" t="s">
        <v>2420</v>
      </c>
      <c r="C1745" s="28" t="s">
        <v>1251</v>
      </c>
      <c r="D1745" s="29" t="n">
        <v>0</v>
      </c>
      <c r="E1745" s="29" t="n">
        <v>0</v>
      </c>
      <c r="F1745" s="29" t="n">
        <v>0</v>
      </c>
      <c r="G1745" s="29" t="n">
        <v>0</v>
      </c>
      <c r="H1745" s="29" t="n">
        <v>0</v>
      </c>
      <c r="I1745" s="29" t="n">
        <v>0</v>
      </c>
      <c r="J1745" s="29" t="n">
        <f aca="false">IF(D1745&lt;&gt;0,((I1745/D1745)-1)*100,0)</f>
        <v>0</v>
      </c>
    </row>
    <row r="1746" customFormat="false" ht="10.2" hidden="false" customHeight="false" outlineLevel="0" collapsed="false">
      <c r="B1746" s="28" t="s">
        <v>2421</v>
      </c>
      <c r="C1746" s="28" t="s">
        <v>1251</v>
      </c>
      <c r="D1746" s="29" t="n">
        <v>0</v>
      </c>
      <c r="E1746" s="29" t="n">
        <v>0</v>
      </c>
      <c r="F1746" s="29" t="n">
        <v>0</v>
      </c>
      <c r="G1746" s="29" t="n">
        <v>0</v>
      </c>
      <c r="H1746" s="29" t="n">
        <v>0</v>
      </c>
      <c r="I1746" s="29" t="n">
        <v>0</v>
      </c>
      <c r="J1746" s="29" t="n">
        <f aca="false">IF(D1746&lt;&gt;0,((I1746/D1746)-1)*100,0)</f>
        <v>0</v>
      </c>
    </row>
    <row r="1747" customFormat="false" ht="10.2" hidden="false" customHeight="false" outlineLevel="0" collapsed="false">
      <c r="B1747" s="28" t="s">
        <v>2422</v>
      </c>
      <c r="C1747" s="28" t="s">
        <v>1251</v>
      </c>
      <c r="D1747" s="29" t="n">
        <v>0</v>
      </c>
      <c r="E1747" s="29" t="n">
        <v>0</v>
      </c>
      <c r="F1747" s="29" t="n">
        <v>0</v>
      </c>
      <c r="G1747" s="29" t="n">
        <v>0</v>
      </c>
      <c r="H1747" s="29" t="n">
        <v>0</v>
      </c>
      <c r="I1747" s="29" t="n">
        <v>0</v>
      </c>
      <c r="J1747" s="29" t="n">
        <f aca="false">IF(D1747&lt;&gt;0,((I1747/D1747)-1)*100,0)</f>
        <v>0</v>
      </c>
    </row>
    <row r="1748" customFormat="false" ht="10.2" hidden="false" customHeight="false" outlineLevel="0" collapsed="false">
      <c r="B1748" s="28" t="s">
        <v>2423</v>
      </c>
      <c r="C1748" s="28" t="s">
        <v>1251</v>
      </c>
      <c r="D1748" s="29" t="n">
        <v>0</v>
      </c>
      <c r="E1748" s="29" t="n">
        <v>0</v>
      </c>
      <c r="F1748" s="29" t="n">
        <v>0</v>
      </c>
      <c r="G1748" s="29" t="n">
        <v>0</v>
      </c>
      <c r="H1748" s="29" t="n">
        <v>0</v>
      </c>
      <c r="I1748" s="29" t="n">
        <v>0</v>
      </c>
      <c r="J1748" s="29" t="n">
        <f aca="false">IF(D1748&lt;&gt;0,((I1748/D1748)-1)*100,0)</f>
        <v>0</v>
      </c>
    </row>
    <row r="1749" customFormat="false" ht="10.2" hidden="false" customHeight="false" outlineLevel="0" collapsed="false">
      <c r="B1749" s="28" t="s">
        <v>2424</v>
      </c>
      <c r="C1749" s="28" t="s">
        <v>1251</v>
      </c>
      <c r="D1749" s="29" t="n">
        <v>0</v>
      </c>
      <c r="E1749" s="29" t="n">
        <v>0</v>
      </c>
      <c r="F1749" s="29" t="n">
        <v>0</v>
      </c>
      <c r="G1749" s="29" t="n">
        <v>0</v>
      </c>
      <c r="H1749" s="29" t="n">
        <v>0</v>
      </c>
      <c r="I1749" s="29" t="n">
        <v>0</v>
      </c>
      <c r="J1749" s="29" t="n">
        <f aca="false">IF(D1749&lt;&gt;0,((I1749/D1749)-1)*100,0)</f>
        <v>0</v>
      </c>
    </row>
    <row r="1750" customFormat="false" ht="10.2" hidden="false" customHeight="false" outlineLevel="0" collapsed="false">
      <c r="B1750" s="28" t="s">
        <v>2425</v>
      </c>
      <c r="C1750" s="28" t="s">
        <v>1251</v>
      </c>
      <c r="D1750" s="29" t="n">
        <v>0</v>
      </c>
      <c r="E1750" s="29" t="n">
        <v>0</v>
      </c>
      <c r="F1750" s="29" t="n">
        <v>0</v>
      </c>
      <c r="G1750" s="29" t="n">
        <v>0</v>
      </c>
      <c r="H1750" s="29" t="n">
        <v>0</v>
      </c>
      <c r="I1750" s="29" t="n">
        <v>0</v>
      </c>
      <c r="J1750" s="29" t="n">
        <f aca="false">IF(D1750&lt;&gt;0,((I1750/D1750)-1)*100,0)</f>
        <v>0</v>
      </c>
    </row>
    <row r="1751" customFormat="false" ht="10.2" hidden="false" customHeight="false" outlineLevel="0" collapsed="false">
      <c r="B1751" s="28" t="s">
        <v>2426</v>
      </c>
      <c r="C1751" s="28" t="s">
        <v>1251</v>
      </c>
      <c r="D1751" s="29" t="n">
        <v>0</v>
      </c>
      <c r="E1751" s="29" t="n">
        <v>0</v>
      </c>
      <c r="F1751" s="29" t="n">
        <v>0</v>
      </c>
      <c r="G1751" s="29" t="n">
        <v>0</v>
      </c>
      <c r="H1751" s="29" t="n">
        <v>0</v>
      </c>
      <c r="I1751" s="29" t="n">
        <v>0</v>
      </c>
      <c r="J1751" s="29" t="n">
        <f aca="false">IF(D1751&lt;&gt;0,((I1751/D1751)-1)*100,0)</f>
        <v>0</v>
      </c>
    </row>
    <row r="1752" customFormat="false" ht="10.2" hidden="false" customHeight="false" outlineLevel="0" collapsed="false">
      <c r="B1752" s="28" t="s">
        <v>2427</v>
      </c>
      <c r="C1752" s="28" t="s">
        <v>1251</v>
      </c>
      <c r="D1752" s="29" t="n">
        <v>0</v>
      </c>
      <c r="E1752" s="29" t="n">
        <v>0</v>
      </c>
      <c r="F1752" s="29" t="n">
        <v>0</v>
      </c>
      <c r="G1752" s="29" t="n">
        <v>0</v>
      </c>
      <c r="H1752" s="29" t="n">
        <v>0</v>
      </c>
      <c r="I1752" s="29" t="n">
        <v>0</v>
      </c>
      <c r="J1752" s="29" t="n">
        <f aca="false">IF(D1752&lt;&gt;0,((I1752/D1752)-1)*100,0)</f>
        <v>0</v>
      </c>
    </row>
    <row r="1753" customFormat="false" ht="10.2" hidden="false" customHeight="false" outlineLevel="0" collapsed="false">
      <c r="B1753" s="28" t="s">
        <v>2428</v>
      </c>
      <c r="C1753" s="28" t="s">
        <v>1251</v>
      </c>
      <c r="D1753" s="29" t="n">
        <v>0</v>
      </c>
      <c r="E1753" s="29" t="n">
        <v>0</v>
      </c>
      <c r="F1753" s="29" t="n">
        <v>0</v>
      </c>
      <c r="G1753" s="29" t="n">
        <v>0</v>
      </c>
      <c r="H1753" s="29" t="n">
        <v>0</v>
      </c>
      <c r="I1753" s="29" t="n">
        <v>0</v>
      </c>
      <c r="J1753" s="29" t="n">
        <f aca="false">IF(D1753&lt;&gt;0,((I1753/D1753)-1)*100,0)</f>
        <v>0</v>
      </c>
    </row>
    <row r="1754" customFormat="false" ht="10.2" hidden="false" customHeight="false" outlineLevel="0" collapsed="false">
      <c r="B1754" s="28" t="s">
        <v>2429</v>
      </c>
      <c r="C1754" s="28" t="s">
        <v>1251</v>
      </c>
      <c r="D1754" s="29" t="n">
        <v>0</v>
      </c>
      <c r="E1754" s="29" t="n">
        <v>0</v>
      </c>
      <c r="F1754" s="29" t="n">
        <v>0</v>
      </c>
      <c r="G1754" s="29" t="n">
        <v>0</v>
      </c>
      <c r="H1754" s="29" t="n">
        <v>0</v>
      </c>
      <c r="I1754" s="29" t="n">
        <v>0</v>
      </c>
      <c r="J1754" s="29" t="n">
        <f aca="false">IF(D1754&lt;&gt;0,((I1754/D1754)-1)*100,0)</f>
        <v>0</v>
      </c>
    </row>
    <row r="1755" customFormat="false" ht="10.2" hidden="false" customHeight="false" outlineLevel="0" collapsed="false">
      <c r="B1755" s="28" t="s">
        <v>2430</v>
      </c>
      <c r="C1755" s="28" t="s">
        <v>1251</v>
      </c>
      <c r="D1755" s="29" t="n">
        <v>0</v>
      </c>
      <c r="E1755" s="29" t="n">
        <v>0</v>
      </c>
      <c r="F1755" s="29" t="n">
        <v>0</v>
      </c>
      <c r="G1755" s="29" t="n">
        <v>0</v>
      </c>
      <c r="H1755" s="29" t="n">
        <v>0</v>
      </c>
      <c r="I1755" s="29" t="n">
        <v>0</v>
      </c>
      <c r="J1755" s="29" t="n">
        <f aca="false">IF(D1755&lt;&gt;0,((I1755/D1755)-1)*100,0)</f>
        <v>0</v>
      </c>
    </row>
    <row r="1756" customFormat="false" ht="10.2" hidden="false" customHeight="false" outlineLevel="0" collapsed="false">
      <c r="B1756" s="28" t="s">
        <v>2431</v>
      </c>
      <c r="C1756" s="28" t="s">
        <v>1251</v>
      </c>
      <c r="D1756" s="29" t="n">
        <v>0</v>
      </c>
      <c r="E1756" s="29" t="n">
        <v>0</v>
      </c>
      <c r="F1756" s="29" t="n">
        <v>0</v>
      </c>
      <c r="G1756" s="29" t="n">
        <v>0</v>
      </c>
      <c r="H1756" s="29" t="n">
        <v>0</v>
      </c>
      <c r="I1756" s="29" t="n">
        <v>0</v>
      </c>
      <c r="J1756" s="29" t="n">
        <f aca="false">IF(D1756&lt;&gt;0,((I1756/D1756)-1)*100,0)</f>
        <v>0</v>
      </c>
    </row>
    <row r="1757" customFormat="false" ht="10.2" hidden="false" customHeight="false" outlineLevel="0" collapsed="false">
      <c r="B1757" s="28" t="s">
        <v>2432</v>
      </c>
      <c r="C1757" s="28" t="s">
        <v>1251</v>
      </c>
      <c r="D1757" s="29" t="n">
        <v>0</v>
      </c>
      <c r="E1757" s="29" t="n">
        <v>0</v>
      </c>
      <c r="F1757" s="29" t="n">
        <v>0</v>
      </c>
      <c r="G1757" s="29" t="n">
        <v>0</v>
      </c>
      <c r="H1757" s="29" t="n">
        <v>0</v>
      </c>
      <c r="I1757" s="29" t="n">
        <v>0</v>
      </c>
      <c r="J1757" s="29" t="n">
        <f aca="false">IF(D1757&lt;&gt;0,((I1757/D1757)-1)*100,0)</f>
        <v>0</v>
      </c>
    </row>
    <row r="1758" customFormat="false" ht="10.2" hidden="false" customHeight="false" outlineLevel="0" collapsed="false">
      <c r="B1758" s="28" t="s">
        <v>2433</v>
      </c>
      <c r="C1758" s="28" t="s">
        <v>1251</v>
      </c>
      <c r="D1758" s="29" t="n">
        <v>0</v>
      </c>
      <c r="E1758" s="29" t="n">
        <v>0</v>
      </c>
      <c r="F1758" s="29" t="n">
        <v>0</v>
      </c>
      <c r="G1758" s="29" t="n">
        <v>0</v>
      </c>
      <c r="H1758" s="29" t="n">
        <v>0</v>
      </c>
      <c r="I1758" s="29" t="n">
        <v>0</v>
      </c>
      <c r="J1758" s="29" t="n">
        <f aca="false">IF(D1758&lt;&gt;0,((I1758/D1758)-1)*100,0)</f>
        <v>0</v>
      </c>
    </row>
    <row r="1759" customFormat="false" ht="10.2" hidden="false" customHeight="false" outlineLevel="0" collapsed="false">
      <c r="B1759" s="28" t="s">
        <v>2434</v>
      </c>
      <c r="C1759" s="28" t="s">
        <v>1251</v>
      </c>
      <c r="D1759" s="29" t="n">
        <v>0</v>
      </c>
      <c r="E1759" s="29" t="n">
        <v>0</v>
      </c>
      <c r="F1759" s="29" t="n">
        <v>0</v>
      </c>
      <c r="G1759" s="29" t="n">
        <v>0</v>
      </c>
      <c r="H1759" s="29" t="n">
        <v>0</v>
      </c>
      <c r="I1759" s="29" t="n">
        <v>0</v>
      </c>
      <c r="J1759" s="29" t="n">
        <f aca="false">IF(D1759&lt;&gt;0,((I1759/D1759)-1)*100,0)</f>
        <v>0</v>
      </c>
    </row>
    <row r="1760" customFormat="false" ht="10.2" hidden="false" customHeight="false" outlineLevel="0" collapsed="false">
      <c r="B1760" s="28" t="s">
        <v>2435</v>
      </c>
      <c r="C1760" s="28" t="s">
        <v>1251</v>
      </c>
      <c r="D1760" s="29" t="n">
        <v>0</v>
      </c>
      <c r="E1760" s="29" t="n">
        <v>0</v>
      </c>
      <c r="F1760" s="29" t="n">
        <v>0</v>
      </c>
      <c r="G1760" s="29" t="n">
        <v>0</v>
      </c>
      <c r="H1760" s="29" t="n">
        <v>0</v>
      </c>
      <c r="I1760" s="29" t="n">
        <v>0</v>
      </c>
      <c r="J1760" s="29" t="n">
        <f aca="false">IF(D1760&lt;&gt;0,((I1760/D1760)-1)*100,0)</f>
        <v>0</v>
      </c>
    </row>
    <row r="1761" customFormat="false" ht="10.2" hidden="false" customHeight="false" outlineLevel="0" collapsed="false">
      <c r="B1761" s="28" t="s">
        <v>2436</v>
      </c>
      <c r="C1761" s="28" t="s">
        <v>1251</v>
      </c>
      <c r="D1761" s="29" t="n">
        <v>0</v>
      </c>
      <c r="E1761" s="29" t="n">
        <v>0</v>
      </c>
      <c r="F1761" s="29" t="n">
        <v>0</v>
      </c>
      <c r="G1761" s="29" t="n">
        <v>0</v>
      </c>
      <c r="H1761" s="29" t="n">
        <v>0</v>
      </c>
      <c r="I1761" s="29" t="n">
        <v>0</v>
      </c>
      <c r="J1761" s="29" t="n">
        <f aca="false">IF(D1761&lt;&gt;0,((I1761/D1761)-1)*100,0)</f>
        <v>0</v>
      </c>
    </row>
    <row r="1762" customFormat="false" ht="10.2" hidden="false" customHeight="false" outlineLevel="0" collapsed="false">
      <c r="B1762" s="28" t="s">
        <v>2437</v>
      </c>
      <c r="C1762" s="28" t="s">
        <v>1251</v>
      </c>
      <c r="D1762" s="29" t="n">
        <v>0</v>
      </c>
      <c r="E1762" s="29" t="n">
        <v>0</v>
      </c>
      <c r="F1762" s="29" t="n">
        <v>0</v>
      </c>
      <c r="G1762" s="29" t="n">
        <v>0</v>
      </c>
      <c r="H1762" s="29" t="n">
        <v>0</v>
      </c>
      <c r="I1762" s="29" t="n">
        <v>0</v>
      </c>
      <c r="J1762" s="29" t="n">
        <f aca="false">IF(D1762&lt;&gt;0,((I1762/D1762)-1)*100,0)</f>
        <v>0</v>
      </c>
    </row>
    <row r="1763" customFormat="false" ht="10.2" hidden="false" customHeight="false" outlineLevel="0" collapsed="false">
      <c r="B1763" s="28" t="s">
        <v>2438</v>
      </c>
      <c r="C1763" s="28" t="s">
        <v>1251</v>
      </c>
      <c r="D1763" s="29" t="n">
        <v>0</v>
      </c>
      <c r="E1763" s="29" t="n">
        <v>0</v>
      </c>
      <c r="F1763" s="29" t="n">
        <v>0</v>
      </c>
      <c r="G1763" s="29" t="n">
        <v>0</v>
      </c>
      <c r="H1763" s="29" t="n">
        <v>0</v>
      </c>
      <c r="I1763" s="29" t="n">
        <v>0</v>
      </c>
      <c r="J1763" s="29" t="n">
        <f aca="false">IF(D1763&lt;&gt;0,((I1763/D1763)-1)*100,0)</f>
        <v>0</v>
      </c>
    </row>
    <row r="1764" customFormat="false" ht="10.2" hidden="false" customHeight="false" outlineLevel="0" collapsed="false">
      <c r="B1764" s="28" t="s">
        <v>2439</v>
      </c>
      <c r="C1764" s="28" t="s">
        <v>1251</v>
      </c>
      <c r="D1764" s="29" t="n">
        <v>0</v>
      </c>
      <c r="E1764" s="29" t="n">
        <v>0</v>
      </c>
      <c r="F1764" s="29" t="n">
        <v>0</v>
      </c>
      <c r="G1764" s="29" t="n">
        <v>0</v>
      </c>
      <c r="H1764" s="29" t="n">
        <v>0</v>
      </c>
      <c r="I1764" s="29" t="n">
        <v>0</v>
      </c>
      <c r="J1764" s="29" t="n">
        <f aca="false">IF(D1764&lt;&gt;0,((I1764/D1764)-1)*100,0)</f>
        <v>0</v>
      </c>
    </row>
    <row r="1765" customFormat="false" ht="10.2" hidden="false" customHeight="false" outlineLevel="0" collapsed="false">
      <c r="B1765" s="28" t="s">
        <v>2440</v>
      </c>
      <c r="C1765" s="28" t="s">
        <v>1251</v>
      </c>
      <c r="D1765" s="29" t="n">
        <v>0</v>
      </c>
      <c r="E1765" s="29" t="n">
        <v>0</v>
      </c>
      <c r="F1765" s="29" t="n">
        <v>0</v>
      </c>
      <c r="G1765" s="29" t="n">
        <v>0</v>
      </c>
      <c r="H1765" s="29" t="n">
        <v>0</v>
      </c>
      <c r="I1765" s="29" t="n">
        <v>0</v>
      </c>
      <c r="J1765" s="29" t="n">
        <f aca="false">IF(D1765&lt;&gt;0,((I1765/D1765)-1)*100,0)</f>
        <v>0</v>
      </c>
    </row>
    <row r="1766" customFormat="false" ht="10.2" hidden="false" customHeight="false" outlineLevel="0" collapsed="false">
      <c r="B1766" s="28" t="s">
        <v>2441</v>
      </c>
      <c r="C1766" s="28" t="s">
        <v>1251</v>
      </c>
      <c r="D1766" s="29" t="n">
        <v>0</v>
      </c>
      <c r="E1766" s="29" t="n">
        <v>0</v>
      </c>
      <c r="F1766" s="29" t="n">
        <v>0</v>
      </c>
      <c r="G1766" s="29" t="n">
        <v>0</v>
      </c>
      <c r="H1766" s="29" t="n">
        <v>0</v>
      </c>
      <c r="I1766" s="29" t="n">
        <v>0</v>
      </c>
      <c r="J1766" s="29" t="n">
        <f aca="false">IF(D1766&lt;&gt;0,((I1766/D1766)-1)*100,0)</f>
        <v>0</v>
      </c>
    </row>
    <row r="1767" customFormat="false" ht="10.2" hidden="false" customHeight="false" outlineLevel="0" collapsed="false">
      <c r="B1767" s="28" t="s">
        <v>2442</v>
      </c>
      <c r="C1767" s="28" t="s">
        <v>1251</v>
      </c>
      <c r="D1767" s="29" t="n">
        <v>0</v>
      </c>
      <c r="E1767" s="29" t="n">
        <v>0</v>
      </c>
      <c r="F1767" s="29" t="n">
        <v>0</v>
      </c>
      <c r="G1767" s="29" t="n">
        <v>0</v>
      </c>
      <c r="H1767" s="29" t="n">
        <v>0</v>
      </c>
      <c r="I1767" s="29" t="n">
        <v>0</v>
      </c>
      <c r="J1767" s="29" t="n">
        <f aca="false">IF(D1767&lt;&gt;0,((I1767/D1767)-1)*100,0)</f>
        <v>0</v>
      </c>
    </row>
    <row r="1768" customFormat="false" ht="10.2" hidden="false" customHeight="false" outlineLevel="0" collapsed="false">
      <c r="B1768" s="28" t="s">
        <v>2443</v>
      </c>
      <c r="C1768" s="28" t="s">
        <v>1251</v>
      </c>
      <c r="D1768" s="29" t="n">
        <v>0</v>
      </c>
      <c r="E1768" s="29" t="n">
        <v>0</v>
      </c>
      <c r="F1768" s="29" t="n">
        <v>0</v>
      </c>
      <c r="G1768" s="29" t="n">
        <v>0</v>
      </c>
      <c r="H1768" s="29" t="n">
        <v>0</v>
      </c>
      <c r="I1768" s="29" t="n">
        <v>0</v>
      </c>
      <c r="J1768" s="29" t="n">
        <f aca="false">IF(D1768&lt;&gt;0,((I1768/D1768)-1)*100,0)</f>
        <v>0</v>
      </c>
    </row>
    <row r="1769" customFormat="false" ht="10.2" hidden="false" customHeight="false" outlineLevel="0" collapsed="false">
      <c r="B1769" s="26" t="s">
        <v>2444</v>
      </c>
      <c r="C1769" s="26" t="s">
        <v>2445</v>
      </c>
      <c r="D1769" s="27" t="n">
        <v>0</v>
      </c>
      <c r="E1769" s="27" t="n">
        <v>0</v>
      </c>
      <c r="F1769" s="27" t="n">
        <v>0</v>
      </c>
      <c r="G1769" s="27" t="n">
        <v>0</v>
      </c>
      <c r="H1769" s="27" t="n">
        <v>0</v>
      </c>
      <c r="I1769" s="27" t="n">
        <v>0</v>
      </c>
      <c r="J1769" s="27" t="n">
        <f aca="false">IF(D1769&lt;&gt;0,((I1769/D1769)-1)*100,0)</f>
        <v>0</v>
      </c>
    </row>
    <row r="1770" customFormat="false" ht="10.2" hidden="false" customHeight="false" outlineLevel="0" collapsed="false">
      <c r="B1770" s="28" t="s">
        <v>2446</v>
      </c>
      <c r="C1770" s="28" t="s">
        <v>2447</v>
      </c>
      <c r="D1770" s="29" t="n">
        <v>0</v>
      </c>
      <c r="E1770" s="29" t="n">
        <v>0</v>
      </c>
      <c r="F1770" s="29" t="n">
        <v>0</v>
      </c>
      <c r="G1770" s="29" t="n">
        <v>0</v>
      </c>
      <c r="H1770" s="29" t="n">
        <v>0</v>
      </c>
      <c r="I1770" s="29" t="n">
        <v>0</v>
      </c>
      <c r="J1770" s="29" t="n">
        <f aca="false">IF(D1770&lt;&gt;0,((I1770/D1770)-1)*100,0)</f>
        <v>0</v>
      </c>
    </row>
    <row r="1771" customFormat="false" ht="10.2" hidden="false" customHeight="false" outlineLevel="0" collapsed="false">
      <c r="B1771" s="28" t="s">
        <v>2448</v>
      </c>
      <c r="C1771" s="28" t="s">
        <v>1251</v>
      </c>
      <c r="D1771" s="29" t="n">
        <v>0</v>
      </c>
      <c r="E1771" s="29" t="n">
        <v>0</v>
      </c>
      <c r="F1771" s="29" t="n">
        <v>0</v>
      </c>
      <c r="G1771" s="29" t="n">
        <v>0</v>
      </c>
      <c r="H1771" s="29" t="n">
        <v>0</v>
      </c>
      <c r="I1771" s="29" t="n">
        <v>0</v>
      </c>
      <c r="J1771" s="29" t="n">
        <f aca="false">IF(D1771&lt;&gt;0,((I1771/D1771)-1)*100,0)</f>
        <v>0</v>
      </c>
    </row>
    <row r="1772" customFormat="false" ht="10.2" hidden="false" customHeight="false" outlineLevel="0" collapsed="false">
      <c r="B1772" s="28" t="s">
        <v>2449</v>
      </c>
      <c r="C1772" s="28" t="s">
        <v>1251</v>
      </c>
      <c r="D1772" s="29" t="n">
        <v>0</v>
      </c>
      <c r="E1772" s="29" t="n">
        <v>0</v>
      </c>
      <c r="F1772" s="29" t="n">
        <v>0</v>
      </c>
      <c r="G1772" s="29" t="n">
        <v>0</v>
      </c>
      <c r="H1772" s="29" t="n">
        <v>0</v>
      </c>
      <c r="I1772" s="29" t="n">
        <v>0</v>
      </c>
      <c r="J1772" s="29" t="n">
        <f aca="false">IF(D1772&lt;&gt;0,((I1772/D1772)-1)*100,0)</f>
        <v>0</v>
      </c>
    </row>
    <row r="1773" customFormat="false" ht="10.2" hidden="false" customHeight="false" outlineLevel="0" collapsed="false">
      <c r="B1773" s="28" t="s">
        <v>2450</v>
      </c>
      <c r="C1773" s="28" t="s">
        <v>1251</v>
      </c>
      <c r="D1773" s="29" t="n">
        <v>0</v>
      </c>
      <c r="E1773" s="29" t="n">
        <v>0</v>
      </c>
      <c r="F1773" s="29" t="n">
        <v>0</v>
      </c>
      <c r="G1773" s="29" t="n">
        <v>0</v>
      </c>
      <c r="H1773" s="29" t="n">
        <v>0</v>
      </c>
      <c r="I1773" s="29" t="n">
        <v>0</v>
      </c>
      <c r="J1773" s="29" t="n">
        <f aca="false">IF(D1773&lt;&gt;0,((I1773/D1773)-1)*100,0)</f>
        <v>0</v>
      </c>
    </row>
    <row r="1774" customFormat="false" ht="10.2" hidden="false" customHeight="false" outlineLevel="0" collapsed="false">
      <c r="B1774" s="28" t="s">
        <v>2451</v>
      </c>
      <c r="C1774" s="28" t="s">
        <v>1251</v>
      </c>
      <c r="D1774" s="29" t="n">
        <v>0</v>
      </c>
      <c r="E1774" s="29" t="n">
        <v>0</v>
      </c>
      <c r="F1774" s="29" t="n">
        <v>0</v>
      </c>
      <c r="G1774" s="29" t="n">
        <v>0</v>
      </c>
      <c r="H1774" s="29" t="n">
        <v>0</v>
      </c>
      <c r="I1774" s="29" t="n">
        <v>0</v>
      </c>
      <c r="J1774" s="29" t="n">
        <f aca="false">IF(D1774&lt;&gt;0,((I1774/D1774)-1)*100,0)</f>
        <v>0</v>
      </c>
    </row>
    <row r="1775" customFormat="false" ht="10.2" hidden="false" customHeight="false" outlineLevel="0" collapsed="false">
      <c r="B1775" s="28" t="s">
        <v>2452</v>
      </c>
      <c r="C1775" s="28" t="s">
        <v>1251</v>
      </c>
      <c r="D1775" s="29" t="n">
        <v>0</v>
      </c>
      <c r="E1775" s="29" t="n">
        <v>0</v>
      </c>
      <c r="F1775" s="29" t="n">
        <v>0</v>
      </c>
      <c r="G1775" s="29" t="n">
        <v>0</v>
      </c>
      <c r="H1775" s="29" t="n">
        <v>0</v>
      </c>
      <c r="I1775" s="29" t="n">
        <v>0</v>
      </c>
      <c r="J1775" s="29" t="n">
        <f aca="false">IF(D1775&lt;&gt;0,((I1775/D1775)-1)*100,0)</f>
        <v>0</v>
      </c>
    </row>
    <row r="1776" customFormat="false" ht="10.2" hidden="false" customHeight="false" outlineLevel="0" collapsed="false">
      <c r="B1776" s="28" t="s">
        <v>2453</v>
      </c>
      <c r="C1776" s="28" t="s">
        <v>1251</v>
      </c>
      <c r="D1776" s="29" t="n">
        <v>0</v>
      </c>
      <c r="E1776" s="29" t="n">
        <v>0</v>
      </c>
      <c r="F1776" s="29" t="n">
        <v>0</v>
      </c>
      <c r="G1776" s="29" t="n">
        <v>0</v>
      </c>
      <c r="H1776" s="29" t="n">
        <v>0</v>
      </c>
      <c r="I1776" s="29" t="n">
        <v>0</v>
      </c>
      <c r="J1776" s="29" t="n">
        <f aca="false">IF(D1776&lt;&gt;0,((I1776/D1776)-1)*100,0)</f>
        <v>0</v>
      </c>
    </row>
    <row r="1777" customFormat="false" ht="10.2" hidden="false" customHeight="false" outlineLevel="0" collapsed="false">
      <c r="B1777" s="28" t="s">
        <v>2454</v>
      </c>
      <c r="C1777" s="28" t="s">
        <v>1251</v>
      </c>
      <c r="D1777" s="29" t="n">
        <v>0</v>
      </c>
      <c r="E1777" s="29" t="n">
        <v>0</v>
      </c>
      <c r="F1777" s="29" t="n">
        <v>0</v>
      </c>
      <c r="G1777" s="29" t="n">
        <v>0</v>
      </c>
      <c r="H1777" s="29" t="n">
        <v>0</v>
      </c>
      <c r="I1777" s="29" t="n">
        <v>0</v>
      </c>
      <c r="J1777" s="29" t="n">
        <f aca="false">IF(D1777&lt;&gt;0,((I1777/D1777)-1)*100,0)</f>
        <v>0</v>
      </c>
    </row>
    <row r="1778" customFormat="false" ht="10.2" hidden="false" customHeight="false" outlineLevel="0" collapsed="false">
      <c r="B1778" s="28" t="s">
        <v>2455</v>
      </c>
      <c r="C1778" s="28" t="s">
        <v>1251</v>
      </c>
      <c r="D1778" s="29" t="n">
        <v>0</v>
      </c>
      <c r="E1778" s="29" t="n">
        <v>0</v>
      </c>
      <c r="F1778" s="29" t="n">
        <v>0</v>
      </c>
      <c r="G1778" s="29" t="n">
        <v>0</v>
      </c>
      <c r="H1778" s="29" t="n">
        <v>0</v>
      </c>
      <c r="I1778" s="29" t="n">
        <v>0</v>
      </c>
      <c r="J1778" s="29" t="n">
        <f aca="false">IF(D1778&lt;&gt;0,((I1778/D1778)-1)*100,0)</f>
        <v>0</v>
      </c>
    </row>
    <row r="1779" customFormat="false" ht="10.2" hidden="false" customHeight="false" outlineLevel="0" collapsed="false">
      <c r="B1779" s="28" t="s">
        <v>2456</v>
      </c>
      <c r="C1779" s="28" t="s">
        <v>1251</v>
      </c>
      <c r="D1779" s="29" t="n">
        <v>0</v>
      </c>
      <c r="E1779" s="29" t="n">
        <v>0</v>
      </c>
      <c r="F1779" s="29" t="n">
        <v>0</v>
      </c>
      <c r="G1779" s="29" t="n">
        <v>0</v>
      </c>
      <c r="H1779" s="29" t="n">
        <v>0</v>
      </c>
      <c r="I1779" s="29" t="n">
        <v>0</v>
      </c>
      <c r="J1779" s="29" t="n">
        <f aca="false">IF(D1779&lt;&gt;0,((I1779/D1779)-1)*100,0)</f>
        <v>0</v>
      </c>
    </row>
    <row r="1780" customFormat="false" ht="10.2" hidden="false" customHeight="false" outlineLevel="0" collapsed="false">
      <c r="B1780" s="28" t="s">
        <v>2457</v>
      </c>
      <c r="C1780" s="28" t="s">
        <v>1251</v>
      </c>
      <c r="D1780" s="29" t="n">
        <v>0</v>
      </c>
      <c r="E1780" s="29" t="n">
        <v>0</v>
      </c>
      <c r="F1780" s="29" t="n">
        <v>0</v>
      </c>
      <c r="G1780" s="29" t="n">
        <v>0</v>
      </c>
      <c r="H1780" s="29" t="n">
        <v>0</v>
      </c>
      <c r="I1780" s="29" t="n">
        <v>0</v>
      </c>
      <c r="J1780" s="29" t="n">
        <f aca="false">IF(D1780&lt;&gt;0,((I1780/D1780)-1)*100,0)</f>
        <v>0</v>
      </c>
    </row>
    <row r="1781" customFormat="false" ht="10.2" hidden="false" customHeight="false" outlineLevel="0" collapsed="false">
      <c r="B1781" s="28" t="s">
        <v>2458</v>
      </c>
      <c r="C1781" s="28" t="s">
        <v>1251</v>
      </c>
      <c r="D1781" s="29" t="n">
        <v>0</v>
      </c>
      <c r="E1781" s="29" t="n">
        <v>0</v>
      </c>
      <c r="F1781" s="29" t="n">
        <v>0</v>
      </c>
      <c r="G1781" s="29" t="n">
        <v>0</v>
      </c>
      <c r="H1781" s="29" t="n">
        <v>0</v>
      </c>
      <c r="I1781" s="29" t="n">
        <v>0</v>
      </c>
      <c r="J1781" s="29" t="n">
        <f aca="false">IF(D1781&lt;&gt;0,((I1781/D1781)-1)*100,0)</f>
        <v>0</v>
      </c>
    </row>
    <row r="1782" customFormat="false" ht="10.2" hidden="false" customHeight="false" outlineLevel="0" collapsed="false">
      <c r="B1782" s="28" t="s">
        <v>2459</v>
      </c>
      <c r="C1782" s="28" t="s">
        <v>1251</v>
      </c>
      <c r="D1782" s="29" t="n">
        <v>0</v>
      </c>
      <c r="E1782" s="29" t="n">
        <v>0</v>
      </c>
      <c r="F1782" s="29" t="n">
        <v>0</v>
      </c>
      <c r="G1782" s="29" t="n">
        <v>0</v>
      </c>
      <c r="H1782" s="29" t="n">
        <v>0</v>
      </c>
      <c r="I1782" s="29" t="n">
        <v>0</v>
      </c>
      <c r="J1782" s="29" t="n">
        <f aca="false">IF(D1782&lt;&gt;0,((I1782/D1782)-1)*100,0)</f>
        <v>0</v>
      </c>
    </row>
    <row r="1783" customFormat="false" ht="10.2" hidden="false" customHeight="false" outlineLevel="0" collapsed="false">
      <c r="B1783" s="28" t="s">
        <v>2460</v>
      </c>
      <c r="C1783" s="28" t="s">
        <v>1251</v>
      </c>
      <c r="D1783" s="29" t="n">
        <v>0</v>
      </c>
      <c r="E1783" s="29" t="n">
        <v>0</v>
      </c>
      <c r="F1783" s="29" t="n">
        <v>0</v>
      </c>
      <c r="G1783" s="29" t="n">
        <v>0</v>
      </c>
      <c r="H1783" s="29" t="n">
        <v>0</v>
      </c>
      <c r="I1783" s="29" t="n">
        <v>0</v>
      </c>
      <c r="J1783" s="29" t="n">
        <f aca="false">IF(D1783&lt;&gt;0,((I1783/D1783)-1)*100,0)</f>
        <v>0</v>
      </c>
    </row>
    <row r="1784" customFormat="false" ht="10.2" hidden="false" customHeight="false" outlineLevel="0" collapsed="false">
      <c r="B1784" s="28" t="s">
        <v>2461</v>
      </c>
      <c r="C1784" s="28" t="s">
        <v>1251</v>
      </c>
      <c r="D1784" s="29" t="n">
        <v>0</v>
      </c>
      <c r="E1784" s="29" t="n">
        <v>0</v>
      </c>
      <c r="F1784" s="29" t="n">
        <v>0</v>
      </c>
      <c r="G1784" s="29" t="n">
        <v>0</v>
      </c>
      <c r="H1784" s="29" t="n">
        <v>0</v>
      </c>
      <c r="I1784" s="29" t="n">
        <v>0</v>
      </c>
      <c r="J1784" s="29" t="n">
        <f aca="false">IF(D1784&lt;&gt;0,((I1784/D1784)-1)*100,0)</f>
        <v>0</v>
      </c>
    </row>
    <row r="1785" customFormat="false" ht="10.2" hidden="false" customHeight="false" outlineLevel="0" collapsed="false">
      <c r="B1785" s="28" t="s">
        <v>2462</v>
      </c>
      <c r="C1785" s="28" t="s">
        <v>1251</v>
      </c>
      <c r="D1785" s="29" t="n">
        <v>0</v>
      </c>
      <c r="E1785" s="29" t="n">
        <v>0</v>
      </c>
      <c r="F1785" s="29" t="n">
        <v>0</v>
      </c>
      <c r="G1785" s="29" t="n">
        <v>0</v>
      </c>
      <c r="H1785" s="29" t="n">
        <v>0</v>
      </c>
      <c r="I1785" s="29" t="n">
        <v>0</v>
      </c>
      <c r="J1785" s="29" t="n">
        <f aca="false">IF(D1785&lt;&gt;0,((I1785/D1785)-1)*100,0)</f>
        <v>0</v>
      </c>
    </row>
    <row r="1786" customFormat="false" ht="10.2" hidden="false" customHeight="false" outlineLevel="0" collapsed="false">
      <c r="B1786" s="28" t="s">
        <v>2463</v>
      </c>
      <c r="C1786" s="28" t="s">
        <v>1251</v>
      </c>
      <c r="D1786" s="29" t="n">
        <v>0</v>
      </c>
      <c r="E1786" s="29" t="n">
        <v>0</v>
      </c>
      <c r="F1786" s="29" t="n">
        <v>0</v>
      </c>
      <c r="G1786" s="29" t="n">
        <v>0</v>
      </c>
      <c r="H1786" s="29" t="n">
        <v>0</v>
      </c>
      <c r="I1786" s="29" t="n">
        <v>0</v>
      </c>
      <c r="J1786" s="29" t="n">
        <f aca="false">IF(D1786&lt;&gt;0,((I1786/D1786)-1)*100,0)</f>
        <v>0</v>
      </c>
    </row>
    <row r="1787" customFormat="false" ht="10.2" hidden="false" customHeight="false" outlineLevel="0" collapsed="false">
      <c r="B1787" s="28" t="s">
        <v>2464</v>
      </c>
      <c r="C1787" s="28" t="s">
        <v>1251</v>
      </c>
      <c r="D1787" s="29" t="n">
        <v>0</v>
      </c>
      <c r="E1787" s="29" t="n">
        <v>0</v>
      </c>
      <c r="F1787" s="29" t="n">
        <v>0</v>
      </c>
      <c r="G1787" s="29" t="n">
        <v>0</v>
      </c>
      <c r="H1787" s="29" t="n">
        <v>0</v>
      </c>
      <c r="I1787" s="29" t="n">
        <v>0</v>
      </c>
      <c r="J1787" s="29" t="n">
        <f aca="false">IF(D1787&lt;&gt;0,((I1787/D1787)-1)*100,0)</f>
        <v>0</v>
      </c>
    </row>
    <row r="1788" customFormat="false" ht="10.2" hidden="false" customHeight="false" outlineLevel="0" collapsed="false">
      <c r="B1788" s="28" t="s">
        <v>2465</v>
      </c>
      <c r="C1788" s="28" t="s">
        <v>1251</v>
      </c>
      <c r="D1788" s="29" t="n">
        <v>0</v>
      </c>
      <c r="E1788" s="29" t="n">
        <v>0</v>
      </c>
      <c r="F1788" s="29" t="n">
        <v>0</v>
      </c>
      <c r="G1788" s="29" t="n">
        <v>0</v>
      </c>
      <c r="H1788" s="29" t="n">
        <v>0</v>
      </c>
      <c r="I1788" s="29" t="n">
        <v>0</v>
      </c>
      <c r="J1788" s="29" t="n">
        <f aca="false">IF(D1788&lt;&gt;0,((I1788/D1788)-1)*100,0)</f>
        <v>0</v>
      </c>
    </row>
    <row r="1789" customFormat="false" ht="10.2" hidden="false" customHeight="false" outlineLevel="0" collapsed="false">
      <c r="B1789" s="28" t="s">
        <v>2466</v>
      </c>
      <c r="C1789" s="28" t="s">
        <v>1251</v>
      </c>
      <c r="D1789" s="29" t="n">
        <v>0</v>
      </c>
      <c r="E1789" s="29" t="n">
        <v>0</v>
      </c>
      <c r="F1789" s="29" t="n">
        <v>0</v>
      </c>
      <c r="G1789" s="29" t="n">
        <v>0</v>
      </c>
      <c r="H1789" s="29" t="n">
        <v>0</v>
      </c>
      <c r="I1789" s="29" t="n">
        <v>0</v>
      </c>
      <c r="J1789" s="29" t="n">
        <f aca="false">IF(D1789&lt;&gt;0,((I1789/D1789)-1)*100,0)</f>
        <v>0</v>
      </c>
    </row>
    <row r="1790" customFormat="false" ht="10.2" hidden="false" customHeight="false" outlineLevel="0" collapsed="false">
      <c r="B1790" s="28" t="s">
        <v>2467</v>
      </c>
      <c r="C1790" s="28" t="s">
        <v>1251</v>
      </c>
      <c r="D1790" s="29" t="n">
        <v>0</v>
      </c>
      <c r="E1790" s="29" t="n">
        <v>0</v>
      </c>
      <c r="F1790" s="29" t="n">
        <v>0</v>
      </c>
      <c r="G1790" s="29" t="n">
        <v>0</v>
      </c>
      <c r="H1790" s="29" t="n">
        <v>0</v>
      </c>
      <c r="I1790" s="29" t="n">
        <v>0</v>
      </c>
      <c r="J1790" s="29" t="n">
        <f aca="false">IF(D1790&lt;&gt;0,((I1790/D1790)-1)*100,0)</f>
        <v>0</v>
      </c>
    </row>
    <row r="1791" customFormat="false" ht="10.2" hidden="false" customHeight="false" outlineLevel="0" collapsed="false">
      <c r="B1791" s="28" t="s">
        <v>2468</v>
      </c>
      <c r="C1791" s="28" t="s">
        <v>1251</v>
      </c>
      <c r="D1791" s="29" t="n">
        <v>0</v>
      </c>
      <c r="E1791" s="29" t="n">
        <v>0</v>
      </c>
      <c r="F1791" s="29" t="n">
        <v>0</v>
      </c>
      <c r="G1791" s="29" t="n">
        <v>0</v>
      </c>
      <c r="H1791" s="29" t="n">
        <v>0</v>
      </c>
      <c r="I1791" s="29" t="n">
        <v>0</v>
      </c>
      <c r="J1791" s="29" t="n">
        <f aca="false">IF(D1791&lt;&gt;0,((I1791/D1791)-1)*100,0)</f>
        <v>0</v>
      </c>
    </row>
    <row r="1792" customFormat="false" ht="10.2" hidden="false" customHeight="false" outlineLevel="0" collapsed="false">
      <c r="B1792" s="28" t="s">
        <v>2469</v>
      </c>
      <c r="C1792" s="28" t="s">
        <v>1251</v>
      </c>
      <c r="D1792" s="29" t="n">
        <v>0</v>
      </c>
      <c r="E1792" s="29" t="n">
        <v>0</v>
      </c>
      <c r="F1792" s="29" t="n">
        <v>0</v>
      </c>
      <c r="G1792" s="29" t="n">
        <v>0</v>
      </c>
      <c r="H1792" s="29" t="n">
        <v>0</v>
      </c>
      <c r="I1792" s="29" t="n">
        <v>0</v>
      </c>
      <c r="J1792" s="29" t="n">
        <f aca="false">IF(D1792&lt;&gt;0,((I1792/D1792)-1)*100,0)</f>
        <v>0</v>
      </c>
    </row>
    <row r="1793" customFormat="false" ht="10.2" hidden="false" customHeight="false" outlineLevel="0" collapsed="false">
      <c r="B1793" s="28" t="s">
        <v>2470</v>
      </c>
      <c r="C1793" s="28" t="s">
        <v>1251</v>
      </c>
      <c r="D1793" s="29" t="n">
        <v>0</v>
      </c>
      <c r="E1793" s="29" t="n">
        <v>0</v>
      </c>
      <c r="F1793" s="29" t="n">
        <v>0</v>
      </c>
      <c r="G1793" s="29" t="n">
        <v>0</v>
      </c>
      <c r="H1793" s="29" t="n">
        <v>0</v>
      </c>
      <c r="I1793" s="29" t="n">
        <v>0</v>
      </c>
      <c r="J1793" s="29" t="n">
        <f aca="false">IF(D1793&lt;&gt;0,((I1793/D1793)-1)*100,0)</f>
        <v>0</v>
      </c>
    </row>
    <row r="1794" customFormat="false" ht="10.2" hidden="false" customHeight="false" outlineLevel="0" collapsed="false">
      <c r="B1794" s="28" t="s">
        <v>2471</v>
      </c>
      <c r="C1794" s="28" t="s">
        <v>1251</v>
      </c>
      <c r="D1794" s="29" t="n">
        <v>0</v>
      </c>
      <c r="E1794" s="29" t="n">
        <v>0</v>
      </c>
      <c r="F1794" s="29" t="n">
        <v>0</v>
      </c>
      <c r="G1794" s="29" t="n">
        <v>0</v>
      </c>
      <c r="H1794" s="29" t="n">
        <v>0</v>
      </c>
      <c r="I1794" s="29" t="n">
        <v>0</v>
      </c>
      <c r="J1794" s="29" t="n">
        <f aca="false">IF(D1794&lt;&gt;0,((I1794/D1794)-1)*100,0)</f>
        <v>0</v>
      </c>
    </row>
    <row r="1795" customFormat="false" ht="10.2" hidden="false" customHeight="false" outlineLevel="0" collapsed="false">
      <c r="B1795" s="28" t="s">
        <v>2472</v>
      </c>
      <c r="C1795" s="28" t="s">
        <v>1251</v>
      </c>
      <c r="D1795" s="29" t="n">
        <v>0</v>
      </c>
      <c r="E1795" s="29" t="n">
        <v>0</v>
      </c>
      <c r="F1795" s="29" t="n">
        <v>0</v>
      </c>
      <c r="G1795" s="29" t="n">
        <v>0</v>
      </c>
      <c r="H1795" s="29" t="n">
        <v>0</v>
      </c>
      <c r="I1795" s="29" t="n">
        <v>0</v>
      </c>
      <c r="J1795" s="29" t="n">
        <f aca="false">IF(D1795&lt;&gt;0,((I1795/D1795)-1)*100,0)</f>
        <v>0</v>
      </c>
    </row>
    <row r="1796" customFormat="false" ht="10.2" hidden="false" customHeight="false" outlineLevel="0" collapsed="false">
      <c r="B1796" s="28" t="s">
        <v>2473</v>
      </c>
      <c r="C1796" s="28" t="s">
        <v>1251</v>
      </c>
      <c r="D1796" s="29" t="n">
        <v>0</v>
      </c>
      <c r="E1796" s="29" t="n">
        <v>0</v>
      </c>
      <c r="F1796" s="29" t="n">
        <v>0</v>
      </c>
      <c r="G1796" s="29" t="n">
        <v>0</v>
      </c>
      <c r="H1796" s="29" t="n">
        <v>0</v>
      </c>
      <c r="I1796" s="29" t="n">
        <v>0</v>
      </c>
      <c r="J1796" s="29" t="n">
        <f aca="false">IF(D1796&lt;&gt;0,((I1796/D1796)-1)*100,0)</f>
        <v>0</v>
      </c>
    </row>
    <row r="1797" customFormat="false" ht="10.2" hidden="false" customHeight="false" outlineLevel="0" collapsed="false">
      <c r="B1797" s="28" t="s">
        <v>2474</v>
      </c>
      <c r="C1797" s="28" t="s">
        <v>1251</v>
      </c>
      <c r="D1797" s="29" t="n">
        <v>0</v>
      </c>
      <c r="E1797" s="29" t="n">
        <v>0</v>
      </c>
      <c r="F1797" s="29" t="n">
        <v>0</v>
      </c>
      <c r="G1797" s="29" t="n">
        <v>0</v>
      </c>
      <c r="H1797" s="29" t="n">
        <v>0</v>
      </c>
      <c r="I1797" s="29" t="n">
        <v>0</v>
      </c>
      <c r="J1797" s="29" t="n">
        <f aca="false">IF(D1797&lt;&gt;0,((I1797/D1797)-1)*100,0)</f>
        <v>0</v>
      </c>
    </row>
    <row r="1798" customFormat="false" ht="10.2" hidden="false" customHeight="false" outlineLevel="0" collapsed="false">
      <c r="B1798" s="28" t="s">
        <v>2475</v>
      </c>
      <c r="C1798" s="28" t="s">
        <v>1251</v>
      </c>
      <c r="D1798" s="29" t="n">
        <v>0</v>
      </c>
      <c r="E1798" s="29" t="n">
        <v>0</v>
      </c>
      <c r="F1798" s="29" t="n">
        <v>0</v>
      </c>
      <c r="G1798" s="29" t="n">
        <v>0</v>
      </c>
      <c r="H1798" s="29" t="n">
        <v>0</v>
      </c>
      <c r="I1798" s="29" t="n">
        <v>0</v>
      </c>
      <c r="J1798" s="29" t="n">
        <f aca="false">IF(D1798&lt;&gt;0,((I1798/D1798)-1)*100,0)</f>
        <v>0</v>
      </c>
    </row>
    <row r="1799" customFormat="false" ht="10.2" hidden="false" customHeight="false" outlineLevel="0" collapsed="false">
      <c r="B1799" s="28" t="s">
        <v>2476</v>
      </c>
      <c r="C1799" s="28" t="s">
        <v>1251</v>
      </c>
      <c r="D1799" s="29" t="n">
        <v>0</v>
      </c>
      <c r="E1799" s="29" t="n">
        <v>0</v>
      </c>
      <c r="F1799" s="29" t="n">
        <v>0</v>
      </c>
      <c r="G1799" s="29" t="n">
        <v>0</v>
      </c>
      <c r="H1799" s="29" t="n">
        <v>0</v>
      </c>
      <c r="I1799" s="29" t="n">
        <v>0</v>
      </c>
      <c r="J1799" s="29" t="n">
        <f aca="false">IF(D1799&lt;&gt;0,((I1799/D1799)-1)*100,0)</f>
        <v>0</v>
      </c>
    </row>
    <row r="1800" customFormat="false" ht="10.2" hidden="false" customHeight="false" outlineLevel="0" collapsed="false">
      <c r="B1800" s="28" t="s">
        <v>2477</v>
      </c>
      <c r="C1800" s="28" t="s">
        <v>1251</v>
      </c>
      <c r="D1800" s="29" t="n">
        <v>0</v>
      </c>
      <c r="E1800" s="29" t="n">
        <v>0</v>
      </c>
      <c r="F1800" s="29" t="n">
        <v>0</v>
      </c>
      <c r="G1800" s="29" t="n">
        <v>0</v>
      </c>
      <c r="H1800" s="29" t="n">
        <v>0</v>
      </c>
      <c r="I1800" s="29" t="n">
        <v>0</v>
      </c>
      <c r="J1800" s="29" t="n">
        <f aca="false">IF(D1800&lt;&gt;0,((I1800/D1800)-1)*100,0)</f>
        <v>0</v>
      </c>
    </row>
    <row r="1801" customFormat="false" ht="10.2" hidden="false" customHeight="false" outlineLevel="0" collapsed="false">
      <c r="B1801" s="28" t="s">
        <v>2478</v>
      </c>
      <c r="C1801" s="28" t="s">
        <v>1251</v>
      </c>
      <c r="D1801" s="29" t="n">
        <v>0</v>
      </c>
      <c r="E1801" s="29" t="n">
        <v>0</v>
      </c>
      <c r="F1801" s="29" t="n">
        <v>0</v>
      </c>
      <c r="G1801" s="29" t="n">
        <v>0</v>
      </c>
      <c r="H1801" s="29" t="n">
        <v>0</v>
      </c>
      <c r="I1801" s="29" t="n">
        <v>0</v>
      </c>
      <c r="J1801" s="29" t="n">
        <f aca="false">IF(D1801&lt;&gt;0,((I1801/D1801)-1)*100,0)</f>
        <v>0</v>
      </c>
    </row>
    <row r="1802" customFormat="false" ht="10.2" hidden="false" customHeight="false" outlineLevel="0" collapsed="false">
      <c r="B1802" s="26" t="s">
        <v>2479</v>
      </c>
      <c r="C1802" s="26" t="s">
        <v>2480</v>
      </c>
      <c r="D1802" s="27" t="n">
        <v>0</v>
      </c>
      <c r="E1802" s="27" t="n">
        <v>0</v>
      </c>
      <c r="F1802" s="27" t="n">
        <v>0</v>
      </c>
      <c r="G1802" s="27" t="n">
        <v>0</v>
      </c>
      <c r="H1802" s="27" t="n">
        <v>0</v>
      </c>
      <c r="I1802" s="27" t="n">
        <v>0</v>
      </c>
      <c r="J1802" s="27" t="n">
        <f aca="false">IF(D1802&lt;&gt;0,((I1802/D1802)-1)*100,0)</f>
        <v>0</v>
      </c>
    </row>
    <row r="1803" customFormat="false" ht="10.2" hidden="false" customHeight="false" outlineLevel="0" collapsed="false">
      <c r="B1803" s="28" t="s">
        <v>2481</v>
      </c>
      <c r="C1803" s="28" t="s">
        <v>2482</v>
      </c>
      <c r="D1803" s="29" t="n">
        <v>0</v>
      </c>
      <c r="E1803" s="29" t="n">
        <v>0</v>
      </c>
      <c r="F1803" s="29" t="n">
        <v>0</v>
      </c>
      <c r="G1803" s="29" t="n">
        <v>0</v>
      </c>
      <c r="H1803" s="29" t="n">
        <v>0</v>
      </c>
      <c r="I1803" s="29" t="n">
        <v>0</v>
      </c>
      <c r="J1803" s="29" t="n">
        <f aca="false">IF(D1803&lt;&gt;0,((I1803/D1803)-1)*100,0)</f>
        <v>0</v>
      </c>
    </row>
    <row r="1804" customFormat="false" ht="10.2" hidden="false" customHeight="false" outlineLevel="0" collapsed="false">
      <c r="B1804" s="26" t="s">
        <v>2483</v>
      </c>
      <c r="C1804" s="26" t="s">
        <v>2484</v>
      </c>
      <c r="D1804" s="27" t="n">
        <v>0</v>
      </c>
      <c r="E1804" s="27" t="n">
        <v>0</v>
      </c>
      <c r="F1804" s="27" t="n">
        <v>0</v>
      </c>
      <c r="G1804" s="27" t="n">
        <v>0</v>
      </c>
      <c r="H1804" s="27" t="n">
        <v>0</v>
      </c>
      <c r="I1804" s="27" t="n">
        <v>0</v>
      </c>
      <c r="J1804" s="27" t="n">
        <f aca="false">IF(D1804&lt;&gt;0,((I1804/D1804)-1)*100,0)</f>
        <v>0</v>
      </c>
    </row>
    <row r="1805" customFormat="false" ht="10.2" hidden="false" customHeight="false" outlineLevel="0" collapsed="false">
      <c r="B1805" s="28" t="s">
        <v>2485</v>
      </c>
      <c r="C1805" s="28" t="s">
        <v>2486</v>
      </c>
      <c r="D1805" s="29" t="n">
        <v>0</v>
      </c>
      <c r="E1805" s="29" t="n">
        <v>0</v>
      </c>
      <c r="F1805" s="29" t="n">
        <v>0</v>
      </c>
      <c r="G1805" s="29" t="n">
        <v>0</v>
      </c>
      <c r="H1805" s="29" t="n">
        <v>0</v>
      </c>
      <c r="I1805" s="29" t="n">
        <v>0</v>
      </c>
      <c r="J1805" s="29" t="n">
        <f aca="false">IF(D1805&lt;&gt;0,((I1805/D1805)-1)*100,0)</f>
        <v>0</v>
      </c>
    </row>
    <row r="1806" customFormat="false" ht="10.2" hidden="false" customHeight="false" outlineLevel="0" collapsed="false">
      <c r="B1806" s="28" t="s">
        <v>2487</v>
      </c>
      <c r="C1806" s="28" t="s">
        <v>1251</v>
      </c>
      <c r="D1806" s="29" t="n">
        <v>0</v>
      </c>
      <c r="E1806" s="29" t="n">
        <v>0</v>
      </c>
      <c r="F1806" s="29" t="n">
        <v>0</v>
      </c>
      <c r="G1806" s="29" t="n">
        <v>0</v>
      </c>
      <c r="H1806" s="29" t="n">
        <v>0</v>
      </c>
      <c r="I1806" s="29" t="n">
        <v>0</v>
      </c>
      <c r="J1806" s="29" t="n">
        <f aca="false">IF(D1806&lt;&gt;0,((I1806/D1806)-1)*100,0)</f>
        <v>0</v>
      </c>
    </row>
    <row r="1807" customFormat="false" ht="10.2" hidden="false" customHeight="false" outlineLevel="0" collapsed="false">
      <c r="B1807" s="28" t="s">
        <v>2488</v>
      </c>
      <c r="C1807" s="28" t="s">
        <v>1251</v>
      </c>
      <c r="D1807" s="29" t="n">
        <v>0</v>
      </c>
      <c r="E1807" s="29" t="n">
        <v>0</v>
      </c>
      <c r="F1807" s="29" t="n">
        <v>0</v>
      </c>
      <c r="G1807" s="29" t="n">
        <v>0</v>
      </c>
      <c r="H1807" s="29" t="n">
        <v>0</v>
      </c>
      <c r="I1807" s="29" t="n">
        <v>0</v>
      </c>
      <c r="J1807" s="29" t="n">
        <f aca="false">IF(D1807&lt;&gt;0,((I1807/D1807)-1)*100,0)</f>
        <v>0</v>
      </c>
    </row>
    <row r="1808" customFormat="false" ht="10.2" hidden="false" customHeight="false" outlineLevel="0" collapsed="false">
      <c r="B1808" s="28" t="s">
        <v>2489</v>
      </c>
      <c r="C1808" s="28" t="s">
        <v>1251</v>
      </c>
      <c r="D1808" s="29" t="n">
        <v>0</v>
      </c>
      <c r="E1808" s="29" t="n">
        <v>0</v>
      </c>
      <c r="F1808" s="29" t="n">
        <v>0</v>
      </c>
      <c r="G1808" s="29" t="n">
        <v>0</v>
      </c>
      <c r="H1808" s="29" t="n">
        <v>0</v>
      </c>
      <c r="I1808" s="29" t="n">
        <v>0</v>
      </c>
      <c r="J1808" s="29" t="n">
        <f aca="false">IF(D1808&lt;&gt;0,((I1808/D1808)-1)*100,0)</f>
        <v>0</v>
      </c>
    </row>
    <row r="1809" customFormat="false" ht="10.2" hidden="false" customHeight="false" outlineLevel="0" collapsed="false">
      <c r="B1809" s="28" t="s">
        <v>2490</v>
      </c>
      <c r="C1809" s="28" t="s">
        <v>1251</v>
      </c>
      <c r="D1809" s="29" t="n">
        <v>0</v>
      </c>
      <c r="E1809" s="29" t="n">
        <v>0</v>
      </c>
      <c r="F1809" s="29" t="n">
        <v>0</v>
      </c>
      <c r="G1809" s="29" t="n">
        <v>0</v>
      </c>
      <c r="H1809" s="29" t="n">
        <v>0</v>
      </c>
      <c r="I1809" s="29" t="n">
        <v>0</v>
      </c>
      <c r="J1809" s="29" t="n">
        <f aca="false">IF(D1809&lt;&gt;0,((I1809/D1809)-1)*100,0)</f>
        <v>0</v>
      </c>
    </row>
    <row r="1810" customFormat="false" ht="10.2" hidden="false" customHeight="false" outlineLevel="0" collapsed="false">
      <c r="B1810" s="28" t="s">
        <v>2491</v>
      </c>
      <c r="C1810" s="28" t="s">
        <v>1251</v>
      </c>
      <c r="D1810" s="29" t="n">
        <v>0</v>
      </c>
      <c r="E1810" s="29" t="n">
        <v>0</v>
      </c>
      <c r="F1810" s="29" t="n">
        <v>0</v>
      </c>
      <c r="G1810" s="29" t="n">
        <v>0</v>
      </c>
      <c r="H1810" s="29" t="n">
        <v>0</v>
      </c>
      <c r="I1810" s="29" t="n">
        <v>0</v>
      </c>
      <c r="J1810" s="29" t="n">
        <f aca="false">IF(D1810&lt;&gt;0,((I1810/D1810)-1)*100,0)</f>
        <v>0</v>
      </c>
    </row>
    <row r="1811" customFormat="false" ht="10.2" hidden="false" customHeight="false" outlineLevel="0" collapsed="false">
      <c r="B1811" s="28" t="s">
        <v>2492</v>
      </c>
      <c r="C1811" s="28" t="s">
        <v>1251</v>
      </c>
      <c r="D1811" s="29" t="n">
        <v>0</v>
      </c>
      <c r="E1811" s="29" t="n">
        <v>0</v>
      </c>
      <c r="F1811" s="29" t="n">
        <v>0</v>
      </c>
      <c r="G1811" s="29" t="n">
        <v>0</v>
      </c>
      <c r="H1811" s="29" t="n">
        <v>0</v>
      </c>
      <c r="I1811" s="29" t="n">
        <v>0</v>
      </c>
      <c r="J1811" s="29" t="n">
        <f aca="false">IF(D1811&lt;&gt;0,((I1811/D1811)-1)*100,0)</f>
        <v>0</v>
      </c>
    </row>
    <row r="1812" customFormat="false" ht="10.2" hidden="false" customHeight="false" outlineLevel="0" collapsed="false">
      <c r="B1812" s="28" t="s">
        <v>2493</v>
      </c>
      <c r="C1812" s="28" t="s">
        <v>1251</v>
      </c>
      <c r="D1812" s="29" t="n">
        <v>0</v>
      </c>
      <c r="E1812" s="29" t="n">
        <v>0</v>
      </c>
      <c r="F1812" s="29" t="n">
        <v>0</v>
      </c>
      <c r="G1812" s="29" t="n">
        <v>0</v>
      </c>
      <c r="H1812" s="29" t="n">
        <v>0</v>
      </c>
      <c r="I1812" s="29" t="n">
        <v>0</v>
      </c>
      <c r="J1812" s="29" t="n">
        <f aca="false">IF(D1812&lt;&gt;0,((I1812/D1812)-1)*100,0)</f>
        <v>0</v>
      </c>
    </row>
    <row r="1813" customFormat="false" ht="10.2" hidden="false" customHeight="false" outlineLevel="0" collapsed="false">
      <c r="B1813" s="28" t="s">
        <v>2494</v>
      </c>
      <c r="C1813" s="28" t="s">
        <v>1251</v>
      </c>
      <c r="D1813" s="29" t="n">
        <v>0</v>
      </c>
      <c r="E1813" s="29" t="n">
        <v>0</v>
      </c>
      <c r="F1813" s="29" t="n">
        <v>0</v>
      </c>
      <c r="G1813" s="29" t="n">
        <v>0</v>
      </c>
      <c r="H1813" s="29" t="n">
        <v>0</v>
      </c>
      <c r="I1813" s="29" t="n">
        <v>0</v>
      </c>
      <c r="J1813" s="29" t="n">
        <f aca="false">IF(D1813&lt;&gt;0,((I1813/D1813)-1)*100,0)</f>
        <v>0</v>
      </c>
    </row>
    <row r="1814" customFormat="false" ht="10.2" hidden="false" customHeight="false" outlineLevel="0" collapsed="false">
      <c r="B1814" s="28" t="s">
        <v>2495</v>
      </c>
      <c r="C1814" s="28" t="s">
        <v>1251</v>
      </c>
      <c r="D1814" s="29" t="n">
        <v>0</v>
      </c>
      <c r="E1814" s="29" t="n">
        <v>0</v>
      </c>
      <c r="F1814" s="29" t="n">
        <v>0</v>
      </c>
      <c r="G1814" s="29" t="n">
        <v>0</v>
      </c>
      <c r="H1814" s="29" t="n">
        <v>0</v>
      </c>
      <c r="I1814" s="29" t="n">
        <v>0</v>
      </c>
      <c r="J1814" s="29" t="n">
        <f aca="false">IF(D1814&lt;&gt;0,((I1814/D1814)-1)*100,0)</f>
        <v>0</v>
      </c>
    </row>
    <row r="1815" customFormat="false" ht="10.2" hidden="false" customHeight="false" outlineLevel="0" collapsed="false">
      <c r="B1815" s="28" t="s">
        <v>2496</v>
      </c>
      <c r="C1815" s="28" t="s">
        <v>1251</v>
      </c>
      <c r="D1815" s="29" t="n">
        <v>0</v>
      </c>
      <c r="E1815" s="29" t="n">
        <v>0</v>
      </c>
      <c r="F1815" s="29" t="n">
        <v>0</v>
      </c>
      <c r="G1815" s="29" t="n">
        <v>0</v>
      </c>
      <c r="H1815" s="29" t="n">
        <v>0</v>
      </c>
      <c r="I1815" s="29" t="n">
        <v>0</v>
      </c>
      <c r="J1815" s="29" t="n">
        <f aca="false">IF(D1815&lt;&gt;0,((I1815/D1815)-1)*100,0)</f>
        <v>0</v>
      </c>
    </row>
    <row r="1816" customFormat="false" ht="10.2" hidden="false" customHeight="false" outlineLevel="0" collapsed="false">
      <c r="B1816" s="28" t="s">
        <v>2497</v>
      </c>
      <c r="C1816" s="28" t="s">
        <v>1251</v>
      </c>
      <c r="D1816" s="29" t="n">
        <v>0</v>
      </c>
      <c r="E1816" s="29" t="n">
        <v>0</v>
      </c>
      <c r="F1816" s="29" t="n">
        <v>0</v>
      </c>
      <c r="G1816" s="29" t="n">
        <v>0</v>
      </c>
      <c r="H1816" s="29" t="n">
        <v>0</v>
      </c>
      <c r="I1816" s="29" t="n">
        <v>0</v>
      </c>
      <c r="J1816" s="29" t="n">
        <f aca="false">IF(D1816&lt;&gt;0,((I1816/D1816)-1)*100,0)</f>
        <v>0</v>
      </c>
    </row>
    <row r="1817" customFormat="false" ht="10.2" hidden="false" customHeight="false" outlineLevel="0" collapsed="false">
      <c r="B1817" s="28" t="s">
        <v>2498</v>
      </c>
      <c r="C1817" s="28" t="s">
        <v>1251</v>
      </c>
      <c r="D1817" s="29" t="n">
        <v>0</v>
      </c>
      <c r="E1817" s="29" t="n">
        <v>0</v>
      </c>
      <c r="F1817" s="29" t="n">
        <v>0</v>
      </c>
      <c r="G1817" s="29" t="n">
        <v>0</v>
      </c>
      <c r="H1817" s="29" t="n">
        <v>0</v>
      </c>
      <c r="I1817" s="29" t="n">
        <v>0</v>
      </c>
      <c r="J1817" s="29" t="n">
        <f aca="false">IF(D1817&lt;&gt;0,((I1817/D1817)-1)*100,0)</f>
        <v>0</v>
      </c>
    </row>
    <row r="1818" customFormat="false" ht="10.2" hidden="false" customHeight="false" outlineLevel="0" collapsed="false">
      <c r="B1818" s="28" t="s">
        <v>2499</v>
      </c>
      <c r="C1818" s="28" t="s">
        <v>1251</v>
      </c>
      <c r="D1818" s="29" t="n">
        <v>0</v>
      </c>
      <c r="E1818" s="29" t="n">
        <v>0</v>
      </c>
      <c r="F1818" s="29" t="n">
        <v>0</v>
      </c>
      <c r="G1818" s="29" t="n">
        <v>0</v>
      </c>
      <c r="H1818" s="29" t="n">
        <v>0</v>
      </c>
      <c r="I1818" s="29" t="n">
        <v>0</v>
      </c>
      <c r="J1818" s="29" t="n">
        <f aca="false">IF(D1818&lt;&gt;0,((I1818/D1818)-1)*100,0)</f>
        <v>0</v>
      </c>
    </row>
    <row r="1819" customFormat="false" ht="10.2" hidden="false" customHeight="false" outlineLevel="0" collapsed="false">
      <c r="B1819" s="28" t="s">
        <v>2500</v>
      </c>
      <c r="C1819" s="28" t="s">
        <v>1251</v>
      </c>
      <c r="D1819" s="29" t="n">
        <v>0</v>
      </c>
      <c r="E1819" s="29" t="n">
        <v>0</v>
      </c>
      <c r="F1819" s="29" t="n">
        <v>0</v>
      </c>
      <c r="G1819" s="29" t="n">
        <v>0</v>
      </c>
      <c r="H1819" s="29" t="n">
        <v>0</v>
      </c>
      <c r="I1819" s="29" t="n">
        <v>0</v>
      </c>
      <c r="J1819" s="29" t="n">
        <f aca="false">IF(D1819&lt;&gt;0,((I1819/D1819)-1)*100,0)</f>
        <v>0</v>
      </c>
    </row>
    <row r="1820" customFormat="false" ht="10.2" hidden="false" customHeight="false" outlineLevel="0" collapsed="false">
      <c r="B1820" s="28" t="s">
        <v>2501</v>
      </c>
      <c r="C1820" s="28" t="s">
        <v>1251</v>
      </c>
      <c r="D1820" s="29" t="n">
        <v>0</v>
      </c>
      <c r="E1820" s="29" t="n">
        <v>0</v>
      </c>
      <c r="F1820" s="29" t="n">
        <v>0</v>
      </c>
      <c r="G1820" s="29" t="n">
        <v>0</v>
      </c>
      <c r="H1820" s="29" t="n">
        <v>0</v>
      </c>
      <c r="I1820" s="29" t="n">
        <v>0</v>
      </c>
      <c r="J1820" s="29" t="n">
        <f aca="false">IF(D1820&lt;&gt;0,((I1820/D1820)-1)*100,0)</f>
        <v>0</v>
      </c>
    </row>
    <row r="1821" customFormat="false" ht="10.2" hidden="false" customHeight="false" outlineLevel="0" collapsed="false">
      <c r="B1821" s="28" t="s">
        <v>2502</v>
      </c>
      <c r="C1821" s="28" t="s">
        <v>1251</v>
      </c>
      <c r="D1821" s="29" t="n">
        <v>0</v>
      </c>
      <c r="E1821" s="29" t="n">
        <v>0</v>
      </c>
      <c r="F1821" s="29" t="n">
        <v>0</v>
      </c>
      <c r="G1821" s="29" t="n">
        <v>0</v>
      </c>
      <c r="H1821" s="29" t="n">
        <v>0</v>
      </c>
      <c r="I1821" s="29" t="n">
        <v>0</v>
      </c>
      <c r="J1821" s="29" t="n">
        <f aca="false">IF(D1821&lt;&gt;0,((I1821/D1821)-1)*100,0)</f>
        <v>0</v>
      </c>
    </row>
    <row r="1822" customFormat="false" ht="10.2" hidden="false" customHeight="false" outlineLevel="0" collapsed="false">
      <c r="B1822" s="28" t="s">
        <v>2503</v>
      </c>
      <c r="C1822" s="28" t="s">
        <v>1251</v>
      </c>
      <c r="D1822" s="29" t="n">
        <v>0</v>
      </c>
      <c r="E1822" s="29" t="n">
        <v>0</v>
      </c>
      <c r="F1822" s="29" t="n">
        <v>0</v>
      </c>
      <c r="G1822" s="29" t="n">
        <v>0</v>
      </c>
      <c r="H1822" s="29" t="n">
        <v>0</v>
      </c>
      <c r="I1822" s="29" t="n">
        <v>0</v>
      </c>
      <c r="J1822" s="29" t="n">
        <f aca="false">IF(D1822&lt;&gt;0,((I1822/D1822)-1)*100,0)</f>
        <v>0</v>
      </c>
    </row>
    <row r="1823" customFormat="false" ht="10.2" hidden="false" customHeight="false" outlineLevel="0" collapsed="false">
      <c r="B1823" s="28" t="s">
        <v>2504</v>
      </c>
      <c r="C1823" s="28" t="s">
        <v>1251</v>
      </c>
      <c r="D1823" s="29" t="n">
        <v>0</v>
      </c>
      <c r="E1823" s="29" t="n">
        <v>0</v>
      </c>
      <c r="F1823" s="29" t="n">
        <v>0</v>
      </c>
      <c r="G1823" s="29" t="n">
        <v>0</v>
      </c>
      <c r="H1823" s="29" t="n">
        <v>0</v>
      </c>
      <c r="I1823" s="29" t="n">
        <v>0</v>
      </c>
      <c r="J1823" s="29" t="n">
        <f aca="false">IF(D1823&lt;&gt;0,((I1823/D1823)-1)*100,0)</f>
        <v>0</v>
      </c>
    </row>
    <row r="1824" customFormat="false" ht="10.2" hidden="false" customHeight="false" outlineLevel="0" collapsed="false">
      <c r="B1824" s="28" t="s">
        <v>2505</v>
      </c>
      <c r="C1824" s="28" t="s">
        <v>1251</v>
      </c>
      <c r="D1824" s="29" t="n">
        <v>0</v>
      </c>
      <c r="E1824" s="29" t="n">
        <v>0</v>
      </c>
      <c r="F1824" s="29" t="n">
        <v>0</v>
      </c>
      <c r="G1824" s="29" t="n">
        <v>0</v>
      </c>
      <c r="H1824" s="29" t="n">
        <v>0</v>
      </c>
      <c r="I1824" s="29" t="n">
        <v>0</v>
      </c>
      <c r="J1824" s="29" t="n">
        <f aca="false">IF(D1824&lt;&gt;0,((I1824/D1824)-1)*100,0)</f>
        <v>0</v>
      </c>
    </row>
    <row r="1825" customFormat="false" ht="10.2" hidden="false" customHeight="false" outlineLevel="0" collapsed="false">
      <c r="B1825" s="28" t="s">
        <v>2506</v>
      </c>
      <c r="C1825" s="28" t="s">
        <v>1251</v>
      </c>
      <c r="D1825" s="29" t="n">
        <v>0</v>
      </c>
      <c r="E1825" s="29" t="n">
        <v>0</v>
      </c>
      <c r="F1825" s="29" t="n">
        <v>0</v>
      </c>
      <c r="G1825" s="29" t="n">
        <v>0</v>
      </c>
      <c r="H1825" s="29" t="n">
        <v>0</v>
      </c>
      <c r="I1825" s="29" t="n">
        <v>0</v>
      </c>
      <c r="J1825" s="29" t="n">
        <f aca="false">IF(D1825&lt;&gt;0,((I1825/D1825)-1)*100,0)</f>
        <v>0</v>
      </c>
    </row>
    <row r="1826" customFormat="false" ht="10.2" hidden="false" customHeight="false" outlineLevel="0" collapsed="false">
      <c r="B1826" s="28" t="s">
        <v>2507</v>
      </c>
      <c r="C1826" s="28" t="s">
        <v>1251</v>
      </c>
      <c r="D1826" s="29" t="n">
        <v>0</v>
      </c>
      <c r="E1826" s="29" t="n">
        <v>0</v>
      </c>
      <c r="F1826" s="29" t="n">
        <v>0</v>
      </c>
      <c r="G1826" s="29" t="n">
        <v>0</v>
      </c>
      <c r="H1826" s="29" t="n">
        <v>0</v>
      </c>
      <c r="I1826" s="29" t="n">
        <v>0</v>
      </c>
      <c r="J1826" s="29" t="n">
        <f aca="false">IF(D1826&lt;&gt;0,((I1826/D1826)-1)*100,0)</f>
        <v>0</v>
      </c>
    </row>
    <row r="1827" customFormat="false" ht="10.2" hidden="false" customHeight="false" outlineLevel="0" collapsed="false">
      <c r="B1827" s="28" t="s">
        <v>2508</v>
      </c>
      <c r="C1827" s="28" t="s">
        <v>1251</v>
      </c>
      <c r="D1827" s="29" t="n">
        <v>0</v>
      </c>
      <c r="E1827" s="29" t="n">
        <v>0</v>
      </c>
      <c r="F1827" s="29" t="n">
        <v>0</v>
      </c>
      <c r="G1827" s="29" t="n">
        <v>0</v>
      </c>
      <c r="H1827" s="29" t="n">
        <v>0</v>
      </c>
      <c r="I1827" s="29" t="n">
        <v>0</v>
      </c>
      <c r="J1827" s="29" t="n">
        <f aca="false">IF(D1827&lt;&gt;0,((I1827/D1827)-1)*100,0)</f>
        <v>0</v>
      </c>
    </row>
    <row r="1828" customFormat="false" ht="10.2" hidden="false" customHeight="false" outlineLevel="0" collapsed="false">
      <c r="B1828" s="28" t="s">
        <v>2509</v>
      </c>
      <c r="C1828" s="28" t="s">
        <v>1251</v>
      </c>
      <c r="D1828" s="29" t="n">
        <v>0</v>
      </c>
      <c r="E1828" s="29" t="n">
        <v>0</v>
      </c>
      <c r="F1828" s="29" t="n">
        <v>0</v>
      </c>
      <c r="G1828" s="29" t="n">
        <v>0</v>
      </c>
      <c r="H1828" s="29" t="n">
        <v>0</v>
      </c>
      <c r="I1828" s="29" t="n">
        <v>0</v>
      </c>
      <c r="J1828" s="29" t="n">
        <f aca="false">IF(D1828&lt;&gt;0,((I1828/D1828)-1)*100,0)</f>
        <v>0</v>
      </c>
    </row>
    <row r="1829" customFormat="false" ht="10.2" hidden="false" customHeight="false" outlineLevel="0" collapsed="false">
      <c r="B1829" s="28" t="s">
        <v>2510</v>
      </c>
      <c r="C1829" s="28" t="s">
        <v>1251</v>
      </c>
      <c r="D1829" s="29" t="n">
        <v>0</v>
      </c>
      <c r="E1829" s="29" t="n">
        <v>0</v>
      </c>
      <c r="F1829" s="29" t="n">
        <v>0</v>
      </c>
      <c r="G1829" s="29" t="n">
        <v>0</v>
      </c>
      <c r="H1829" s="29" t="n">
        <v>0</v>
      </c>
      <c r="I1829" s="29" t="n">
        <v>0</v>
      </c>
      <c r="J1829" s="29" t="n">
        <f aca="false">IF(D1829&lt;&gt;0,((I1829/D1829)-1)*100,0)</f>
        <v>0</v>
      </c>
    </row>
    <row r="1830" customFormat="false" ht="10.2" hidden="false" customHeight="false" outlineLevel="0" collapsed="false">
      <c r="B1830" s="28" t="s">
        <v>2511</v>
      </c>
      <c r="C1830" s="28" t="s">
        <v>1251</v>
      </c>
      <c r="D1830" s="29" t="n">
        <v>0</v>
      </c>
      <c r="E1830" s="29" t="n">
        <v>0</v>
      </c>
      <c r="F1830" s="29" t="n">
        <v>0</v>
      </c>
      <c r="G1830" s="29" t="n">
        <v>0</v>
      </c>
      <c r="H1830" s="29" t="n">
        <v>0</v>
      </c>
      <c r="I1830" s="29" t="n">
        <v>0</v>
      </c>
      <c r="J1830" s="29" t="n">
        <f aca="false">IF(D1830&lt;&gt;0,((I1830/D1830)-1)*100,0)</f>
        <v>0</v>
      </c>
    </row>
    <row r="1831" customFormat="false" ht="10.2" hidden="false" customHeight="false" outlineLevel="0" collapsed="false">
      <c r="B1831" s="28" t="s">
        <v>2512</v>
      </c>
      <c r="C1831" s="28" t="s">
        <v>1251</v>
      </c>
      <c r="D1831" s="29" t="n">
        <v>0</v>
      </c>
      <c r="E1831" s="29" t="n">
        <v>0</v>
      </c>
      <c r="F1831" s="29" t="n">
        <v>0</v>
      </c>
      <c r="G1831" s="29" t="n">
        <v>0</v>
      </c>
      <c r="H1831" s="29" t="n">
        <v>0</v>
      </c>
      <c r="I1831" s="29" t="n">
        <v>0</v>
      </c>
      <c r="J1831" s="29" t="n">
        <f aca="false">IF(D1831&lt;&gt;0,((I1831/D1831)-1)*100,0)</f>
        <v>0</v>
      </c>
    </row>
    <row r="1832" customFormat="false" ht="10.2" hidden="false" customHeight="false" outlineLevel="0" collapsed="false">
      <c r="B1832" s="28" t="s">
        <v>2513</v>
      </c>
      <c r="C1832" s="28" t="s">
        <v>1251</v>
      </c>
      <c r="D1832" s="29" t="n">
        <v>0</v>
      </c>
      <c r="E1832" s="29" t="n">
        <v>0</v>
      </c>
      <c r="F1832" s="29" t="n">
        <v>0</v>
      </c>
      <c r="G1832" s="29" t="n">
        <v>0</v>
      </c>
      <c r="H1832" s="29" t="n">
        <v>0</v>
      </c>
      <c r="I1832" s="29" t="n">
        <v>0</v>
      </c>
      <c r="J1832" s="29" t="n">
        <f aca="false">IF(D1832&lt;&gt;0,((I1832/D1832)-1)*100,0)</f>
        <v>0</v>
      </c>
    </row>
    <row r="1833" customFormat="false" ht="10.2" hidden="false" customHeight="false" outlineLevel="0" collapsed="false">
      <c r="B1833" s="28" t="s">
        <v>2514</v>
      </c>
      <c r="C1833" s="28" t="s">
        <v>1251</v>
      </c>
      <c r="D1833" s="29" t="n">
        <v>0</v>
      </c>
      <c r="E1833" s="29" t="n">
        <v>0</v>
      </c>
      <c r="F1833" s="29" t="n">
        <v>0</v>
      </c>
      <c r="G1833" s="29" t="n">
        <v>0</v>
      </c>
      <c r="H1833" s="29" t="n">
        <v>0</v>
      </c>
      <c r="I1833" s="29" t="n">
        <v>0</v>
      </c>
      <c r="J1833" s="29" t="n">
        <f aca="false">IF(D1833&lt;&gt;0,((I1833/D1833)-1)*100,0)</f>
        <v>0</v>
      </c>
    </row>
    <row r="1834" customFormat="false" ht="10.2" hidden="false" customHeight="false" outlineLevel="0" collapsed="false">
      <c r="B1834" s="28" t="s">
        <v>2515</v>
      </c>
      <c r="C1834" s="28" t="s">
        <v>1251</v>
      </c>
      <c r="D1834" s="29" t="n">
        <v>0</v>
      </c>
      <c r="E1834" s="29" t="n">
        <v>0</v>
      </c>
      <c r="F1834" s="29" t="n">
        <v>0</v>
      </c>
      <c r="G1834" s="29" t="n">
        <v>0</v>
      </c>
      <c r="H1834" s="29" t="n">
        <v>0</v>
      </c>
      <c r="I1834" s="29" t="n">
        <v>0</v>
      </c>
      <c r="J1834" s="29" t="n">
        <f aca="false">IF(D1834&lt;&gt;0,((I1834/D1834)-1)*100,0)</f>
        <v>0</v>
      </c>
    </row>
    <row r="1835" customFormat="false" ht="10.2" hidden="false" customHeight="false" outlineLevel="0" collapsed="false">
      <c r="B1835" s="28" t="s">
        <v>2516</v>
      </c>
      <c r="C1835" s="28" t="s">
        <v>1251</v>
      </c>
      <c r="D1835" s="29" t="n">
        <v>0</v>
      </c>
      <c r="E1835" s="29" t="n">
        <v>0</v>
      </c>
      <c r="F1835" s="29" t="n">
        <v>0</v>
      </c>
      <c r="G1835" s="29" t="n">
        <v>0</v>
      </c>
      <c r="H1835" s="29" t="n">
        <v>0</v>
      </c>
      <c r="I1835" s="29" t="n">
        <v>0</v>
      </c>
      <c r="J1835" s="29" t="n">
        <f aca="false">IF(D1835&lt;&gt;0,((I1835/D1835)-1)*100,0)</f>
        <v>0</v>
      </c>
    </row>
    <row r="1836" customFormat="false" ht="10.2" hidden="false" customHeight="false" outlineLevel="0" collapsed="false">
      <c r="B1836" s="28" t="s">
        <v>2517</v>
      </c>
      <c r="C1836" s="28" t="s">
        <v>1251</v>
      </c>
      <c r="D1836" s="29" t="n">
        <v>0</v>
      </c>
      <c r="E1836" s="29" t="n">
        <v>0</v>
      </c>
      <c r="F1836" s="29" t="n">
        <v>0</v>
      </c>
      <c r="G1836" s="29" t="n">
        <v>0</v>
      </c>
      <c r="H1836" s="29" t="n">
        <v>0</v>
      </c>
      <c r="I1836" s="29" t="n">
        <v>0</v>
      </c>
      <c r="J1836" s="29" t="n">
        <f aca="false">IF(D1836&lt;&gt;0,((I1836/D1836)-1)*100,0)</f>
        <v>0</v>
      </c>
    </row>
    <row r="1837" customFormat="false" ht="10.2" hidden="false" customHeight="false" outlineLevel="0" collapsed="false">
      <c r="B1837" s="26" t="s">
        <v>2518</v>
      </c>
      <c r="C1837" s="26" t="s">
        <v>2519</v>
      </c>
      <c r="D1837" s="27" t="n">
        <v>0</v>
      </c>
      <c r="E1837" s="27" t="n">
        <v>0</v>
      </c>
      <c r="F1837" s="27" t="n">
        <v>0</v>
      </c>
      <c r="G1837" s="27" t="n">
        <v>0</v>
      </c>
      <c r="H1837" s="27" t="n">
        <v>0</v>
      </c>
      <c r="I1837" s="27" t="n">
        <v>0</v>
      </c>
      <c r="J1837" s="27" t="n">
        <f aca="false">IF(D1837&lt;&gt;0,((I1837/D1837)-1)*100,0)</f>
        <v>0</v>
      </c>
    </row>
    <row r="1838" customFormat="false" ht="10.2" hidden="false" customHeight="false" outlineLevel="0" collapsed="false">
      <c r="B1838" s="28" t="s">
        <v>2520</v>
      </c>
      <c r="C1838" s="28" t="s">
        <v>2521</v>
      </c>
      <c r="D1838" s="29" t="n">
        <v>0</v>
      </c>
      <c r="E1838" s="29" t="n">
        <v>0</v>
      </c>
      <c r="F1838" s="29" t="n">
        <v>0</v>
      </c>
      <c r="G1838" s="29" t="n">
        <v>0</v>
      </c>
      <c r="H1838" s="29" t="n">
        <v>0</v>
      </c>
      <c r="I1838" s="29" t="n">
        <v>0</v>
      </c>
      <c r="J1838" s="29" t="n">
        <f aca="false">IF(D1838&lt;&gt;0,((I1838/D1838)-1)*100,0)</f>
        <v>0</v>
      </c>
    </row>
    <row r="1839" customFormat="false" ht="10.2" hidden="false" customHeight="false" outlineLevel="0" collapsed="false">
      <c r="B1839" s="26" t="s">
        <v>2522</v>
      </c>
      <c r="C1839" s="26" t="s">
        <v>2523</v>
      </c>
      <c r="D1839" s="27" t="n">
        <v>0</v>
      </c>
      <c r="E1839" s="27" t="n">
        <v>0</v>
      </c>
      <c r="F1839" s="27" t="n">
        <v>0</v>
      </c>
      <c r="G1839" s="27" t="n">
        <v>0</v>
      </c>
      <c r="H1839" s="27" t="n">
        <v>0</v>
      </c>
      <c r="I1839" s="27" t="n">
        <v>0</v>
      </c>
      <c r="J1839" s="27" t="n">
        <f aca="false">IF(D1839&lt;&gt;0,((I1839/D1839)-1)*100,0)</f>
        <v>0</v>
      </c>
    </row>
    <row r="1840" customFormat="false" ht="10.2" hidden="false" customHeight="false" outlineLevel="0" collapsed="false">
      <c r="B1840" s="28" t="s">
        <v>2524</v>
      </c>
      <c r="C1840" s="28" t="s">
        <v>2525</v>
      </c>
      <c r="D1840" s="29" t="n">
        <v>0</v>
      </c>
      <c r="E1840" s="29" t="n">
        <v>0</v>
      </c>
      <c r="F1840" s="29" t="n">
        <v>0</v>
      </c>
      <c r="G1840" s="29" t="n">
        <v>0</v>
      </c>
      <c r="H1840" s="29" t="n">
        <v>0</v>
      </c>
      <c r="I1840" s="29" t="n">
        <v>0</v>
      </c>
      <c r="J1840" s="29" t="n">
        <f aca="false">IF(D1840&lt;&gt;0,((I1840/D1840)-1)*100,0)</f>
        <v>0</v>
      </c>
    </row>
    <row r="1841" customFormat="false" ht="10.2" hidden="false" customHeight="false" outlineLevel="0" collapsed="false">
      <c r="B1841" s="26" t="s">
        <v>2526</v>
      </c>
      <c r="C1841" s="26" t="s">
        <v>2527</v>
      </c>
      <c r="D1841" s="27" t="n">
        <v>0</v>
      </c>
      <c r="E1841" s="27" t="n">
        <v>0</v>
      </c>
      <c r="F1841" s="27" t="n">
        <v>0</v>
      </c>
      <c r="G1841" s="27" t="n">
        <v>0</v>
      </c>
      <c r="H1841" s="27" t="n">
        <v>0</v>
      </c>
      <c r="I1841" s="27" t="n">
        <v>0</v>
      </c>
      <c r="J1841" s="27" t="n">
        <f aca="false">IF(D1841&lt;&gt;0,((I1841/D1841)-1)*100,0)</f>
        <v>0</v>
      </c>
    </row>
    <row r="1842" customFormat="false" ht="10.2" hidden="false" customHeight="false" outlineLevel="0" collapsed="false">
      <c r="B1842" s="26" t="s">
        <v>2528</v>
      </c>
      <c r="C1842" s="26" t="s">
        <v>2529</v>
      </c>
      <c r="D1842" s="27" t="n">
        <v>0</v>
      </c>
      <c r="E1842" s="27" t="n">
        <v>0</v>
      </c>
      <c r="F1842" s="27" t="n">
        <v>0</v>
      </c>
      <c r="G1842" s="27" t="n">
        <v>0</v>
      </c>
      <c r="H1842" s="27" t="n">
        <v>0</v>
      </c>
      <c r="I1842" s="27" t="n">
        <v>0</v>
      </c>
      <c r="J1842" s="27" t="n">
        <f aca="false">IF(D1842&lt;&gt;0,((I1842/D1842)-1)*100,0)</f>
        <v>0</v>
      </c>
    </row>
    <row r="1843" customFormat="false" ht="10.2" hidden="false" customHeight="false" outlineLevel="0" collapsed="false">
      <c r="B1843" s="28" t="s">
        <v>2530</v>
      </c>
      <c r="C1843" s="28" t="s">
        <v>2531</v>
      </c>
      <c r="D1843" s="29" t="n">
        <v>0</v>
      </c>
      <c r="E1843" s="29" t="n">
        <v>0</v>
      </c>
      <c r="F1843" s="29" t="n">
        <v>0</v>
      </c>
      <c r="G1843" s="29" t="n">
        <v>0</v>
      </c>
      <c r="H1843" s="29" t="n">
        <v>0</v>
      </c>
      <c r="I1843" s="29" t="n">
        <v>0</v>
      </c>
      <c r="J1843" s="29" t="n">
        <f aca="false">IF(D1843&lt;&gt;0,((I1843/D1843)-1)*100,0)</f>
        <v>0</v>
      </c>
    </row>
    <row r="1844" customFormat="false" ht="10.2" hidden="false" customHeight="false" outlineLevel="0" collapsed="false">
      <c r="B1844" s="28" t="s">
        <v>2532</v>
      </c>
      <c r="C1844" s="28" t="s">
        <v>2533</v>
      </c>
      <c r="D1844" s="29" t="n">
        <v>0</v>
      </c>
      <c r="E1844" s="29" t="n">
        <v>0</v>
      </c>
      <c r="F1844" s="29" t="n">
        <v>0</v>
      </c>
      <c r="G1844" s="29" t="n">
        <v>0</v>
      </c>
      <c r="H1844" s="29" t="n">
        <v>0</v>
      </c>
      <c r="I1844" s="29" t="n">
        <v>0</v>
      </c>
      <c r="J1844" s="29" t="n">
        <f aca="false">IF(D1844&lt;&gt;0,((I1844/D1844)-1)*100,0)</f>
        <v>0</v>
      </c>
    </row>
    <row r="1845" customFormat="false" ht="10.2" hidden="false" customHeight="false" outlineLevel="0" collapsed="false">
      <c r="B1845" s="28" t="s">
        <v>2534</v>
      </c>
      <c r="C1845" s="28" t="s">
        <v>2535</v>
      </c>
      <c r="D1845" s="29" t="n">
        <v>0</v>
      </c>
      <c r="E1845" s="29" t="n">
        <v>0</v>
      </c>
      <c r="F1845" s="29" t="n">
        <v>0</v>
      </c>
      <c r="G1845" s="29" t="n">
        <v>0</v>
      </c>
      <c r="H1845" s="29" t="n">
        <v>0</v>
      </c>
      <c r="I1845" s="29" t="n">
        <v>0</v>
      </c>
      <c r="J1845" s="29" t="n">
        <f aca="false">IF(D1845&lt;&gt;0,((I1845/D1845)-1)*100,0)</f>
        <v>0</v>
      </c>
    </row>
    <row r="1846" customFormat="false" ht="10.2" hidden="false" customHeight="false" outlineLevel="0" collapsed="false">
      <c r="B1846" s="28" t="s">
        <v>2536</v>
      </c>
      <c r="C1846" s="28" t="s">
        <v>2537</v>
      </c>
      <c r="D1846" s="29" t="n">
        <v>0</v>
      </c>
      <c r="E1846" s="29" t="n">
        <v>0</v>
      </c>
      <c r="F1846" s="29" t="n">
        <v>0</v>
      </c>
      <c r="G1846" s="29" t="n">
        <v>0</v>
      </c>
      <c r="H1846" s="29" t="n">
        <v>0</v>
      </c>
      <c r="I1846" s="29" t="n">
        <v>0</v>
      </c>
      <c r="J1846" s="29" t="n">
        <f aca="false">IF(D1846&lt;&gt;0,((I1846/D1846)-1)*100,0)</f>
        <v>0</v>
      </c>
    </row>
    <row r="1847" customFormat="false" ht="10.2" hidden="false" customHeight="false" outlineLevel="0" collapsed="false">
      <c r="B1847" s="28" t="s">
        <v>2538</v>
      </c>
      <c r="C1847" s="28" t="s">
        <v>2539</v>
      </c>
      <c r="D1847" s="29" t="n">
        <v>0</v>
      </c>
      <c r="E1847" s="29" t="n">
        <v>0</v>
      </c>
      <c r="F1847" s="29" t="n">
        <v>0</v>
      </c>
      <c r="G1847" s="29" t="n">
        <v>0</v>
      </c>
      <c r="H1847" s="29" t="n">
        <v>0</v>
      </c>
      <c r="I1847" s="29" t="n">
        <v>0</v>
      </c>
      <c r="J1847" s="29" t="n">
        <f aca="false">IF(D1847&lt;&gt;0,((I1847/D1847)-1)*100,0)</f>
        <v>0</v>
      </c>
    </row>
    <row r="1848" customFormat="false" ht="10.2" hidden="false" customHeight="false" outlineLevel="0" collapsed="false">
      <c r="B1848" s="28" t="s">
        <v>2540</v>
      </c>
      <c r="C1848" s="28" t="s">
        <v>2541</v>
      </c>
      <c r="D1848" s="29" t="n">
        <v>0</v>
      </c>
      <c r="E1848" s="29" t="n">
        <v>0</v>
      </c>
      <c r="F1848" s="29" t="n">
        <v>0</v>
      </c>
      <c r="G1848" s="29" t="n">
        <v>0</v>
      </c>
      <c r="H1848" s="29" t="n">
        <v>0</v>
      </c>
      <c r="I1848" s="29" t="n">
        <v>0</v>
      </c>
      <c r="J1848" s="29" t="n">
        <f aca="false">IF(D1848&lt;&gt;0,((I1848/D1848)-1)*100,0)</f>
        <v>0</v>
      </c>
    </row>
    <row r="1849" customFormat="false" ht="10.2" hidden="false" customHeight="false" outlineLevel="0" collapsed="false">
      <c r="B1849" s="28" t="s">
        <v>2542</v>
      </c>
      <c r="C1849" s="28" t="s">
        <v>2543</v>
      </c>
      <c r="D1849" s="29" t="n">
        <v>0</v>
      </c>
      <c r="E1849" s="29" t="n">
        <v>0</v>
      </c>
      <c r="F1849" s="29" t="n">
        <v>0</v>
      </c>
      <c r="G1849" s="29" t="n">
        <v>0</v>
      </c>
      <c r="H1849" s="29" t="n">
        <v>0</v>
      </c>
      <c r="I1849" s="29" t="n">
        <v>0</v>
      </c>
      <c r="J1849" s="29" t="n">
        <f aca="false">IF(D1849&lt;&gt;0,((I1849/D1849)-1)*100,0)</f>
        <v>0</v>
      </c>
    </row>
    <row r="1850" customFormat="false" ht="10.2" hidden="false" customHeight="false" outlineLevel="0" collapsed="false">
      <c r="B1850" s="28" t="s">
        <v>2544</v>
      </c>
      <c r="C1850" s="28" t="s">
        <v>2545</v>
      </c>
      <c r="D1850" s="29" t="n">
        <v>0</v>
      </c>
      <c r="E1850" s="29" t="n">
        <v>0</v>
      </c>
      <c r="F1850" s="29" t="n">
        <v>0</v>
      </c>
      <c r="G1850" s="29" t="n">
        <v>0</v>
      </c>
      <c r="H1850" s="29" t="n">
        <v>0</v>
      </c>
      <c r="I1850" s="29" t="n">
        <v>0</v>
      </c>
      <c r="J1850" s="29" t="n">
        <f aca="false">IF(D1850&lt;&gt;0,((I1850/D1850)-1)*100,0)</f>
        <v>0</v>
      </c>
    </row>
    <row r="1851" customFormat="false" ht="10.2" hidden="false" customHeight="false" outlineLevel="0" collapsed="false">
      <c r="B1851" s="28" t="s">
        <v>2546</v>
      </c>
      <c r="C1851" s="28" t="s">
        <v>2547</v>
      </c>
      <c r="D1851" s="29" t="n">
        <v>0</v>
      </c>
      <c r="E1851" s="29" t="n">
        <v>0</v>
      </c>
      <c r="F1851" s="29" t="n">
        <v>0</v>
      </c>
      <c r="G1851" s="29" t="n">
        <v>0</v>
      </c>
      <c r="H1851" s="29" t="n">
        <v>0</v>
      </c>
      <c r="I1851" s="29" t="n">
        <v>0</v>
      </c>
      <c r="J1851" s="29" t="n">
        <f aca="false">IF(D1851&lt;&gt;0,((I1851/D1851)-1)*100,0)</f>
        <v>0</v>
      </c>
    </row>
    <row r="1852" customFormat="false" ht="10.2" hidden="false" customHeight="false" outlineLevel="0" collapsed="false">
      <c r="B1852" s="28" t="s">
        <v>2548</v>
      </c>
      <c r="C1852" s="28" t="s">
        <v>2549</v>
      </c>
      <c r="D1852" s="29" t="n">
        <v>0</v>
      </c>
      <c r="E1852" s="29" t="n">
        <v>0</v>
      </c>
      <c r="F1852" s="29" t="n">
        <v>0</v>
      </c>
      <c r="G1852" s="29" t="n">
        <v>0</v>
      </c>
      <c r="H1852" s="29" t="n">
        <v>0</v>
      </c>
      <c r="I1852" s="29" t="n">
        <v>0</v>
      </c>
      <c r="J1852" s="29" t="n">
        <f aca="false">IF(D1852&lt;&gt;0,((I1852/D1852)-1)*100,0)</f>
        <v>0</v>
      </c>
    </row>
    <row r="1853" customFormat="false" ht="10.2" hidden="false" customHeight="false" outlineLevel="0" collapsed="false">
      <c r="B1853" s="28" t="s">
        <v>2550</v>
      </c>
      <c r="C1853" s="28" t="s">
        <v>2551</v>
      </c>
      <c r="D1853" s="29" t="n">
        <v>0</v>
      </c>
      <c r="E1853" s="29" t="n">
        <v>0</v>
      </c>
      <c r="F1853" s="29" t="n">
        <v>0</v>
      </c>
      <c r="G1853" s="29" t="n">
        <v>0</v>
      </c>
      <c r="H1853" s="29" t="n">
        <v>0</v>
      </c>
      <c r="I1853" s="29" t="n">
        <v>0</v>
      </c>
      <c r="J1853" s="29" t="n">
        <f aca="false">IF(D1853&lt;&gt;0,((I1853/D1853)-1)*100,0)</f>
        <v>0</v>
      </c>
    </row>
    <row r="1854" customFormat="false" ht="10.2" hidden="false" customHeight="false" outlineLevel="0" collapsed="false">
      <c r="B1854" s="28" t="s">
        <v>2552</v>
      </c>
      <c r="C1854" s="28" t="s">
        <v>2553</v>
      </c>
      <c r="D1854" s="29" t="n">
        <v>0</v>
      </c>
      <c r="E1854" s="29" t="n">
        <v>0</v>
      </c>
      <c r="F1854" s="29" t="n">
        <v>0</v>
      </c>
      <c r="G1854" s="29" t="n">
        <v>0</v>
      </c>
      <c r="H1854" s="29" t="n">
        <v>0</v>
      </c>
      <c r="I1854" s="29" t="n">
        <v>0</v>
      </c>
      <c r="J1854" s="29" t="n">
        <f aca="false">IF(D1854&lt;&gt;0,((I1854/D1854)-1)*100,0)</f>
        <v>0</v>
      </c>
    </row>
    <row r="1855" customFormat="false" ht="10.2" hidden="false" customHeight="false" outlineLevel="0" collapsed="false">
      <c r="B1855" s="28" t="s">
        <v>2554</v>
      </c>
      <c r="C1855" s="28" t="s">
        <v>2555</v>
      </c>
      <c r="D1855" s="29" t="n">
        <v>0</v>
      </c>
      <c r="E1855" s="29" t="n">
        <v>0</v>
      </c>
      <c r="F1855" s="29" t="n">
        <v>0</v>
      </c>
      <c r="G1855" s="29" t="n">
        <v>0</v>
      </c>
      <c r="H1855" s="29" t="n">
        <v>0</v>
      </c>
      <c r="I1855" s="29" t="n">
        <v>0</v>
      </c>
      <c r="J1855" s="29" t="n">
        <f aca="false">IF(D1855&lt;&gt;0,((I1855/D1855)-1)*100,0)</f>
        <v>0</v>
      </c>
    </row>
    <row r="1856" customFormat="false" ht="10.2" hidden="false" customHeight="false" outlineLevel="0" collapsed="false">
      <c r="B1856" s="28" t="s">
        <v>2556</v>
      </c>
      <c r="C1856" s="28" t="s">
        <v>2557</v>
      </c>
      <c r="D1856" s="29" t="n">
        <v>0</v>
      </c>
      <c r="E1856" s="29" t="n">
        <v>0</v>
      </c>
      <c r="F1856" s="29" t="n">
        <v>0</v>
      </c>
      <c r="G1856" s="29" t="n">
        <v>0</v>
      </c>
      <c r="H1856" s="29" t="n">
        <v>0</v>
      </c>
      <c r="I1856" s="29" t="n">
        <v>0</v>
      </c>
      <c r="J1856" s="29" t="n">
        <f aca="false">IF(D1856&lt;&gt;0,((I1856/D1856)-1)*100,0)</f>
        <v>0</v>
      </c>
    </row>
    <row r="1857" customFormat="false" ht="10.2" hidden="false" customHeight="false" outlineLevel="0" collapsed="false">
      <c r="B1857" s="28" t="s">
        <v>2558</v>
      </c>
      <c r="C1857" s="28" t="s">
        <v>2559</v>
      </c>
      <c r="D1857" s="29" t="n">
        <v>0</v>
      </c>
      <c r="E1857" s="29" t="n">
        <v>0</v>
      </c>
      <c r="F1857" s="29" t="n">
        <v>0</v>
      </c>
      <c r="G1857" s="29" t="n">
        <v>0</v>
      </c>
      <c r="H1857" s="29" t="n">
        <v>0</v>
      </c>
      <c r="I1857" s="29" t="n">
        <v>0</v>
      </c>
      <c r="J1857" s="29" t="n">
        <f aca="false">IF(D1857&lt;&gt;0,((I1857/D1857)-1)*100,0)</f>
        <v>0</v>
      </c>
    </row>
    <row r="1858" customFormat="false" ht="10.2" hidden="false" customHeight="false" outlineLevel="0" collapsed="false">
      <c r="B1858" s="28" t="s">
        <v>2560</v>
      </c>
      <c r="C1858" s="28" t="s">
        <v>2561</v>
      </c>
      <c r="D1858" s="29" t="n">
        <v>0</v>
      </c>
      <c r="E1858" s="29" t="n">
        <v>0</v>
      </c>
      <c r="F1858" s="29" t="n">
        <v>0</v>
      </c>
      <c r="G1858" s="29" t="n">
        <v>0</v>
      </c>
      <c r="H1858" s="29" t="n">
        <v>0</v>
      </c>
      <c r="I1858" s="29" t="n">
        <v>0</v>
      </c>
      <c r="J1858" s="29" t="n">
        <f aca="false">IF(D1858&lt;&gt;0,((I1858/D1858)-1)*100,0)</f>
        <v>0</v>
      </c>
    </row>
    <row r="1859" customFormat="false" ht="10.2" hidden="false" customHeight="false" outlineLevel="0" collapsed="false">
      <c r="B1859" s="28" t="s">
        <v>2562</v>
      </c>
      <c r="C1859" s="28" t="s">
        <v>2563</v>
      </c>
      <c r="D1859" s="29" t="n">
        <v>0</v>
      </c>
      <c r="E1859" s="29" t="n">
        <v>0</v>
      </c>
      <c r="F1859" s="29" t="n">
        <v>0</v>
      </c>
      <c r="G1859" s="29" t="n">
        <v>0</v>
      </c>
      <c r="H1859" s="29" t="n">
        <v>0</v>
      </c>
      <c r="I1859" s="29" t="n">
        <v>0</v>
      </c>
      <c r="J1859" s="29" t="n">
        <f aca="false">IF(D1859&lt;&gt;0,((I1859/D1859)-1)*100,0)</f>
        <v>0</v>
      </c>
    </row>
    <row r="1860" customFormat="false" ht="10.2" hidden="false" customHeight="false" outlineLevel="0" collapsed="false">
      <c r="B1860" s="28" t="s">
        <v>2564</v>
      </c>
      <c r="C1860" s="28" t="s">
        <v>2565</v>
      </c>
      <c r="D1860" s="29" t="n">
        <v>0</v>
      </c>
      <c r="E1860" s="29" t="n">
        <v>0</v>
      </c>
      <c r="F1860" s="29" t="n">
        <v>0</v>
      </c>
      <c r="G1860" s="29" t="n">
        <v>0</v>
      </c>
      <c r="H1860" s="29" t="n">
        <v>0</v>
      </c>
      <c r="I1860" s="29" t="n">
        <v>0</v>
      </c>
      <c r="J1860" s="29" t="n">
        <f aca="false">IF(D1860&lt;&gt;0,((I1860/D1860)-1)*100,0)</f>
        <v>0</v>
      </c>
    </row>
    <row r="1861" customFormat="false" ht="10.2" hidden="false" customHeight="false" outlineLevel="0" collapsed="false">
      <c r="B1861" s="26" t="s">
        <v>2566</v>
      </c>
      <c r="C1861" s="26" t="s">
        <v>2567</v>
      </c>
      <c r="D1861" s="27" t="n">
        <v>0</v>
      </c>
      <c r="E1861" s="27" t="n">
        <v>0</v>
      </c>
      <c r="F1861" s="27" t="n">
        <v>0</v>
      </c>
      <c r="G1861" s="27" t="n">
        <v>0</v>
      </c>
      <c r="H1861" s="27" t="n">
        <v>0</v>
      </c>
      <c r="I1861" s="27" t="n">
        <v>0</v>
      </c>
      <c r="J1861" s="27" t="n">
        <f aca="false">IF(D1861&lt;&gt;0,((I1861/D1861)-1)*100,0)</f>
        <v>0</v>
      </c>
    </row>
    <row r="1862" customFormat="false" ht="10.2" hidden="false" customHeight="false" outlineLevel="0" collapsed="false">
      <c r="B1862" s="28" t="s">
        <v>2568</v>
      </c>
      <c r="C1862" s="28" t="s">
        <v>2569</v>
      </c>
      <c r="D1862" s="29" t="n">
        <v>0</v>
      </c>
      <c r="E1862" s="29" t="n">
        <v>0</v>
      </c>
      <c r="F1862" s="29" t="n">
        <v>0</v>
      </c>
      <c r="G1862" s="29" t="n">
        <v>0</v>
      </c>
      <c r="H1862" s="29" t="n">
        <v>0</v>
      </c>
      <c r="I1862" s="29" t="n">
        <v>0</v>
      </c>
      <c r="J1862" s="29" t="n">
        <f aca="false">IF(D1862&lt;&gt;0,((I1862/D1862)-1)*100,0)</f>
        <v>0</v>
      </c>
    </row>
    <row r="1863" customFormat="false" ht="10.2" hidden="false" customHeight="false" outlineLevel="0" collapsed="false">
      <c r="B1863" s="26" t="s">
        <v>2570</v>
      </c>
      <c r="C1863" s="26" t="s">
        <v>2571</v>
      </c>
      <c r="D1863" s="27" t="n">
        <v>0</v>
      </c>
      <c r="E1863" s="27" t="n">
        <v>0</v>
      </c>
      <c r="F1863" s="27" t="n">
        <v>0</v>
      </c>
      <c r="G1863" s="27" t="n">
        <v>0</v>
      </c>
      <c r="H1863" s="27" t="n">
        <v>0</v>
      </c>
      <c r="I1863" s="27" t="n">
        <v>0</v>
      </c>
      <c r="J1863" s="27" t="n">
        <f aca="false">IF(D1863&lt;&gt;0,((I1863/D1863)-1)*100,0)</f>
        <v>0</v>
      </c>
    </row>
    <row r="1864" customFormat="false" ht="10.2" hidden="false" customHeight="false" outlineLevel="0" collapsed="false">
      <c r="B1864" s="28" t="s">
        <v>2572</v>
      </c>
      <c r="C1864" s="28" t="s">
        <v>2573</v>
      </c>
      <c r="D1864" s="29" t="n">
        <v>0</v>
      </c>
      <c r="E1864" s="29" t="n">
        <v>0</v>
      </c>
      <c r="F1864" s="29" t="n">
        <v>0</v>
      </c>
      <c r="G1864" s="29" t="n">
        <v>0</v>
      </c>
      <c r="H1864" s="29" t="n">
        <v>0</v>
      </c>
      <c r="I1864" s="29" t="n">
        <v>0</v>
      </c>
      <c r="J1864" s="29" t="n">
        <f aca="false">IF(D1864&lt;&gt;0,((I1864/D1864)-1)*100,0)</f>
        <v>0</v>
      </c>
    </row>
    <row r="1865" customFormat="false" ht="10.2" hidden="false" customHeight="false" outlineLevel="0" collapsed="false">
      <c r="B1865" s="26" t="s">
        <v>2574</v>
      </c>
      <c r="C1865" s="26" t="s">
        <v>2575</v>
      </c>
      <c r="D1865" s="27" t="n">
        <v>0</v>
      </c>
      <c r="E1865" s="27" t="n">
        <v>0</v>
      </c>
      <c r="F1865" s="27" t="n">
        <v>0</v>
      </c>
      <c r="G1865" s="27" t="n">
        <v>0</v>
      </c>
      <c r="H1865" s="27" t="n">
        <v>0</v>
      </c>
      <c r="I1865" s="27" t="n">
        <v>0</v>
      </c>
      <c r="J1865" s="27" t="n">
        <f aca="false">IF(D1865&lt;&gt;0,((I1865/D1865)-1)*100,0)</f>
        <v>0</v>
      </c>
    </row>
    <row r="1866" customFormat="false" ht="10.2" hidden="false" customHeight="false" outlineLevel="0" collapsed="false">
      <c r="B1866" s="28" t="s">
        <v>2576</v>
      </c>
      <c r="C1866" s="28" t="s">
        <v>2577</v>
      </c>
      <c r="D1866" s="29" t="n">
        <v>0</v>
      </c>
      <c r="E1866" s="29" t="n">
        <v>0</v>
      </c>
      <c r="F1866" s="29" t="n">
        <v>0</v>
      </c>
      <c r="G1866" s="29" t="n">
        <v>0</v>
      </c>
      <c r="H1866" s="29" t="n">
        <v>0</v>
      </c>
      <c r="I1866" s="29" t="n">
        <v>0</v>
      </c>
      <c r="J1866" s="29" t="n">
        <f aca="false">IF(D1866&lt;&gt;0,((I1866/D1866)-1)*100,0)</f>
        <v>0</v>
      </c>
    </row>
    <row r="1867" customFormat="false" ht="10.2" hidden="false" customHeight="false" outlineLevel="0" collapsed="false">
      <c r="B1867" s="26" t="s">
        <v>2578</v>
      </c>
      <c r="C1867" s="26" t="s">
        <v>2579</v>
      </c>
      <c r="D1867" s="27" t="n">
        <v>0</v>
      </c>
      <c r="E1867" s="27" t="n">
        <v>0</v>
      </c>
      <c r="F1867" s="27" t="n">
        <v>0</v>
      </c>
      <c r="G1867" s="27" t="n">
        <v>0</v>
      </c>
      <c r="H1867" s="27" t="n">
        <v>0</v>
      </c>
      <c r="I1867" s="27" t="n">
        <v>0</v>
      </c>
      <c r="J1867" s="27" t="n">
        <f aca="false">IF(D1867&lt;&gt;0,((I1867/D1867)-1)*100,0)</f>
        <v>0</v>
      </c>
    </row>
    <row r="1868" customFormat="false" ht="10.2" hidden="false" customHeight="false" outlineLevel="0" collapsed="false">
      <c r="B1868" s="28" t="s">
        <v>2580</v>
      </c>
      <c r="C1868" s="28" t="s">
        <v>2581</v>
      </c>
      <c r="D1868" s="29" t="n">
        <v>0</v>
      </c>
      <c r="E1868" s="29" t="n">
        <v>0</v>
      </c>
      <c r="F1868" s="29" t="n">
        <v>0</v>
      </c>
      <c r="G1868" s="29" t="n">
        <v>0</v>
      </c>
      <c r="H1868" s="29" t="n">
        <v>0</v>
      </c>
      <c r="I1868" s="29" t="n">
        <v>0</v>
      </c>
      <c r="J1868" s="29" t="n">
        <f aca="false">IF(D1868&lt;&gt;0,((I1868/D1868)-1)*100,0)</f>
        <v>0</v>
      </c>
    </row>
    <row r="1869" customFormat="false" ht="10.2" hidden="false" customHeight="false" outlineLevel="0" collapsed="false">
      <c r="B1869" s="26" t="s">
        <v>2582</v>
      </c>
      <c r="C1869" s="26" t="s">
        <v>2583</v>
      </c>
      <c r="D1869" s="27" t="n">
        <v>0</v>
      </c>
      <c r="E1869" s="27" t="n">
        <v>0</v>
      </c>
      <c r="F1869" s="27" t="n">
        <v>0</v>
      </c>
      <c r="G1869" s="27" t="n">
        <v>0</v>
      </c>
      <c r="H1869" s="27" t="n">
        <v>0</v>
      </c>
      <c r="I1869" s="27" t="n">
        <v>0</v>
      </c>
      <c r="J1869" s="27" t="n">
        <f aca="false">IF(D1869&lt;&gt;0,((I1869/D1869)-1)*100,0)</f>
        <v>0</v>
      </c>
    </row>
    <row r="1870" customFormat="false" ht="10.2" hidden="false" customHeight="false" outlineLevel="0" collapsed="false">
      <c r="B1870" s="26" t="s">
        <v>2584</v>
      </c>
      <c r="C1870" s="26" t="s">
        <v>2585</v>
      </c>
      <c r="D1870" s="27" t="n">
        <v>0</v>
      </c>
      <c r="E1870" s="27" t="n">
        <v>0</v>
      </c>
      <c r="F1870" s="27" t="n">
        <v>0</v>
      </c>
      <c r="G1870" s="27" t="n">
        <v>0</v>
      </c>
      <c r="H1870" s="27" t="n">
        <v>0</v>
      </c>
      <c r="I1870" s="27" t="n">
        <v>0</v>
      </c>
      <c r="J1870" s="27" t="n">
        <f aca="false">IF(D1870&lt;&gt;0,((I1870/D1870)-1)*100,0)</f>
        <v>0</v>
      </c>
    </row>
    <row r="1871" customFormat="false" ht="10.2" hidden="false" customHeight="false" outlineLevel="0" collapsed="false">
      <c r="B1871" s="28" t="s">
        <v>2586</v>
      </c>
      <c r="C1871" s="28" t="s">
        <v>2587</v>
      </c>
      <c r="D1871" s="29" t="n">
        <v>0</v>
      </c>
      <c r="E1871" s="29" t="n">
        <v>0</v>
      </c>
      <c r="F1871" s="29" t="n">
        <v>0</v>
      </c>
      <c r="G1871" s="29" t="n">
        <v>0</v>
      </c>
      <c r="H1871" s="29" t="n">
        <v>0</v>
      </c>
      <c r="I1871" s="29" t="n">
        <v>0</v>
      </c>
      <c r="J1871" s="29" t="n">
        <f aca="false">IF(D1871&lt;&gt;0,((I1871/D1871)-1)*100,0)</f>
        <v>0</v>
      </c>
    </row>
    <row r="1872" customFormat="false" ht="10.2" hidden="false" customHeight="false" outlineLevel="0" collapsed="false">
      <c r="B1872" s="28" t="s">
        <v>2588</v>
      </c>
      <c r="C1872" s="28" t="s">
        <v>1251</v>
      </c>
      <c r="D1872" s="29" t="n">
        <v>0</v>
      </c>
      <c r="E1872" s="29" t="n">
        <v>0</v>
      </c>
      <c r="F1872" s="29" t="n">
        <v>0</v>
      </c>
      <c r="G1872" s="29" t="n">
        <v>0</v>
      </c>
      <c r="H1872" s="29" t="n">
        <v>0</v>
      </c>
      <c r="I1872" s="29" t="n">
        <v>0</v>
      </c>
      <c r="J1872" s="29" t="n">
        <f aca="false">IF(D1872&lt;&gt;0,((I1872/D1872)-1)*100,0)</f>
        <v>0</v>
      </c>
    </row>
    <row r="1873" customFormat="false" ht="10.2" hidden="false" customHeight="false" outlineLevel="0" collapsed="false">
      <c r="B1873" s="28" t="s">
        <v>2589</v>
      </c>
      <c r="C1873" s="28" t="s">
        <v>1251</v>
      </c>
      <c r="D1873" s="29" t="n">
        <v>0</v>
      </c>
      <c r="E1873" s="29" t="n">
        <v>0</v>
      </c>
      <c r="F1873" s="29" t="n">
        <v>0</v>
      </c>
      <c r="G1873" s="29" t="n">
        <v>0</v>
      </c>
      <c r="H1873" s="29" t="n">
        <v>0</v>
      </c>
      <c r="I1873" s="29" t="n">
        <v>0</v>
      </c>
      <c r="J1873" s="29" t="n">
        <f aca="false">IF(D1873&lt;&gt;0,((I1873/D1873)-1)*100,0)</f>
        <v>0</v>
      </c>
    </row>
    <row r="1874" customFormat="false" ht="10.2" hidden="false" customHeight="false" outlineLevel="0" collapsed="false">
      <c r="B1874" s="28" t="s">
        <v>2590</v>
      </c>
      <c r="C1874" s="28" t="s">
        <v>1251</v>
      </c>
      <c r="D1874" s="29" t="n">
        <v>0</v>
      </c>
      <c r="E1874" s="29" t="n">
        <v>0</v>
      </c>
      <c r="F1874" s="29" t="n">
        <v>0</v>
      </c>
      <c r="G1874" s="29" t="n">
        <v>0</v>
      </c>
      <c r="H1874" s="29" t="n">
        <v>0</v>
      </c>
      <c r="I1874" s="29" t="n">
        <v>0</v>
      </c>
      <c r="J1874" s="29" t="n">
        <f aca="false">IF(D1874&lt;&gt;0,((I1874/D1874)-1)*100,0)</f>
        <v>0</v>
      </c>
    </row>
    <row r="1875" customFormat="false" ht="10.2" hidden="false" customHeight="false" outlineLevel="0" collapsed="false">
      <c r="B1875" s="28" t="s">
        <v>2591</v>
      </c>
      <c r="C1875" s="28" t="s">
        <v>1251</v>
      </c>
      <c r="D1875" s="29" t="n">
        <v>0</v>
      </c>
      <c r="E1875" s="29" t="n">
        <v>0</v>
      </c>
      <c r="F1875" s="29" t="n">
        <v>0</v>
      </c>
      <c r="G1875" s="29" t="n">
        <v>0</v>
      </c>
      <c r="H1875" s="29" t="n">
        <v>0</v>
      </c>
      <c r="I1875" s="29" t="n">
        <v>0</v>
      </c>
      <c r="J1875" s="29" t="n">
        <f aca="false">IF(D1875&lt;&gt;0,((I1875/D1875)-1)*100,0)</f>
        <v>0</v>
      </c>
    </row>
    <row r="1876" customFormat="false" ht="10.2" hidden="false" customHeight="false" outlineLevel="0" collapsed="false">
      <c r="B1876" s="28" t="s">
        <v>2592</v>
      </c>
      <c r="C1876" s="28" t="s">
        <v>1251</v>
      </c>
      <c r="D1876" s="29" t="n">
        <v>0</v>
      </c>
      <c r="E1876" s="29" t="n">
        <v>0</v>
      </c>
      <c r="F1876" s="29" t="n">
        <v>0</v>
      </c>
      <c r="G1876" s="29" t="n">
        <v>0</v>
      </c>
      <c r="H1876" s="29" t="n">
        <v>0</v>
      </c>
      <c r="I1876" s="29" t="n">
        <v>0</v>
      </c>
      <c r="J1876" s="29" t="n">
        <f aca="false">IF(D1876&lt;&gt;0,((I1876/D1876)-1)*100,0)</f>
        <v>0</v>
      </c>
    </row>
    <row r="1877" customFormat="false" ht="10.2" hidden="false" customHeight="false" outlineLevel="0" collapsed="false">
      <c r="B1877" s="28" t="s">
        <v>2593</v>
      </c>
      <c r="C1877" s="28" t="s">
        <v>1251</v>
      </c>
      <c r="D1877" s="29" t="n">
        <v>0</v>
      </c>
      <c r="E1877" s="29" t="n">
        <v>0</v>
      </c>
      <c r="F1877" s="29" t="n">
        <v>0</v>
      </c>
      <c r="G1877" s="29" t="n">
        <v>0</v>
      </c>
      <c r="H1877" s="29" t="n">
        <v>0</v>
      </c>
      <c r="I1877" s="29" t="n">
        <v>0</v>
      </c>
      <c r="J1877" s="29" t="n">
        <f aca="false">IF(D1877&lt;&gt;0,((I1877/D1877)-1)*100,0)</f>
        <v>0</v>
      </c>
    </row>
    <row r="1878" customFormat="false" ht="10.2" hidden="false" customHeight="false" outlineLevel="0" collapsed="false">
      <c r="B1878" s="28" t="s">
        <v>2594</v>
      </c>
      <c r="C1878" s="28" t="s">
        <v>1251</v>
      </c>
      <c r="D1878" s="29" t="n">
        <v>0</v>
      </c>
      <c r="E1878" s="29" t="n">
        <v>0</v>
      </c>
      <c r="F1878" s="29" t="n">
        <v>0</v>
      </c>
      <c r="G1878" s="29" t="n">
        <v>0</v>
      </c>
      <c r="H1878" s="29" t="n">
        <v>0</v>
      </c>
      <c r="I1878" s="29" t="n">
        <v>0</v>
      </c>
      <c r="J1878" s="29" t="n">
        <f aca="false">IF(D1878&lt;&gt;0,((I1878/D1878)-1)*100,0)</f>
        <v>0</v>
      </c>
    </row>
    <row r="1879" customFormat="false" ht="10.2" hidden="false" customHeight="false" outlineLevel="0" collapsed="false">
      <c r="B1879" s="28" t="s">
        <v>2595</v>
      </c>
      <c r="C1879" s="28" t="s">
        <v>1251</v>
      </c>
      <c r="D1879" s="29" t="n">
        <v>0</v>
      </c>
      <c r="E1879" s="29" t="n">
        <v>0</v>
      </c>
      <c r="F1879" s="29" t="n">
        <v>0</v>
      </c>
      <c r="G1879" s="29" t="n">
        <v>0</v>
      </c>
      <c r="H1879" s="29" t="n">
        <v>0</v>
      </c>
      <c r="I1879" s="29" t="n">
        <v>0</v>
      </c>
      <c r="J1879" s="29" t="n">
        <f aca="false">IF(D1879&lt;&gt;0,((I1879/D1879)-1)*100,0)</f>
        <v>0</v>
      </c>
    </row>
    <row r="1880" customFormat="false" ht="10.2" hidden="false" customHeight="false" outlineLevel="0" collapsed="false">
      <c r="B1880" s="28" t="s">
        <v>2596</v>
      </c>
      <c r="C1880" s="28" t="s">
        <v>1251</v>
      </c>
      <c r="D1880" s="29" t="n">
        <v>0</v>
      </c>
      <c r="E1880" s="29" t="n">
        <v>0</v>
      </c>
      <c r="F1880" s="29" t="n">
        <v>0</v>
      </c>
      <c r="G1880" s="29" t="n">
        <v>0</v>
      </c>
      <c r="H1880" s="29" t="n">
        <v>0</v>
      </c>
      <c r="I1880" s="29" t="n">
        <v>0</v>
      </c>
      <c r="J1880" s="29" t="n">
        <f aca="false">IF(D1880&lt;&gt;0,((I1880/D1880)-1)*100,0)</f>
        <v>0</v>
      </c>
    </row>
    <row r="1881" customFormat="false" ht="10.2" hidden="false" customHeight="false" outlineLevel="0" collapsed="false">
      <c r="B1881" s="28" t="s">
        <v>2597</v>
      </c>
      <c r="C1881" s="28" t="s">
        <v>1251</v>
      </c>
      <c r="D1881" s="29" t="n">
        <v>0</v>
      </c>
      <c r="E1881" s="29" t="n">
        <v>0</v>
      </c>
      <c r="F1881" s="29" t="n">
        <v>0</v>
      </c>
      <c r="G1881" s="29" t="n">
        <v>0</v>
      </c>
      <c r="H1881" s="29" t="n">
        <v>0</v>
      </c>
      <c r="I1881" s="29" t="n">
        <v>0</v>
      </c>
      <c r="J1881" s="29" t="n">
        <f aca="false">IF(D1881&lt;&gt;0,((I1881/D1881)-1)*100,0)</f>
        <v>0</v>
      </c>
    </row>
    <row r="1882" customFormat="false" ht="10.2" hidden="false" customHeight="false" outlineLevel="0" collapsed="false">
      <c r="B1882" s="28" t="s">
        <v>2598</v>
      </c>
      <c r="C1882" s="28" t="s">
        <v>1251</v>
      </c>
      <c r="D1882" s="29" t="n">
        <v>0</v>
      </c>
      <c r="E1882" s="29" t="n">
        <v>0</v>
      </c>
      <c r="F1882" s="29" t="n">
        <v>0</v>
      </c>
      <c r="G1882" s="29" t="n">
        <v>0</v>
      </c>
      <c r="H1882" s="29" t="n">
        <v>0</v>
      </c>
      <c r="I1882" s="29" t="n">
        <v>0</v>
      </c>
      <c r="J1882" s="29" t="n">
        <f aca="false">IF(D1882&lt;&gt;0,((I1882/D1882)-1)*100,0)</f>
        <v>0</v>
      </c>
    </row>
    <row r="1883" customFormat="false" ht="10.2" hidden="false" customHeight="false" outlineLevel="0" collapsed="false">
      <c r="B1883" s="28" t="s">
        <v>2599</v>
      </c>
      <c r="C1883" s="28" t="s">
        <v>1251</v>
      </c>
      <c r="D1883" s="29" t="n">
        <v>0</v>
      </c>
      <c r="E1883" s="29" t="n">
        <v>0</v>
      </c>
      <c r="F1883" s="29" t="n">
        <v>0</v>
      </c>
      <c r="G1883" s="29" t="n">
        <v>0</v>
      </c>
      <c r="H1883" s="29" t="n">
        <v>0</v>
      </c>
      <c r="I1883" s="29" t="n">
        <v>0</v>
      </c>
      <c r="J1883" s="29" t="n">
        <f aca="false">IF(D1883&lt;&gt;0,((I1883/D1883)-1)*100,0)</f>
        <v>0</v>
      </c>
    </row>
    <row r="1884" customFormat="false" ht="10.2" hidden="false" customHeight="false" outlineLevel="0" collapsed="false">
      <c r="B1884" s="28" t="s">
        <v>2600</v>
      </c>
      <c r="C1884" s="28" t="s">
        <v>1251</v>
      </c>
      <c r="D1884" s="29" t="n">
        <v>0</v>
      </c>
      <c r="E1884" s="29" t="n">
        <v>0</v>
      </c>
      <c r="F1884" s="29" t="n">
        <v>0</v>
      </c>
      <c r="G1884" s="29" t="n">
        <v>0</v>
      </c>
      <c r="H1884" s="29" t="n">
        <v>0</v>
      </c>
      <c r="I1884" s="29" t="n">
        <v>0</v>
      </c>
      <c r="J1884" s="29" t="n">
        <f aca="false">IF(D1884&lt;&gt;0,((I1884/D1884)-1)*100,0)</f>
        <v>0</v>
      </c>
    </row>
    <row r="1885" customFormat="false" ht="10.2" hidden="false" customHeight="false" outlineLevel="0" collapsed="false">
      <c r="B1885" s="28" t="s">
        <v>2601</v>
      </c>
      <c r="C1885" s="28" t="s">
        <v>1251</v>
      </c>
      <c r="D1885" s="29" t="n">
        <v>0</v>
      </c>
      <c r="E1885" s="29" t="n">
        <v>0</v>
      </c>
      <c r="F1885" s="29" t="n">
        <v>0</v>
      </c>
      <c r="G1885" s="29" t="n">
        <v>0</v>
      </c>
      <c r="H1885" s="29" t="n">
        <v>0</v>
      </c>
      <c r="I1885" s="29" t="n">
        <v>0</v>
      </c>
      <c r="J1885" s="29" t="n">
        <f aca="false">IF(D1885&lt;&gt;0,((I1885/D1885)-1)*100,0)</f>
        <v>0</v>
      </c>
    </row>
    <row r="1886" customFormat="false" ht="10.2" hidden="false" customHeight="false" outlineLevel="0" collapsed="false">
      <c r="B1886" s="28" t="s">
        <v>2602</v>
      </c>
      <c r="C1886" s="28" t="s">
        <v>1251</v>
      </c>
      <c r="D1886" s="29" t="n">
        <v>0</v>
      </c>
      <c r="E1886" s="29" t="n">
        <v>0</v>
      </c>
      <c r="F1886" s="29" t="n">
        <v>0</v>
      </c>
      <c r="G1886" s="29" t="n">
        <v>0</v>
      </c>
      <c r="H1886" s="29" t="n">
        <v>0</v>
      </c>
      <c r="I1886" s="29" t="n">
        <v>0</v>
      </c>
      <c r="J1886" s="29" t="n">
        <f aca="false">IF(D1886&lt;&gt;0,((I1886/D1886)-1)*100,0)</f>
        <v>0</v>
      </c>
    </row>
    <row r="1887" customFormat="false" ht="10.2" hidden="false" customHeight="false" outlineLevel="0" collapsed="false">
      <c r="B1887" s="28" t="s">
        <v>2603</v>
      </c>
      <c r="C1887" s="28" t="s">
        <v>1251</v>
      </c>
      <c r="D1887" s="29" t="n">
        <v>0</v>
      </c>
      <c r="E1887" s="29" t="n">
        <v>0</v>
      </c>
      <c r="F1887" s="29" t="n">
        <v>0</v>
      </c>
      <c r="G1887" s="29" t="n">
        <v>0</v>
      </c>
      <c r="H1887" s="29" t="n">
        <v>0</v>
      </c>
      <c r="I1887" s="29" t="n">
        <v>0</v>
      </c>
      <c r="J1887" s="29" t="n">
        <f aca="false">IF(D1887&lt;&gt;0,((I1887/D1887)-1)*100,0)</f>
        <v>0</v>
      </c>
    </row>
    <row r="1888" customFormat="false" ht="10.2" hidden="false" customHeight="false" outlineLevel="0" collapsed="false">
      <c r="B1888" s="28" t="s">
        <v>2604</v>
      </c>
      <c r="C1888" s="28" t="s">
        <v>1251</v>
      </c>
      <c r="D1888" s="29" t="n">
        <v>0</v>
      </c>
      <c r="E1888" s="29" t="n">
        <v>0</v>
      </c>
      <c r="F1888" s="29" t="n">
        <v>0</v>
      </c>
      <c r="G1888" s="29" t="n">
        <v>0</v>
      </c>
      <c r="H1888" s="29" t="n">
        <v>0</v>
      </c>
      <c r="I1888" s="29" t="n">
        <v>0</v>
      </c>
      <c r="J1888" s="29" t="n">
        <f aca="false">IF(D1888&lt;&gt;0,((I1888/D1888)-1)*100,0)</f>
        <v>0</v>
      </c>
    </row>
    <row r="1889" customFormat="false" ht="10.2" hidden="false" customHeight="false" outlineLevel="0" collapsed="false">
      <c r="B1889" s="28" t="s">
        <v>2605</v>
      </c>
      <c r="C1889" s="28" t="s">
        <v>1251</v>
      </c>
      <c r="D1889" s="29" t="n">
        <v>0</v>
      </c>
      <c r="E1889" s="29" t="n">
        <v>0</v>
      </c>
      <c r="F1889" s="29" t="n">
        <v>0</v>
      </c>
      <c r="G1889" s="29" t="n">
        <v>0</v>
      </c>
      <c r="H1889" s="29" t="n">
        <v>0</v>
      </c>
      <c r="I1889" s="29" t="n">
        <v>0</v>
      </c>
      <c r="J1889" s="29" t="n">
        <f aca="false">IF(D1889&lt;&gt;0,((I1889/D1889)-1)*100,0)</f>
        <v>0</v>
      </c>
    </row>
    <row r="1890" customFormat="false" ht="10.2" hidden="false" customHeight="false" outlineLevel="0" collapsed="false">
      <c r="B1890" s="28" t="s">
        <v>2606</v>
      </c>
      <c r="C1890" s="28" t="s">
        <v>1251</v>
      </c>
      <c r="D1890" s="29" t="n">
        <v>0</v>
      </c>
      <c r="E1890" s="29" t="n">
        <v>0</v>
      </c>
      <c r="F1890" s="29" t="n">
        <v>0</v>
      </c>
      <c r="G1890" s="29" t="n">
        <v>0</v>
      </c>
      <c r="H1890" s="29" t="n">
        <v>0</v>
      </c>
      <c r="I1890" s="29" t="n">
        <v>0</v>
      </c>
      <c r="J1890" s="29" t="n">
        <f aca="false">IF(D1890&lt;&gt;0,((I1890/D1890)-1)*100,0)</f>
        <v>0</v>
      </c>
    </row>
    <row r="1891" customFormat="false" ht="10.2" hidden="false" customHeight="false" outlineLevel="0" collapsed="false">
      <c r="B1891" s="28" t="s">
        <v>2607</v>
      </c>
      <c r="C1891" s="28" t="s">
        <v>1251</v>
      </c>
      <c r="D1891" s="29" t="n">
        <v>0</v>
      </c>
      <c r="E1891" s="29" t="n">
        <v>0</v>
      </c>
      <c r="F1891" s="29" t="n">
        <v>0</v>
      </c>
      <c r="G1891" s="29" t="n">
        <v>0</v>
      </c>
      <c r="H1891" s="29" t="n">
        <v>0</v>
      </c>
      <c r="I1891" s="29" t="n">
        <v>0</v>
      </c>
      <c r="J1891" s="29" t="n">
        <f aca="false">IF(D1891&lt;&gt;0,((I1891/D1891)-1)*100,0)</f>
        <v>0</v>
      </c>
    </row>
    <row r="1892" customFormat="false" ht="10.2" hidden="false" customHeight="false" outlineLevel="0" collapsed="false">
      <c r="B1892" s="28" t="s">
        <v>2608</v>
      </c>
      <c r="C1892" s="28" t="s">
        <v>1251</v>
      </c>
      <c r="D1892" s="29" t="n">
        <v>0</v>
      </c>
      <c r="E1892" s="29" t="n">
        <v>0</v>
      </c>
      <c r="F1892" s="29" t="n">
        <v>0</v>
      </c>
      <c r="G1892" s="29" t="n">
        <v>0</v>
      </c>
      <c r="H1892" s="29" t="n">
        <v>0</v>
      </c>
      <c r="I1892" s="29" t="n">
        <v>0</v>
      </c>
      <c r="J1892" s="29" t="n">
        <f aca="false">IF(D1892&lt;&gt;0,((I1892/D1892)-1)*100,0)</f>
        <v>0</v>
      </c>
    </row>
    <row r="1893" customFormat="false" ht="10.2" hidden="false" customHeight="false" outlineLevel="0" collapsed="false">
      <c r="B1893" s="28" t="s">
        <v>2609</v>
      </c>
      <c r="C1893" s="28" t="s">
        <v>1251</v>
      </c>
      <c r="D1893" s="29" t="n">
        <v>0</v>
      </c>
      <c r="E1893" s="29" t="n">
        <v>0</v>
      </c>
      <c r="F1893" s="29" t="n">
        <v>0</v>
      </c>
      <c r="G1893" s="29" t="n">
        <v>0</v>
      </c>
      <c r="H1893" s="29" t="n">
        <v>0</v>
      </c>
      <c r="I1893" s="29" t="n">
        <v>0</v>
      </c>
      <c r="J1893" s="29" t="n">
        <f aca="false">IF(D1893&lt;&gt;0,((I1893/D1893)-1)*100,0)</f>
        <v>0</v>
      </c>
    </row>
    <row r="1894" customFormat="false" ht="10.2" hidden="false" customHeight="false" outlineLevel="0" collapsed="false">
      <c r="B1894" s="28" t="s">
        <v>2610</v>
      </c>
      <c r="C1894" s="28" t="s">
        <v>1251</v>
      </c>
      <c r="D1894" s="29" t="n">
        <v>0</v>
      </c>
      <c r="E1894" s="29" t="n">
        <v>0</v>
      </c>
      <c r="F1894" s="29" t="n">
        <v>0</v>
      </c>
      <c r="G1894" s="29" t="n">
        <v>0</v>
      </c>
      <c r="H1894" s="29" t="n">
        <v>0</v>
      </c>
      <c r="I1894" s="29" t="n">
        <v>0</v>
      </c>
      <c r="J1894" s="29" t="n">
        <f aca="false">IF(D1894&lt;&gt;0,((I1894/D1894)-1)*100,0)</f>
        <v>0</v>
      </c>
    </row>
    <row r="1895" customFormat="false" ht="10.2" hidden="false" customHeight="false" outlineLevel="0" collapsed="false">
      <c r="B1895" s="28" t="s">
        <v>2611</v>
      </c>
      <c r="C1895" s="28" t="s">
        <v>1251</v>
      </c>
      <c r="D1895" s="29" t="n">
        <v>0</v>
      </c>
      <c r="E1895" s="29" t="n">
        <v>0</v>
      </c>
      <c r="F1895" s="29" t="n">
        <v>0</v>
      </c>
      <c r="G1895" s="29" t="n">
        <v>0</v>
      </c>
      <c r="H1895" s="29" t="n">
        <v>0</v>
      </c>
      <c r="I1895" s="29" t="n">
        <v>0</v>
      </c>
      <c r="J1895" s="29" t="n">
        <f aca="false">IF(D1895&lt;&gt;0,((I1895/D1895)-1)*100,0)</f>
        <v>0</v>
      </c>
    </row>
    <row r="1896" customFormat="false" ht="10.2" hidden="false" customHeight="false" outlineLevel="0" collapsed="false">
      <c r="B1896" s="28" t="s">
        <v>2612</v>
      </c>
      <c r="C1896" s="28" t="s">
        <v>1251</v>
      </c>
      <c r="D1896" s="29" t="n">
        <v>0</v>
      </c>
      <c r="E1896" s="29" t="n">
        <v>0</v>
      </c>
      <c r="F1896" s="29" t="n">
        <v>0</v>
      </c>
      <c r="G1896" s="29" t="n">
        <v>0</v>
      </c>
      <c r="H1896" s="29" t="n">
        <v>0</v>
      </c>
      <c r="I1896" s="29" t="n">
        <v>0</v>
      </c>
      <c r="J1896" s="29" t="n">
        <f aca="false">IF(D1896&lt;&gt;0,((I1896/D1896)-1)*100,0)</f>
        <v>0</v>
      </c>
    </row>
    <row r="1897" customFormat="false" ht="10.2" hidden="false" customHeight="false" outlineLevel="0" collapsed="false">
      <c r="B1897" s="28" t="s">
        <v>2613</v>
      </c>
      <c r="C1897" s="28" t="s">
        <v>1251</v>
      </c>
      <c r="D1897" s="29" t="n">
        <v>0</v>
      </c>
      <c r="E1897" s="29" t="n">
        <v>0</v>
      </c>
      <c r="F1897" s="29" t="n">
        <v>0</v>
      </c>
      <c r="G1897" s="29" t="n">
        <v>0</v>
      </c>
      <c r="H1897" s="29" t="n">
        <v>0</v>
      </c>
      <c r="I1897" s="29" t="n">
        <v>0</v>
      </c>
      <c r="J1897" s="29" t="n">
        <f aca="false">IF(D1897&lt;&gt;0,((I1897/D1897)-1)*100,0)</f>
        <v>0</v>
      </c>
    </row>
    <row r="1898" customFormat="false" ht="10.2" hidden="false" customHeight="false" outlineLevel="0" collapsed="false">
      <c r="B1898" s="28" t="s">
        <v>2614</v>
      </c>
      <c r="C1898" s="28" t="s">
        <v>1251</v>
      </c>
      <c r="D1898" s="29" t="n">
        <v>0</v>
      </c>
      <c r="E1898" s="29" t="n">
        <v>0</v>
      </c>
      <c r="F1898" s="29" t="n">
        <v>0</v>
      </c>
      <c r="G1898" s="29" t="n">
        <v>0</v>
      </c>
      <c r="H1898" s="29" t="n">
        <v>0</v>
      </c>
      <c r="I1898" s="29" t="n">
        <v>0</v>
      </c>
      <c r="J1898" s="29" t="n">
        <f aca="false">IF(D1898&lt;&gt;0,((I1898/D1898)-1)*100,0)</f>
        <v>0</v>
      </c>
    </row>
    <row r="1899" customFormat="false" ht="10.2" hidden="false" customHeight="false" outlineLevel="0" collapsed="false">
      <c r="B1899" s="28" t="s">
        <v>2615</v>
      </c>
      <c r="C1899" s="28" t="s">
        <v>1251</v>
      </c>
      <c r="D1899" s="29" t="n">
        <v>0</v>
      </c>
      <c r="E1899" s="29" t="n">
        <v>0</v>
      </c>
      <c r="F1899" s="29" t="n">
        <v>0</v>
      </c>
      <c r="G1899" s="29" t="n">
        <v>0</v>
      </c>
      <c r="H1899" s="29" t="n">
        <v>0</v>
      </c>
      <c r="I1899" s="29" t="n">
        <v>0</v>
      </c>
      <c r="J1899" s="29" t="n">
        <f aca="false">IF(D1899&lt;&gt;0,((I1899/D1899)-1)*100,0)</f>
        <v>0</v>
      </c>
    </row>
    <row r="1900" customFormat="false" ht="10.2" hidden="false" customHeight="false" outlineLevel="0" collapsed="false">
      <c r="B1900" s="28" t="s">
        <v>2616</v>
      </c>
      <c r="C1900" s="28" t="s">
        <v>1251</v>
      </c>
      <c r="D1900" s="29" t="n">
        <v>0</v>
      </c>
      <c r="E1900" s="29" t="n">
        <v>0</v>
      </c>
      <c r="F1900" s="29" t="n">
        <v>0</v>
      </c>
      <c r="G1900" s="29" t="n">
        <v>0</v>
      </c>
      <c r="H1900" s="29" t="n">
        <v>0</v>
      </c>
      <c r="I1900" s="29" t="n">
        <v>0</v>
      </c>
      <c r="J1900" s="29" t="n">
        <f aca="false">IF(D1900&lt;&gt;0,((I1900/D1900)-1)*100,0)</f>
        <v>0</v>
      </c>
    </row>
    <row r="1901" customFormat="false" ht="10.2" hidden="false" customHeight="false" outlineLevel="0" collapsed="false">
      <c r="B1901" s="28" t="s">
        <v>2617</v>
      </c>
      <c r="C1901" s="28" t="s">
        <v>1251</v>
      </c>
      <c r="D1901" s="29" t="n">
        <v>0</v>
      </c>
      <c r="E1901" s="29" t="n">
        <v>0</v>
      </c>
      <c r="F1901" s="29" t="n">
        <v>0</v>
      </c>
      <c r="G1901" s="29" t="n">
        <v>0</v>
      </c>
      <c r="H1901" s="29" t="n">
        <v>0</v>
      </c>
      <c r="I1901" s="29" t="n">
        <v>0</v>
      </c>
      <c r="J1901" s="29" t="n">
        <f aca="false">IF(D1901&lt;&gt;0,((I1901/D1901)-1)*100,0)</f>
        <v>0</v>
      </c>
    </row>
    <row r="1902" customFormat="false" ht="10.2" hidden="false" customHeight="false" outlineLevel="0" collapsed="false">
      <c r="B1902" s="28" t="s">
        <v>2618</v>
      </c>
      <c r="C1902" s="28" t="s">
        <v>1251</v>
      </c>
      <c r="D1902" s="29" t="n">
        <v>0</v>
      </c>
      <c r="E1902" s="29" t="n">
        <v>0</v>
      </c>
      <c r="F1902" s="29" t="n">
        <v>0</v>
      </c>
      <c r="G1902" s="29" t="n">
        <v>0</v>
      </c>
      <c r="H1902" s="29" t="n">
        <v>0</v>
      </c>
      <c r="I1902" s="29" t="n">
        <v>0</v>
      </c>
      <c r="J1902" s="29" t="n">
        <f aca="false">IF(D1902&lt;&gt;0,((I1902/D1902)-1)*100,0)</f>
        <v>0</v>
      </c>
    </row>
    <row r="1903" customFormat="false" ht="10.2" hidden="false" customHeight="false" outlineLevel="0" collapsed="false">
      <c r="B1903" s="28" t="s">
        <v>2619</v>
      </c>
      <c r="C1903" s="28" t="s">
        <v>1251</v>
      </c>
      <c r="D1903" s="29" t="n">
        <v>0</v>
      </c>
      <c r="E1903" s="29" t="n">
        <v>0</v>
      </c>
      <c r="F1903" s="29" t="n">
        <v>0</v>
      </c>
      <c r="G1903" s="29" t="n">
        <v>0</v>
      </c>
      <c r="H1903" s="29" t="n">
        <v>0</v>
      </c>
      <c r="I1903" s="29" t="n">
        <v>0</v>
      </c>
      <c r="J1903" s="29" t="n">
        <f aca="false">IF(D1903&lt;&gt;0,((I1903/D1903)-1)*100,0)</f>
        <v>0</v>
      </c>
    </row>
    <row r="1904" customFormat="false" ht="10.2" hidden="false" customHeight="false" outlineLevel="0" collapsed="false">
      <c r="B1904" s="26" t="s">
        <v>2620</v>
      </c>
      <c r="C1904" s="26" t="s">
        <v>2621</v>
      </c>
      <c r="D1904" s="27" t="n">
        <v>0</v>
      </c>
      <c r="E1904" s="27" t="n">
        <v>0</v>
      </c>
      <c r="F1904" s="27" t="n">
        <v>0</v>
      </c>
      <c r="G1904" s="27" t="n">
        <v>0</v>
      </c>
      <c r="H1904" s="27" t="n">
        <v>0</v>
      </c>
      <c r="I1904" s="27" t="n">
        <v>0</v>
      </c>
      <c r="J1904" s="27" t="n">
        <f aca="false">IF(D1904&lt;&gt;0,((I1904/D1904)-1)*100,0)</f>
        <v>0</v>
      </c>
    </row>
    <row r="1905" customFormat="false" ht="10.2" hidden="false" customHeight="false" outlineLevel="0" collapsed="false">
      <c r="B1905" s="28" t="s">
        <v>2622</v>
      </c>
      <c r="C1905" s="28" t="s">
        <v>2623</v>
      </c>
      <c r="D1905" s="29" t="n">
        <v>0</v>
      </c>
      <c r="E1905" s="29" t="n">
        <v>0</v>
      </c>
      <c r="F1905" s="29" t="n">
        <v>0</v>
      </c>
      <c r="G1905" s="29" t="n">
        <v>0</v>
      </c>
      <c r="H1905" s="29" t="n">
        <v>0</v>
      </c>
      <c r="I1905" s="29" t="n">
        <v>0</v>
      </c>
      <c r="J1905" s="29" t="n">
        <f aca="false">IF(D1905&lt;&gt;0,((I1905/D1905)-1)*100,0)</f>
        <v>0</v>
      </c>
    </row>
    <row r="1906" customFormat="false" ht="10.2" hidden="false" customHeight="false" outlineLevel="0" collapsed="false">
      <c r="B1906" s="26" t="s">
        <v>2624</v>
      </c>
      <c r="C1906" s="26" t="s">
        <v>2625</v>
      </c>
      <c r="D1906" s="27" t="n">
        <v>0</v>
      </c>
      <c r="E1906" s="27" t="n">
        <v>0</v>
      </c>
      <c r="F1906" s="27" t="n">
        <v>0</v>
      </c>
      <c r="G1906" s="27" t="n">
        <v>0</v>
      </c>
      <c r="H1906" s="27" t="n">
        <v>0</v>
      </c>
      <c r="I1906" s="27" t="n">
        <v>0</v>
      </c>
      <c r="J1906" s="27" t="n">
        <f aca="false">IF(D1906&lt;&gt;0,((I1906/D1906)-1)*100,0)</f>
        <v>0</v>
      </c>
    </row>
    <row r="1907" customFormat="false" ht="10.2" hidden="false" customHeight="false" outlineLevel="0" collapsed="false">
      <c r="B1907" s="28" t="s">
        <v>2626</v>
      </c>
      <c r="C1907" s="28" t="s">
        <v>2627</v>
      </c>
      <c r="D1907" s="29" t="n">
        <v>0</v>
      </c>
      <c r="E1907" s="29" t="n">
        <v>0</v>
      </c>
      <c r="F1907" s="29" t="n">
        <v>0</v>
      </c>
      <c r="G1907" s="29" t="n">
        <v>0</v>
      </c>
      <c r="H1907" s="29" t="n">
        <v>0</v>
      </c>
      <c r="I1907" s="29" t="n">
        <v>0</v>
      </c>
      <c r="J1907" s="29" t="n">
        <f aca="false">IF(D1907&lt;&gt;0,((I1907/D1907)-1)*100,0)</f>
        <v>0</v>
      </c>
    </row>
    <row r="1908" customFormat="false" ht="10.2" hidden="false" customHeight="false" outlineLevel="0" collapsed="false">
      <c r="B1908" s="26" t="s">
        <v>2628</v>
      </c>
      <c r="C1908" s="26" t="s">
        <v>2629</v>
      </c>
      <c r="D1908" s="27" t="n">
        <v>0</v>
      </c>
      <c r="E1908" s="27" t="n">
        <v>0</v>
      </c>
      <c r="F1908" s="27" t="n">
        <v>0</v>
      </c>
      <c r="G1908" s="27" t="n">
        <v>0</v>
      </c>
      <c r="H1908" s="27" t="n">
        <v>0</v>
      </c>
      <c r="I1908" s="27" t="n">
        <v>0</v>
      </c>
      <c r="J1908" s="27" t="n">
        <f aca="false">IF(D1908&lt;&gt;0,((I1908/D1908)-1)*100,0)</f>
        <v>0</v>
      </c>
    </row>
    <row r="1909" customFormat="false" ht="10.2" hidden="false" customHeight="false" outlineLevel="0" collapsed="false">
      <c r="B1909" s="26" t="s">
        <v>2630</v>
      </c>
      <c r="C1909" s="26" t="s">
        <v>2631</v>
      </c>
      <c r="D1909" s="27" t="n">
        <v>0</v>
      </c>
      <c r="E1909" s="27" t="n">
        <v>0</v>
      </c>
      <c r="F1909" s="27" t="n">
        <v>0</v>
      </c>
      <c r="G1909" s="27" t="n">
        <v>0</v>
      </c>
      <c r="H1909" s="27" t="n">
        <v>0</v>
      </c>
      <c r="I1909" s="27" t="n">
        <v>0</v>
      </c>
      <c r="J1909" s="27" t="n">
        <f aca="false">IF(D1909&lt;&gt;0,((I1909/D1909)-1)*100,0)</f>
        <v>0</v>
      </c>
    </row>
    <row r="1910" customFormat="false" ht="10.2" hidden="false" customHeight="false" outlineLevel="0" collapsed="false">
      <c r="B1910" s="26" t="s">
        <v>2632</v>
      </c>
      <c r="C1910" s="26" t="s">
        <v>2633</v>
      </c>
      <c r="D1910" s="27" t="n">
        <v>0</v>
      </c>
      <c r="E1910" s="27" t="n">
        <v>0</v>
      </c>
      <c r="F1910" s="27" t="n">
        <v>0</v>
      </c>
      <c r="G1910" s="27" t="n">
        <v>0</v>
      </c>
      <c r="H1910" s="27" t="n">
        <v>0</v>
      </c>
      <c r="I1910" s="27" t="n">
        <v>0</v>
      </c>
      <c r="J1910" s="27" t="n">
        <f aca="false">IF(D1910&lt;&gt;0,((I1910/D1910)-1)*100,0)</f>
        <v>0</v>
      </c>
    </row>
    <row r="1911" customFormat="false" ht="10.2" hidden="false" customHeight="false" outlineLevel="0" collapsed="false">
      <c r="B1911" s="28" t="s">
        <v>2634</v>
      </c>
      <c r="C1911" s="28" t="s">
        <v>2635</v>
      </c>
      <c r="D1911" s="29" t="n">
        <v>0</v>
      </c>
      <c r="E1911" s="29" t="n">
        <v>0</v>
      </c>
      <c r="F1911" s="29" t="n">
        <v>0</v>
      </c>
      <c r="G1911" s="29" t="n">
        <v>0</v>
      </c>
      <c r="H1911" s="29" t="n">
        <v>0</v>
      </c>
      <c r="I1911" s="29" t="n">
        <v>0</v>
      </c>
      <c r="J1911" s="29" t="n">
        <f aca="false">IF(D1911&lt;&gt;0,((I1911/D1911)-1)*100,0)</f>
        <v>0</v>
      </c>
    </row>
    <row r="1912" customFormat="false" ht="10.2" hidden="false" customHeight="false" outlineLevel="0" collapsed="false">
      <c r="B1912" s="28" t="s">
        <v>2636</v>
      </c>
      <c r="C1912" s="28" t="s">
        <v>2637</v>
      </c>
      <c r="D1912" s="29" t="n">
        <v>0</v>
      </c>
      <c r="E1912" s="29" t="n">
        <v>0</v>
      </c>
      <c r="F1912" s="29" t="n">
        <v>0</v>
      </c>
      <c r="G1912" s="29" t="n">
        <v>0</v>
      </c>
      <c r="H1912" s="29" t="n">
        <v>0</v>
      </c>
      <c r="I1912" s="29" t="n">
        <v>0</v>
      </c>
      <c r="J1912" s="29" t="n">
        <f aca="false">IF(D1912&lt;&gt;0,((I1912/D1912)-1)*100,0)</f>
        <v>0</v>
      </c>
    </row>
    <row r="1913" customFormat="false" ht="10.2" hidden="false" customHeight="false" outlineLevel="0" collapsed="false">
      <c r="B1913" s="26" t="s">
        <v>2638</v>
      </c>
      <c r="C1913" s="26" t="s">
        <v>2639</v>
      </c>
      <c r="D1913" s="27" t="n">
        <v>0</v>
      </c>
      <c r="E1913" s="27" t="n">
        <v>0</v>
      </c>
      <c r="F1913" s="27" t="n">
        <v>0</v>
      </c>
      <c r="G1913" s="27" t="n">
        <v>0</v>
      </c>
      <c r="H1913" s="27" t="n">
        <v>0</v>
      </c>
      <c r="I1913" s="27" t="n">
        <v>0</v>
      </c>
      <c r="J1913" s="27" t="n">
        <f aca="false">IF(D1913&lt;&gt;0,((I1913/D1913)-1)*100,0)</f>
        <v>0</v>
      </c>
    </row>
    <row r="1914" customFormat="false" ht="10.2" hidden="false" customHeight="false" outlineLevel="0" collapsed="false">
      <c r="B1914" s="28" t="s">
        <v>2640</v>
      </c>
      <c r="C1914" s="28" t="s">
        <v>2641</v>
      </c>
      <c r="D1914" s="29" t="n">
        <v>0</v>
      </c>
      <c r="E1914" s="29" t="n">
        <v>0</v>
      </c>
      <c r="F1914" s="29" t="n">
        <v>0</v>
      </c>
      <c r="G1914" s="29" t="n">
        <v>0</v>
      </c>
      <c r="H1914" s="29" t="n">
        <v>0</v>
      </c>
      <c r="I1914" s="29" t="n">
        <v>0</v>
      </c>
      <c r="J1914" s="29" t="n">
        <f aca="false">IF(D1914&lt;&gt;0,((I1914/D1914)-1)*100,0)</f>
        <v>0</v>
      </c>
    </row>
    <row r="1915" customFormat="false" ht="10.2" hidden="false" customHeight="false" outlineLevel="0" collapsed="false">
      <c r="B1915" s="26" t="s">
        <v>2642</v>
      </c>
      <c r="C1915" s="26" t="s">
        <v>2643</v>
      </c>
      <c r="D1915" s="27" t="n">
        <v>0</v>
      </c>
      <c r="E1915" s="27" t="n">
        <v>0</v>
      </c>
      <c r="F1915" s="27" t="n">
        <v>0</v>
      </c>
      <c r="G1915" s="27" t="n">
        <v>0</v>
      </c>
      <c r="H1915" s="27" t="n">
        <v>0</v>
      </c>
      <c r="I1915" s="27" t="n">
        <v>0</v>
      </c>
      <c r="J1915" s="27" t="n">
        <f aca="false">IF(D1915&lt;&gt;0,((I1915/D1915)-1)*100,0)</f>
        <v>0</v>
      </c>
    </row>
    <row r="1916" customFormat="false" ht="10.2" hidden="false" customHeight="false" outlineLevel="0" collapsed="false">
      <c r="B1916" s="28" t="s">
        <v>2644</v>
      </c>
      <c r="C1916" s="28" t="s">
        <v>2645</v>
      </c>
      <c r="D1916" s="29" t="n">
        <v>0</v>
      </c>
      <c r="E1916" s="29" t="n">
        <v>0</v>
      </c>
      <c r="F1916" s="29" t="n">
        <v>0</v>
      </c>
      <c r="G1916" s="29" t="n">
        <v>0</v>
      </c>
      <c r="H1916" s="29" t="n">
        <v>0</v>
      </c>
      <c r="I1916" s="29" t="n">
        <v>0</v>
      </c>
      <c r="J1916" s="29" t="n">
        <f aca="false">IF(D1916&lt;&gt;0,((I1916/D1916)-1)*100,0)</f>
        <v>0</v>
      </c>
    </row>
    <row r="1917" customFormat="false" ht="10.2" hidden="false" customHeight="false" outlineLevel="0" collapsed="false">
      <c r="B1917" s="28" t="s">
        <v>2646</v>
      </c>
      <c r="C1917" s="28" t="s">
        <v>2647</v>
      </c>
      <c r="D1917" s="29" t="n">
        <v>0</v>
      </c>
      <c r="E1917" s="29" t="n">
        <v>0</v>
      </c>
      <c r="F1917" s="29" t="n">
        <v>0</v>
      </c>
      <c r="G1917" s="29" t="n">
        <v>0</v>
      </c>
      <c r="H1917" s="29" t="n">
        <v>0</v>
      </c>
      <c r="I1917" s="29" t="n">
        <v>0</v>
      </c>
      <c r="J1917" s="29" t="n">
        <f aca="false">IF(D1917&lt;&gt;0,((I1917/D1917)-1)*100,0)</f>
        <v>0</v>
      </c>
    </row>
    <row r="1918" customFormat="false" ht="10.2" hidden="false" customHeight="false" outlineLevel="0" collapsed="false">
      <c r="B1918" s="26" t="s">
        <v>2648</v>
      </c>
      <c r="C1918" s="26" t="s">
        <v>2649</v>
      </c>
      <c r="D1918" s="27" t="n">
        <v>0</v>
      </c>
      <c r="E1918" s="27" t="n">
        <v>0</v>
      </c>
      <c r="F1918" s="27" t="n">
        <v>0</v>
      </c>
      <c r="G1918" s="27" t="n">
        <v>0</v>
      </c>
      <c r="H1918" s="27" t="n">
        <v>0</v>
      </c>
      <c r="I1918" s="27" t="n">
        <v>0</v>
      </c>
      <c r="J1918" s="27" t="n">
        <f aca="false">IF(D1918&lt;&gt;0,((I1918/D1918)-1)*100,0)</f>
        <v>0</v>
      </c>
    </row>
    <row r="1919" customFormat="false" ht="10.2" hidden="false" customHeight="false" outlineLevel="0" collapsed="false">
      <c r="B1919" s="28" t="s">
        <v>2650</v>
      </c>
      <c r="C1919" s="28" t="s">
        <v>2651</v>
      </c>
      <c r="D1919" s="29" t="n">
        <v>0</v>
      </c>
      <c r="E1919" s="29" t="n">
        <v>0</v>
      </c>
      <c r="F1919" s="29" t="n">
        <v>0</v>
      </c>
      <c r="G1919" s="29" t="n">
        <v>0</v>
      </c>
      <c r="H1919" s="29" t="n">
        <v>0</v>
      </c>
      <c r="I1919" s="29" t="n">
        <v>0</v>
      </c>
      <c r="J1919" s="29" t="n">
        <f aca="false">IF(D1919&lt;&gt;0,((I1919/D1919)-1)*100,0)</f>
        <v>0</v>
      </c>
    </row>
    <row r="1920" customFormat="false" ht="10.2" hidden="false" customHeight="false" outlineLevel="0" collapsed="false">
      <c r="B1920" s="28" t="s">
        <v>2652</v>
      </c>
      <c r="C1920" s="28" t="s">
        <v>2653</v>
      </c>
      <c r="D1920" s="29" t="n">
        <v>0</v>
      </c>
      <c r="E1920" s="29" t="n">
        <v>0</v>
      </c>
      <c r="F1920" s="29" t="n">
        <v>0</v>
      </c>
      <c r="G1920" s="29" t="n">
        <v>0</v>
      </c>
      <c r="H1920" s="29" t="n">
        <v>0</v>
      </c>
      <c r="I1920" s="29" t="n">
        <v>0</v>
      </c>
      <c r="J1920" s="29" t="n">
        <f aca="false">IF(D1920&lt;&gt;0,((I1920/D1920)-1)*100,0)</f>
        <v>0</v>
      </c>
    </row>
    <row r="1921" customFormat="false" ht="10.2" hidden="false" customHeight="false" outlineLevel="0" collapsed="false">
      <c r="B1921" s="26" t="s">
        <v>2654</v>
      </c>
      <c r="C1921" s="26" t="s">
        <v>2655</v>
      </c>
      <c r="D1921" s="27" t="n">
        <v>0</v>
      </c>
      <c r="E1921" s="27" t="n">
        <v>0</v>
      </c>
      <c r="F1921" s="27" t="n">
        <v>0</v>
      </c>
      <c r="G1921" s="27" t="n">
        <v>0</v>
      </c>
      <c r="H1921" s="27" t="n">
        <v>0</v>
      </c>
      <c r="I1921" s="27" t="n">
        <v>0</v>
      </c>
      <c r="J1921" s="27" t="n">
        <f aca="false">IF(D1921&lt;&gt;0,((I1921/D1921)-1)*100,0)</f>
        <v>0</v>
      </c>
    </row>
    <row r="1922" customFormat="false" ht="10.2" hidden="false" customHeight="false" outlineLevel="0" collapsed="false">
      <c r="B1922" s="28" t="s">
        <v>2656</v>
      </c>
      <c r="C1922" s="28" t="s">
        <v>2657</v>
      </c>
      <c r="D1922" s="29" t="n">
        <v>0</v>
      </c>
      <c r="E1922" s="29" t="n">
        <v>0</v>
      </c>
      <c r="F1922" s="29" t="n">
        <v>0</v>
      </c>
      <c r="G1922" s="29" t="n">
        <v>0</v>
      </c>
      <c r="H1922" s="29" t="n">
        <v>0</v>
      </c>
      <c r="I1922" s="29" t="n">
        <v>0</v>
      </c>
      <c r="J1922" s="29" t="n">
        <f aca="false">IF(D1922&lt;&gt;0,((I1922/D1922)-1)*100,0)</f>
        <v>0</v>
      </c>
    </row>
    <row r="1923" customFormat="false" ht="10.2" hidden="false" customHeight="false" outlineLevel="0" collapsed="false">
      <c r="B1923" s="26" t="s">
        <v>2658</v>
      </c>
      <c r="C1923" s="26" t="s">
        <v>2659</v>
      </c>
      <c r="D1923" s="27" t="n">
        <v>0</v>
      </c>
      <c r="E1923" s="27" t="n">
        <v>0</v>
      </c>
      <c r="F1923" s="27" t="n">
        <v>0</v>
      </c>
      <c r="G1923" s="27" t="n">
        <v>0</v>
      </c>
      <c r="H1923" s="27" t="n">
        <v>0</v>
      </c>
      <c r="I1923" s="27" t="n">
        <v>0</v>
      </c>
      <c r="J1923" s="27" t="n">
        <f aca="false">IF(D1923&lt;&gt;0,((I1923/D1923)-1)*100,0)</f>
        <v>0</v>
      </c>
    </row>
    <row r="1924" customFormat="false" ht="10.2" hidden="false" customHeight="false" outlineLevel="0" collapsed="false">
      <c r="B1924" s="28" t="s">
        <v>2660</v>
      </c>
      <c r="C1924" s="28" t="s">
        <v>2661</v>
      </c>
      <c r="D1924" s="29" t="n">
        <v>0</v>
      </c>
      <c r="E1924" s="29" t="n">
        <v>0</v>
      </c>
      <c r="F1924" s="29" t="n">
        <v>0</v>
      </c>
      <c r="G1924" s="29" t="n">
        <v>0</v>
      </c>
      <c r="H1924" s="29" t="n">
        <v>0</v>
      </c>
      <c r="I1924" s="29" t="n">
        <v>0</v>
      </c>
      <c r="J1924" s="29" t="n">
        <f aca="false">IF(D1924&lt;&gt;0,((I1924/D1924)-1)*100,0)</f>
        <v>0</v>
      </c>
    </row>
    <row r="1925" customFormat="false" ht="10.2" hidden="false" customHeight="false" outlineLevel="0" collapsed="false">
      <c r="B1925" s="26" t="s">
        <v>2662</v>
      </c>
      <c r="C1925" s="26" t="s">
        <v>2663</v>
      </c>
      <c r="D1925" s="27" t="n">
        <v>0</v>
      </c>
      <c r="E1925" s="27" t="n">
        <v>0</v>
      </c>
      <c r="F1925" s="27" t="n">
        <v>0</v>
      </c>
      <c r="G1925" s="27" t="n">
        <v>0</v>
      </c>
      <c r="H1925" s="27" t="n">
        <v>0</v>
      </c>
      <c r="I1925" s="27" t="n">
        <v>0</v>
      </c>
      <c r="J1925" s="27" t="n">
        <f aca="false">IF(D1925&lt;&gt;0,((I1925/D1925)-1)*100,0)</f>
        <v>0</v>
      </c>
    </row>
    <row r="1926" customFormat="false" ht="10.2" hidden="false" customHeight="false" outlineLevel="0" collapsed="false">
      <c r="B1926" s="28" t="s">
        <v>2664</v>
      </c>
      <c r="C1926" s="28" t="s">
        <v>2665</v>
      </c>
      <c r="D1926" s="29" t="n">
        <v>0</v>
      </c>
      <c r="E1926" s="29" t="n">
        <v>0</v>
      </c>
      <c r="F1926" s="29" t="n">
        <v>0</v>
      </c>
      <c r="G1926" s="29" t="n">
        <v>0</v>
      </c>
      <c r="H1926" s="29" t="n">
        <v>0</v>
      </c>
      <c r="I1926" s="29" t="n">
        <v>0</v>
      </c>
      <c r="J1926" s="29" t="n">
        <f aca="false">IF(D1926&lt;&gt;0,((I1926/D1926)-1)*100,0)</f>
        <v>0</v>
      </c>
    </row>
    <row r="1927" customFormat="false" ht="10.2" hidden="false" customHeight="false" outlineLevel="0" collapsed="false">
      <c r="B1927" s="26" t="s">
        <v>2666</v>
      </c>
      <c r="C1927" s="26" t="s">
        <v>2667</v>
      </c>
      <c r="D1927" s="27" t="n">
        <v>0</v>
      </c>
      <c r="E1927" s="27" t="n">
        <v>0</v>
      </c>
      <c r="F1927" s="27" t="n">
        <v>0</v>
      </c>
      <c r="G1927" s="27" t="n">
        <v>0</v>
      </c>
      <c r="H1927" s="27" t="n">
        <v>0</v>
      </c>
      <c r="I1927" s="27" t="n">
        <v>0</v>
      </c>
      <c r="J1927" s="27" t="n">
        <f aca="false">IF(D1927&lt;&gt;0,((I1927/D1927)-1)*100,0)</f>
        <v>0</v>
      </c>
    </row>
    <row r="1928" customFormat="false" ht="10.2" hidden="false" customHeight="false" outlineLevel="0" collapsed="false">
      <c r="B1928" s="28" t="s">
        <v>2668</v>
      </c>
      <c r="C1928" s="28" t="s">
        <v>2669</v>
      </c>
      <c r="D1928" s="29" t="n">
        <v>0</v>
      </c>
      <c r="E1928" s="29" t="n">
        <v>0</v>
      </c>
      <c r="F1928" s="29" t="n">
        <v>0</v>
      </c>
      <c r="G1928" s="29" t="n">
        <v>0</v>
      </c>
      <c r="H1928" s="29" t="n">
        <v>0</v>
      </c>
      <c r="I1928" s="29" t="n">
        <v>0</v>
      </c>
      <c r="J1928" s="29" t="n">
        <f aca="false">IF(D1928&lt;&gt;0,((I1928/D1928)-1)*100,0)</f>
        <v>0</v>
      </c>
    </row>
    <row r="1929" customFormat="false" ht="10.2" hidden="false" customHeight="false" outlineLevel="0" collapsed="false">
      <c r="B1929" s="26" t="s">
        <v>2670</v>
      </c>
      <c r="C1929" s="26" t="s">
        <v>2671</v>
      </c>
      <c r="D1929" s="27" t="n">
        <v>0</v>
      </c>
      <c r="E1929" s="27" t="n">
        <v>0</v>
      </c>
      <c r="F1929" s="27" t="n">
        <v>0</v>
      </c>
      <c r="G1929" s="27" t="n">
        <v>0</v>
      </c>
      <c r="H1929" s="27" t="n">
        <v>0</v>
      </c>
      <c r="I1929" s="27" t="n">
        <v>0</v>
      </c>
      <c r="J1929" s="27" t="n">
        <f aca="false">IF(D1929&lt;&gt;0,((I1929/D1929)-1)*100,0)</f>
        <v>0</v>
      </c>
    </row>
    <row r="1930" customFormat="false" ht="10.2" hidden="false" customHeight="false" outlineLevel="0" collapsed="false">
      <c r="B1930" s="26" t="s">
        <v>2672</v>
      </c>
      <c r="C1930" s="26" t="s">
        <v>2673</v>
      </c>
      <c r="D1930" s="27" t="n">
        <v>0</v>
      </c>
      <c r="E1930" s="27" t="n">
        <v>0</v>
      </c>
      <c r="F1930" s="27" t="n">
        <v>0</v>
      </c>
      <c r="G1930" s="27" t="n">
        <v>0</v>
      </c>
      <c r="H1930" s="27" t="n">
        <v>0</v>
      </c>
      <c r="I1930" s="27" t="n">
        <v>0</v>
      </c>
      <c r="J1930" s="27" t="n">
        <f aca="false">IF(D1930&lt;&gt;0,((I1930/D1930)-1)*100,0)</f>
        <v>0</v>
      </c>
    </row>
    <row r="1931" customFormat="false" ht="10.2" hidden="false" customHeight="false" outlineLevel="0" collapsed="false">
      <c r="B1931" s="28" t="s">
        <v>2674</v>
      </c>
      <c r="C1931" s="28" t="s">
        <v>2675</v>
      </c>
      <c r="D1931" s="29" t="n">
        <v>0</v>
      </c>
      <c r="E1931" s="29" t="n">
        <v>0</v>
      </c>
      <c r="F1931" s="29" t="n">
        <v>0</v>
      </c>
      <c r="G1931" s="29" t="n">
        <v>0</v>
      </c>
      <c r="H1931" s="29" t="n">
        <v>0</v>
      </c>
      <c r="I1931" s="29" t="n">
        <v>0</v>
      </c>
      <c r="J1931" s="29" t="n">
        <f aca="false">IF(D1931&lt;&gt;0,((I1931/D1931)-1)*100,0)</f>
        <v>0</v>
      </c>
    </row>
    <row r="1932" customFormat="false" ht="10.2" hidden="false" customHeight="false" outlineLevel="0" collapsed="false">
      <c r="B1932" s="28" t="s">
        <v>2676</v>
      </c>
      <c r="C1932" s="28" t="s">
        <v>2677</v>
      </c>
      <c r="D1932" s="29" t="n">
        <v>0</v>
      </c>
      <c r="E1932" s="29" t="n">
        <v>0</v>
      </c>
      <c r="F1932" s="29" t="n">
        <v>0</v>
      </c>
      <c r="G1932" s="29" t="n">
        <v>0</v>
      </c>
      <c r="H1932" s="29" t="n">
        <v>0</v>
      </c>
      <c r="I1932" s="29" t="n">
        <v>0</v>
      </c>
      <c r="J1932" s="29" t="n">
        <f aca="false">IF(D1932&lt;&gt;0,((I1932/D1932)-1)*100,0)</f>
        <v>0</v>
      </c>
    </row>
    <row r="1933" customFormat="false" ht="10.2" hidden="false" customHeight="false" outlineLevel="0" collapsed="false">
      <c r="B1933" s="26" t="s">
        <v>2678</v>
      </c>
      <c r="C1933" s="26" t="s">
        <v>2679</v>
      </c>
      <c r="D1933" s="27" t="n">
        <v>0</v>
      </c>
      <c r="E1933" s="27" t="n">
        <v>0</v>
      </c>
      <c r="F1933" s="27" t="n">
        <v>0</v>
      </c>
      <c r="G1933" s="27" t="n">
        <v>0</v>
      </c>
      <c r="H1933" s="27" t="n">
        <v>0</v>
      </c>
      <c r="I1933" s="27" t="n">
        <v>0</v>
      </c>
      <c r="J1933" s="27" t="n">
        <f aca="false">IF(D1933&lt;&gt;0,((I1933/D1933)-1)*100,0)</f>
        <v>0</v>
      </c>
    </row>
    <row r="1934" customFormat="false" ht="10.2" hidden="false" customHeight="false" outlineLevel="0" collapsed="false">
      <c r="B1934" s="28" t="s">
        <v>2680</v>
      </c>
      <c r="C1934" s="28" t="s">
        <v>2681</v>
      </c>
      <c r="D1934" s="29" t="n">
        <v>0</v>
      </c>
      <c r="E1934" s="29" t="n">
        <v>0</v>
      </c>
      <c r="F1934" s="29" t="n">
        <v>0</v>
      </c>
      <c r="G1934" s="29" t="n">
        <v>0</v>
      </c>
      <c r="H1934" s="29" t="n">
        <v>0</v>
      </c>
      <c r="I1934" s="29" t="n">
        <v>0</v>
      </c>
      <c r="J1934" s="29" t="n">
        <f aca="false">IF(D1934&lt;&gt;0,((I1934/D1934)-1)*100,0)</f>
        <v>0</v>
      </c>
    </row>
    <row r="1935" customFormat="false" ht="10.2" hidden="false" customHeight="false" outlineLevel="0" collapsed="false">
      <c r="B1935" s="26" t="s">
        <v>2682</v>
      </c>
      <c r="C1935" s="26" t="s">
        <v>2683</v>
      </c>
      <c r="D1935" s="27" t="n">
        <v>0</v>
      </c>
      <c r="E1935" s="27" t="n">
        <v>0</v>
      </c>
      <c r="F1935" s="27" t="n">
        <v>0</v>
      </c>
      <c r="G1935" s="27" t="n">
        <v>0</v>
      </c>
      <c r="H1935" s="27" t="n">
        <v>0</v>
      </c>
      <c r="I1935" s="27" t="n">
        <v>0</v>
      </c>
      <c r="J1935" s="27" t="n">
        <f aca="false">IF(D1935&lt;&gt;0,((I1935/D1935)-1)*100,0)</f>
        <v>0</v>
      </c>
    </row>
    <row r="1936" customFormat="false" ht="10.2" hidden="false" customHeight="false" outlineLevel="0" collapsed="false">
      <c r="B1936" s="28" t="s">
        <v>2684</v>
      </c>
      <c r="C1936" s="28" t="s">
        <v>2685</v>
      </c>
      <c r="D1936" s="29" t="n">
        <v>0</v>
      </c>
      <c r="E1936" s="29" t="n">
        <v>0</v>
      </c>
      <c r="F1936" s="29" t="n">
        <v>0</v>
      </c>
      <c r="G1936" s="29" t="n">
        <v>0</v>
      </c>
      <c r="H1936" s="29" t="n">
        <v>0</v>
      </c>
      <c r="I1936" s="29" t="n">
        <v>0</v>
      </c>
      <c r="J1936" s="29" t="n">
        <f aca="false">IF(D1936&lt;&gt;0,((I1936/D1936)-1)*100,0)</f>
        <v>0</v>
      </c>
    </row>
    <row r="1937" customFormat="false" ht="10.2" hidden="false" customHeight="false" outlineLevel="0" collapsed="false">
      <c r="B1937" s="28" t="s">
        <v>2686</v>
      </c>
      <c r="C1937" s="28" t="s">
        <v>2687</v>
      </c>
      <c r="D1937" s="29" t="n">
        <v>0</v>
      </c>
      <c r="E1937" s="29" t="n">
        <v>0</v>
      </c>
      <c r="F1937" s="29" t="n">
        <v>0</v>
      </c>
      <c r="G1937" s="29" t="n">
        <v>0</v>
      </c>
      <c r="H1937" s="29" t="n">
        <v>0</v>
      </c>
      <c r="I1937" s="29" t="n">
        <v>0</v>
      </c>
      <c r="J1937" s="29" t="n">
        <f aca="false">IF(D1937&lt;&gt;0,((I1937/D1937)-1)*100,0)</f>
        <v>0</v>
      </c>
    </row>
    <row r="1938" customFormat="false" ht="10.2" hidden="false" customHeight="false" outlineLevel="0" collapsed="false">
      <c r="B1938" s="26" t="s">
        <v>2688</v>
      </c>
      <c r="C1938" s="26" t="s">
        <v>2689</v>
      </c>
      <c r="D1938" s="27" t="n">
        <v>0</v>
      </c>
      <c r="E1938" s="27" t="n">
        <v>0</v>
      </c>
      <c r="F1938" s="27" t="n">
        <v>0</v>
      </c>
      <c r="G1938" s="27" t="n">
        <v>0</v>
      </c>
      <c r="H1938" s="27" t="n">
        <v>0</v>
      </c>
      <c r="I1938" s="27" t="n">
        <v>0</v>
      </c>
      <c r="J1938" s="27" t="n">
        <f aca="false">IF(D1938&lt;&gt;0,((I1938/D1938)-1)*100,0)</f>
        <v>0</v>
      </c>
    </row>
    <row r="1939" customFormat="false" ht="10.2" hidden="false" customHeight="false" outlineLevel="0" collapsed="false">
      <c r="B1939" s="28" t="s">
        <v>2690</v>
      </c>
      <c r="C1939" s="28" t="s">
        <v>2691</v>
      </c>
      <c r="D1939" s="29" t="n">
        <v>0</v>
      </c>
      <c r="E1939" s="29" t="n">
        <v>0</v>
      </c>
      <c r="F1939" s="29" t="n">
        <v>0</v>
      </c>
      <c r="G1939" s="29" t="n">
        <v>0</v>
      </c>
      <c r="H1939" s="29" t="n">
        <v>0</v>
      </c>
      <c r="I1939" s="29" t="n">
        <v>0</v>
      </c>
      <c r="J1939" s="29" t="n">
        <f aca="false">IF(D1939&lt;&gt;0,((I1939/D1939)-1)*100,0)</f>
        <v>0</v>
      </c>
    </row>
    <row r="1940" customFormat="false" ht="10.2" hidden="false" customHeight="false" outlineLevel="0" collapsed="false">
      <c r="B1940" s="28" t="s">
        <v>2692</v>
      </c>
      <c r="C1940" s="28" t="s">
        <v>2693</v>
      </c>
      <c r="D1940" s="29" t="n">
        <v>0</v>
      </c>
      <c r="E1940" s="29" t="n">
        <v>0</v>
      </c>
      <c r="F1940" s="29" t="n">
        <v>0</v>
      </c>
      <c r="G1940" s="29" t="n">
        <v>0</v>
      </c>
      <c r="H1940" s="29" t="n">
        <v>0</v>
      </c>
      <c r="I1940" s="29" t="n">
        <v>0</v>
      </c>
      <c r="J1940" s="29" t="n">
        <f aca="false">IF(D1940&lt;&gt;0,((I1940/D1940)-1)*100,0)</f>
        <v>0</v>
      </c>
    </row>
    <row r="1941" customFormat="false" ht="10.2" hidden="false" customHeight="false" outlineLevel="0" collapsed="false">
      <c r="B1941" s="26" t="s">
        <v>2694</v>
      </c>
      <c r="C1941" s="26" t="s">
        <v>2695</v>
      </c>
      <c r="D1941" s="27" t="n">
        <v>0</v>
      </c>
      <c r="E1941" s="27" t="n">
        <v>0</v>
      </c>
      <c r="F1941" s="27" t="n">
        <v>0</v>
      </c>
      <c r="G1941" s="27" t="n">
        <v>0</v>
      </c>
      <c r="H1941" s="27" t="n">
        <v>0</v>
      </c>
      <c r="I1941" s="27" t="n">
        <v>0</v>
      </c>
      <c r="J1941" s="27" t="n">
        <f aca="false">IF(D1941&lt;&gt;0,((I1941/D1941)-1)*100,0)</f>
        <v>0</v>
      </c>
    </row>
    <row r="1942" customFormat="false" ht="10.2" hidden="false" customHeight="false" outlineLevel="0" collapsed="false">
      <c r="B1942" s="28" t="s">
        <v>2696</v>
      </c>
      <c r="C1942" s="28" t="s">
        <v>2697</v>
      </c>
      <c r="D1942" s="29" t="n">
        <v>0</v>
      </c>
      <c r="E1942" s="29" t="n">
        <v>0</v>
      </c>
      <c r="F1942" s="29" t="n">
        <v>0</v>
      </c>
      <c r="G1942" s="29" t="n">
        <v>0</v>
      </c>
      <c r="H1942" s="29" t="n">
        <v>0</v>
      </c>
      <c r="I1942" s="29" t="n">
        <v>0</v>
      </c>
      <c r="J1942" s="29" t="n">
        <f aca="false">IF(D1942&lt;&gt;0,((I1942/D1942)-1)*100,0)</f>
        <v>0</v>
      </c>
    </row>
    <row r="1943" customFormat="false" ht="10.2" hidden="false" customHeight="false" outlineLevel="0" collapsed="false">
      <c r="B1943" s="26" t="s">
        <v>2698</v>
      </c>
      <c r="C1943" s="26" t="s">
        <v>2699</v>
      </c>
      <c r="D1943" s="27" t="n">
        <v>0</v>
      </c>
      <c r="E1943" s="27" t="n">
        <v>0</v>
      </c>
      <c r="F1943" s="27" t="n">
        <v>0</v>
      </c>
      <c r="G1943" s="27" t="n">
        <v>0</v>
      </c>
      <c r="H1943" s="27" t="n">
        <v>0</v>
      </c>
      <c r="I1943" s="27" t="n">
        <v>0</v>
      </c>
      <c r="J1943" s="27" t="n">
        <f aca="false">IF(D1943&lt;&gt;0,((I1943/D1943)-1)*100,0)</f>
        <v>0</v>
      </c>
    </row>
    <row r="1944" customFormat="false" ht="10.2" hidden="false" customHeight="false" outlineLevel="0" collapsed="false">
      <c r="B1944" s="28" t="s">
        <v>2700</v>
      </c>
      <c r="C1944" s="28" t="s">
        <v>2701</v>
      </c>
      <c r="D1944" s="29" t="n">
        <v>0</v>
      </c>
      <c r="E1944" s="29" t="n">
        <v>0</v>
      </c>
      <c r="F1944" s="29" t="n">
        <v>0</v>
      </c>
      <c r="G1944" s="29" t="n">
        <v>0</v>
      </c>
      <c r="H1944" s="29" t="n">
        <v>0</v>
      </c>
      <c r="I1944" s="29" t="n">
        <v>0</v>
      </c>
      <c r="J1944" s="29" t="n">
        <f aca="false">IF(D1944&lt;&gt;0,((I1944/D1944)-1)*100,0)</f>
        <v>0</v>
      </c>
    </row>
    <row r="1945" customFormat="false" ht="10.2" hidden="false" customHeight="false" outlineLevel="0" collapsed="false">
      <c r="B1945" s="26" t="s">
        <v>2702</v>
      </c>
      <c r="C1945" s="26" t="s">
        <v>2703</v>
      </c>
      <c r="D1945" s="27" t="n">
        <v>0</v>
      </c>
      <c r="E1945" s="27" t="n">
        <v>0</v>
      </c>
      <c r="F1945" s="27" t="n">
        <v>0</v>
      </c>
      <c r="G1945" s="27" t="n">
        <v>0</v>
      </c>
      <c r="H1945" s="27" t="n">
        <v>0</v>
      </c>
      <c r="I1945" s="27" t="n">
        <v>0</v>
      </c>
      <c r="J1945" s="27" t="n">
        <f aca="false">IF(D1945&lt;&gt;0,((I1945/D1945)-1)*100,0)</f>
        <v>0</v>
      </c>
    </row>
    <row r="1946" customFormat="false" ht="10.2" hidden="false" customHeight="false" outlineLevel="0" collapsed="false">
      <c r="B1946" s="28" t="s">
        <v>2704</v>
      </c>
      <c r="C1946" s="28" t="s">
        <v>2705</v>
      </c>
      <c r="D1946" s="29" t="n">
        <v>0</v>
      </c>
      <c r="E1946" s="29" t="n">
        <v>0</v>
      </c>
      <c r="F1946" s="29" t="n">
        <v>0</v>
      </c>
      <c r="G1946" s="29" t="n">
        <v>0</v>
      </c>
      <c r="H1946" s="29" t="n">
        <v>0</v>
      </c>
      <c r="I1946" s="29" t="n">
        <v>0</v>
      </c>
      <c r="J1946" s="29" t="n">
        <f aca="false">IF(D1946&lt;&gt;0,((I1946/D1946)-1)*100,0)</f>
        <v>0</v>
      </c>
    </row>
    <row r="1947" customFormat="false" ht="10.2" hidden="false" customHeight="false" outlineLevel="0" collapsed="false">
      <c r="B1947" s="26" t="s">
        <v>2706</v>
      </c>
      <c r="C1947" s="26" t="s">
        <v>2707</v>
      </c>
      <c r="D1947" s="27" t="n">
        <v>0</v>
      </c>
      <c r="E1947" s="27" t="n">
        <v>0</v>
      </c>
      <c r="F1947" s="27" t="n">
        <v>0</v>
      </c>
      <c r="G1947" s="27" t="n">
        <v>0</v>
      </c>
      <c r="H1947" s="27" t="n">
        <v>0</v>
      </c>
      <c r="I1947" s="27" t="n">
        <v>0</v>
      </c>
      <c r="J1947" s="27" t="n">
        <f aca="false">IF(D1947&lt;&gt;0,((I1947/D1947)-1)*100,0)</f>
        <v>0</v>
      </c>
    </row>
    <row r="1948" customFormat="false" ht="10.2" hidden="false" customHeight="false" outlineLevel="0" collapsed="false">
      <c r="B1948" s="28" t="s">
        <v>2708</v>
      </c>
      <c r="C1948" s="28" t="s">
        <v>2709</v>
      </c>
      <c r="D1948" s="29" t="n">
        <v>0</v>
      </c>
      <c r="E1948" s="29" t="n">
        <v>0</v>
      </c>
      <c r="F1948" s="29" t="n">
        <v>0</v>
      </c>
      <c r="G1948" s="29" t="n">
        <v>0</v>
      </c>
      <c r="H1948" s="29" t="n">
        <v>0</v>
      </c>
      <c r="I1948" s="29" t="n">
        <v>0</v>
      </c>
      <c r="J1948" s="29" t="n">
        <f aca="false">IF(D1948&lt;&gt;0,((I1948/D1948)-1)*100,0)</f>
        <v>0</v>
      </c>
    </row>
    <row r="1949" customFormat="false" ht="10.2" hidden="false" customHeight="false" outlineLevel="0" collapsed="false">
      <c r="B1949" s="26" t="s">
        <v>2710</v>
      </c>
      <c r="C1949" s="26" t="s">
        <v>2711</v>
      </c>
      <c r="D1949" s="27" t="n">
        <v>0</v>
      </c>
      <c r="E1949" s="27" t="n">
        <v>0</v>
      </c>
      <c r="F1949" s="27" t="n">
        <v>0</v>
      </c>
      <c r="G1949" s="27" t="n">
        <v>0</v>
      </c>
      <c r="H1949" s="27" t="n">
        <v>0</v>
      </c>
      <c r="I1949" s="27" t="n">
        <v>0</v>
      </c>
      <c r="J1949" s="27" t="n">
        <f aca="false">IF(D1949&lt;&gt;0,((I1949/D1949)-1)*100,0)</f>
        <v>0</v>
      </c>
    </row>
    <row r="1950" customFormat="false" ht="10.2" hidden="false" customHeight="false" outlineLevel="0" collapsed="false">
      <c r="B1950" s="26" t="s">
        <v>2712</v>
      </c>
      <c r="C1950" s="26" t="s">
        <v>2713</v>
      </c>
      <c r="D1950" s="27" t="n">
        <v>0</v>
      </c>
      <c r="E1950" s="27" t="n">
        <v>0</v>
      </c>
      <c r="F1950" s="27" t="n">
        <v>0</v>
      </c>
      <c r="G1950" s="27" t="n">
        <v>0</v>
      </c>
      <c r="H1950" s="27" t="n">
        <v>0</v>
      </c>
      <c r="I1950" s="27" t="n">
        <v>0</v>
      </c>
      <c r="J1950" s="27" t="n">
        <f aca="false">IF(D1950&lt;&gt;0,((I1950/D1950)-1)*100,0)</f>
        <v>0</v>
      </c>
    </row>
    <row r="1951" customFormat="false" ht="10.2" hidden="false" customHeight="false" outlineLevel="0" collapsed="false">
      <c r="B1951" s="28" t="s">
        <v>2714</v>
      </c>
      <c r="C1951" s="28" t="s">
        <v>2715</v>
      </c>
      <c r="D1951" s="29" t="n">
        <v>0</v>
      </c>
      <c r="E1951" s="29" t="n">
        <v>0</v>
      </c>
      <c r="F1951" s="29" t="n">
        <v>0</v>
      </c>
      <c r="G1951" s="29" t="n">
        <v>0</v>
      </c>
      <c r="H1951" s="29" t="n">
        <v>0</v>
      </c>
      <c r="I1951" s="29" t="n">
        <v>0</v>
      </c>
      <c r="J1951" s="29" t="n">
        <f aca="false">IF(D1951&lt;&gt;0,((I1951/D1951)-1)*100,0)</f>
        <v>0</v>
      </c>
    </row>
    <row r="1952" customFormat="false" ht="10.2" hidden="false" customHeight="false" outlineLevel="0" collapsed="false">
      <c r="B1952" s="26" t="s">
        <v>2716</v>
      </c>
      <c r="C1952" s="26" t="s">
        <v>2717</v>
      </c>
      <c r="D1952" s="27" t="n">
        <v>0</v>
      </c>
      <c r="E1952" s="27" t="n">
        <v>0</v>
      </c>
      <c r="F1952" s="27" t="n">
        <v>0</v>
      </c>
      <c r="G1952" s="27" t="n">
        <v>0</v>
      </c>
      <c r="H1952" s="27" t="n">
        <v>0</v>
      </c>
      <c r="I1952" s="27" t="n">
        <v>0</v>
      </c>
      <c r="J1952" s="27" t="n">
        <f aca="false">IF(D1952&lt;&gt;0,((I1952/D1952)-1)*100,0)</f>
        <v>0</v>
      </c>
    </row>
    <row r="1953" customFormat="false" ht="10.2" hidden="false" customHeight="false" outlineLevel="0" collapsed="false">
      <c r="B1953" s="28" t="s">
        <v>2718</v>
      </c>
      <c r="C1953" s="28" t="s">
        <v>2719</v>
      </c>
      <c r="D1953" s="29" t="n">
        <v>0</v>
      </c>
      <c r="E1953" s="29" t="n">
        <v>0</v>
      </c>
      <c r="F1953" s="29" t="n">
        <v>0</v>
      </c>
      <c r="G1953" s="29" t="n">
        <v>0</v>
      </c>
      <c r="H1953" s="29" t="n">
        <v>0</v>
      </c>
      <c r="I1953" s="29" t="n">
        <v>0</v>
      </c>
      <c r="J1953" s="29" t="n">
        <f aca="false">IF(D1953&lt;&gt;0,((I1953/D1953)-1)*100,0)</f>
        <v>0</v>
      </c>
    </row>
    <row r="1954" customFormat="false" ht="10.2" hidden="false" customHeight="false" outlineLevel="0" collapsed="false">
      <c r="B1954" s="26" t="s">
        <v>2720</v>
      </c>
      <c r="C1954" s="26" t="s">
        <v>2721</v>
      </c>
      <c r="D1954" s="27" t="n">
        <v>0</v>
      </c>
      <c r="E1954" s="27" t="n">
        <v>0</v>
      </c>
      <c r="F1954" s="27" t="n">
        <v>0</v>
      </c>
      <c r="G1954" s="27" t="n">
        <v>0</v>
      </c>
      <c r="H1954" s="27" t="n">
        <v>0</v>
      </c>
      <c r="I1954" s="27" t="n">
        <v>0</v>
      </c>
      <c r="J1954" s="27" t="n">
        <f aca="false">IF(D1954&lt;&gt;0,((I1954/D1954)-1)*100,0)</f>
        <v>0</v>
      </c>
    </row>
    <row r="1955" customFormat="false" ht="10.2" hidden="false" customHeight="false" outlineLevel="0" collapsed="false">
      <c r="B1955" s="26" t="s">
        <v>2722</v>
      </c>
      <c r="C1955" s="26" t="s">
        <v>2723</v>
      </c>
      <c r="D1955" s="27" t="n">
        <v>0</v>
      </c>
      <c r="E1955" s="27" t="n">
        <v>0</v>
      </c>
      <c r="F1955" s="27" t="n">
        <v>0</v>
      </c>
      <c r="G1955" s="27" t="n">
        <v>0</v>
      </c>
      <c r="H1955" s="27" t="n">
        <v>0</v>
      </c>
      <c r="I1955" s="27" t="n">
        <v>0</v>
      </c>
      <c r="J1955" s="27" t="n">
        <f aca="false">IF(D1955&lt;&gt;0,((I1955/D1955)-1)*100,0)</f>
        <v>0</v>
      </c>
    </row>
    <row r="1956" customFormat="false" ht="10.2" hidden="false" customHeight="false" outlineLevel="0" collapsed="false">
      <c r="B1956" s="28" t="s">
        <v>2724</v>
      </c>
      <c r="C1956" s="28" t="s">
        <v>2725</v>
      </c>
      <c r="D1956" s="29" t="n">
        <v>0</v>
      </c>
      <c r="E1956" s="29" t="n">
        <v>0</v>
      </c>
      <c r="F1956" s="29" t="n">
        <v>0</v>
      </c>
      <c r="G1956" s="29" t="n">
        <v>0</v>
      </c>
      <c r="H1956" s="29" t="n">
        <v>0</v>
      </c>
      <c r="I1956" s="29" t="n">
        <v>0</v>
      </c>
      <c r="J1956" s="29" t="n">
        <f aca="false">IF(D1956&lt;&gt;0,((I1956/D1956)-1)*100,0)</f>
        <v>0</v>
      </c>
    </row>
    <row r="1957" customFormat="false" ht="10.2" hidden="false" customHeight="false" outlineLevel="0" collapsed="false">
      <c r="B1957" s="26" t="s">
        <v>2726</v>
      </c>
      <c r="C1957" s="26" t="s">
        <v>2727</v>
      </c>
      <c r="D1957" s="27" t="n">
        <v>0</v>
      </c>
      <c r="E1957" s="27" t="n">
        <v>0</v>
      </c>
      <c r="F1957" s="27" t="n">
        <v>0</v>
      </c>
      <c r="G1957" s="27" t="n">
        <v>0</v>
      </c>
      <c r="H1957" s="27" t="n">
        <v>0</v>
      </c>
      <c r="I1957" s="27" t="n">
        <v>0</v>
      </c>
      <c r="J1957" s="27" t="n">
        <f aca="false">IF(D1957&lt;&gt;0,((I1957/D1957)-1)*100,0)</f>
        <v>0</v>
      </c>
    </row>
    <row r="1958" customFormat="false" ht="10.2" hidden="false" customHeight="false" outlineLevel="0" collapsed="false">
      <c r="B1958" s="28" t="s">
        <v>2728</v>
      </c>
      <c r="C1958" s="28" t="s">
        <v>2729</v>
      </c>
      <c r="D1958" s="29" t="n">
        <v>0</v>
      </c>
      <c r="E1958" s="29" t="n">
        <v>0</v>
      </c>
      <c r="F1958" s="29" t="n">
        <v>0</v>
      </c>
      <c r="G1958" s="29" t="n">
        <v>0</v>
      </c>
      <c r="H1958" s="29" t="n">
        <v>0</v>
      </c>
      <c r="I1958" s="29" t="n">
        <v>0</v>
      </c>
      <c r="J1958" s="29" t="n">
        <f aca="false">IF(D1958&lt;&gt;0,((I1958/D1958)-1)*100,0)</f>
        <v>0</v>
      </c>
    </row>
    <row r="1959" customFormat="false" ht="10.2" hidden="false" customHeight="false" outlineLevel="0" collapsed="false">
      <c r="B1959" s="26" t="s">
        <v>2730</v>
      </c>
      <c r="C1959" s="26" t="s">
        <v>2731</v>
      </c>
      <c r="D1959" s="27" t="n">
        <v>0</v>
      </c>
      <c r="E1959" s="27" t="n">
        <v>0</v>
      </c>
      <c r="F1959" s="27" t="n">
        <v>0</v>
      </c>
      <c r="G1959" s="27" t="n">
        <v>0</v>
      </c>
      <c r="H1959" s="27" t="n">
        <v>0</v>
      </c>
      <c r="I1959" s="27" t="n">
        <v>0</v>
      </c>
      <c r="J1959" s="27" t="n">
        <f aca="false">IF(D1959&lt;&gt;0,((I1959/D1959)-1)*100,0)</f>
        <v>0</v>
      </c>
    </row>
    <row r="1960" customFormat="false" ht="10.2" hidden="false" customHeight="false" outlineLevel="0" collapsed="false">
      <c r="B1960" s="26" t="s">
        <v>2732</v>
      </c>
      <c r="C1960" s="26" t="s">
        <v>2733</v>
      </c>
      <c r="D1960" s="27" t="n">
        <v>0</v>
      </c>
      <c r="E1960" s="27" t="n">
        <v>0</v>
      </c>
      <c r="F1960" s="27" t="n">
        <v>0</v>
      </c>
      <c r="G1960" s="27" t="n">
        <v>0</v>
      </c>
      <c r="H1960" s="27" t="n">
        <v>0</v>
      </c>
      <c r="I1960" s="27" t="n">
        <v>0</v>
      </c>
      <c r="J1960" s="27" t="n">
        <f aca="false">IF(D1960&lt;&gt;0,((I1960/D1960)-1)*100,0)</f>
        <v>0</v>
      </c>
    </row>
    <row r="1961" customFormat="false" ht="10.2" hidden="false" customHeight="false" outlineLevel="0" collapsed="false">
      <c r="B1961" s="28" t="s">
        <v>2734</v>
      </c>
      <c r="C1961" s="28" t="s">
        <v>2735</v>
      </c>
      <c r="D1961" s="29" t="n">
        <v>0</v>
      </c>
      <c r="E1961" s="29" t="n">
        <v>0</v>
      </c>
      <c r="F1961" s="29" t="n">
        <v>0</v>
      </c>
      <c r="G1961" s="29" t="n">
        <v>0</v>
      </c>
      <c r="H1961" s="29" t="n">
        <v>0</v>
      </c>
      <c r="I1961" s="29" t="n">
        <v>0</v>
      </c>
      <c r="J1961" s="29" t="n">
        <f aca="false">IF(D1961&lt;&gt;0,((I1961/D1961)-1)*100,0)</f>
        <v>0</v>
      </c>
    </row>
    <row r="1962" customFormat="false" ht="10.2" hidden="false" customHeight="false" outlineLevel="0" collapsed="false">
      <c r="B1962" s="26" t="s">
        <v>2736</v>
      </c>
      <c r="C1962" s="26" t="s">
        <v>2737</v>
      </c>
      <c r="D1962" s="27" t="n">
        <v>0</v>
      </c>
      <c r="E1962" s="27" t="n">
        <v>0</v>
      </c>
      <c r="F1962" s="27" t="n">
        <v>0</v>
      </c>
      <c r="G1962" s="27" t="n">
        <v>0</v>
      </c>
      <c r="H1962" s="27" t="n">
        <v>0</v>
      </c>
      <c r="I1962" s="27" t="n">
        <v>0</v>
      </c>
      <c r="J1962" s="27" t="n">
        <f aca="false">IF(D1962&lt;&gt;0,((I1962/D1962)-1)*100,0)</f>
        <v>0</v>
      </c>
    </row>
    <row r="1963" customFormat="false" ht="10.2" hidden="false" customHeight="false" outlineLevel="0" collapsed="false">
      <c r="B1963" s="26" t="s">
        <v>2738</v>
      </c>
      <c r="C1963" s="26" t="s">
        <v>2739</v>
      </c>
      <c r="D1963" s="27" t="n">
        <v>0</v>
      </c>
      <c r="E1963" s="27" t="n">
        <v>0</v>
      </c>
      <c r="F1963" s="27" t="n">
        <v>0</v>
      </c>
      <c r="G1963" s="27" t="n">
        <v>0</v>
      </c>
      <c r="H1963" s="27" t="n">
        <v>0</v>
      </c>
      <c r="I1963" s="27" t="n">
        <v>0</v>
      </c>
      <c r="J1963" s="27" t="n">
        <f aca="false">IF(D1963&lt;&gt;0,((I1963/D1963)-1)*100,0)</f>
        <v>0</v>
      </c>
    </row>
    <row r="1964" customFormat="false" ht="10.2" hidden="false" customHeight="false" outlineLevel="0" collapsed="false">
      <c r="B1964" s="28" t="s">
        <v>2740</v>
      </c>
      <c r="C1964" s="28" t="s">
        <v>2741</v>
      </c>
      <c r="D1964" s="29" t="n">
        <v>0</v>
      </c>
      <c r="E1964" s="29" t="n">
        <v>0</v>
      </c>
      <c r="F1964" s="29" t="n">
        <v>0</v>
      </c>
      <c r="G1964" s="29" t="n">
        <v>0</v>
      </c>
      <c r="H1964" s="29" t="n">
        <v>0</v>
      </c>
      <c r="I1964" s="29" t="n">
        <v>0</v>
      </c>
      <c r="J1964" s="29" t="n">
        <f aca="false">IF(D1964&lt;&gt;0,((I1964/D1964)-1)*100,0)</f>
        <v>0</v>
      </c>
    </row>
    <row r="1965" customFormat="false" ht="10.2" hidden="false" customHeight="false" outlineLevel="0" collapsed="false">
      <c r="B1965" s="26" t="s">
        <v>2742</v>
      </c>
      <c r="C1965" s="26" t="s">
        <v>2743</v>
      </c>
      <c r="D1965" s="27" t="n">
        <v>0</v>
      </c>
      <c r="E1965" s="27" t="n">
        <v>0</v>
      </c>
      <c r="F1965" s="27" t="n">
        <v>0</v>
      </c>
      <c r="G1965" s="27" t="n">
        <v>0</v>
      </c>
      <c r="H1965" s="27" t="n">
        <v>0</v>
      </c>
      <c r="I1965" s="27" t="n">
        <v>0</v>
      </c>
      <c r="J1965" s="27" t="n">
        <f aca="false">IF(D1965&lt;&gt;0,((I1965/D1965)-1)*100,0)</f>
        <v>0</v>
      </c>
    </row>
    <row r="1966" customFormat="false" ht="10.2" hidden="false" customHeight="false" outlineLevel="0" collapsed="false">
      <c r="B1966" s="28" t="s">
        <v>2744</v>
      </c>
      <c r="C1966" s="28" t="s">
        <v>2745</v>
      </c>
      <c r="D1966" s="29" t="n">
        <v>0</v>
      </c>
      <c r="E1966" s="29" t="n">
        <v>0</v>
      </c>
      <c r="F1966" s="29" t="n">
        <v>0</v>
      </c>
      <c r="G1966" s="29" t="n">
        <v>0</v>
      </c>
      <c r="H1966" s="29" t="n">
        <v>0</v>
      </c>
      <c r="I1966" s="29" t="n">
        <v>0</v>
      </c>
      <c r="J1966" s="29" t="n">
        <f aca="false">IF(D1966&lt;&gt;0,((I1966/D1966)-1)*100,0)</f>
        <v>0</v>
      </c>
    </row>
    <row r="1967" customFormat="false" ht="10.2" hidden="false" customHeight="false" outlineLevel="0" collapsed="false">
      <c r="B1967" s="26" t="s">
        <v>2746</v>
      </c>
      <c r="C1967" s="26" t="s">
        <v>2747</v>
      </c>
      <c r="D1967" s="27" t="n">
        <v>0</v>
      </c>
      <c r="E1967" s="27" t="n">
        <v>0</v>
      </c>
      <c r="F1967" s="27" t="n">
        <v>0</v>
      </c>
      <c r="G1967" s="27" t="n">
        <v>0</v>
      </c>
      <c r="H1967" s="27" t="n">
        <v>0</v>
      </c>
      <c r="I1967" s="27" t="n">
        <v>0</v>
      </c>
      <c r="J1967" s="27" t="n">
        <f aca="false">IF(D1967&lt;&gt;0,((I1967/D1967)-1)*100,0)</f>
        <v>0</v>
      </c>
    </row>
    <row r="1968" customFormat="false" ht="10.2" hidden="false" customHeight="false" outlineLevel="0" collapsed="false">
      <c r="B1968" s="26" t="s">
        <v>2748</v>
      </c>
      <c r="C1968" s="26" t="s">
        <v>2749</v>
      </c>
      <c r="D1968" s="27" t="n">
        <v>0</v>
      </c>
      <c r="E1968" s="27" t="n">
        <v>0</v>
      </c>
      <c r="F1968" s="27" t="n">
        <v>0</v>
      </c>
      <c r="G1968" s="27" t="n">
        <v>0</v>
      </c>
      <c r="H1968" s="27" t="n">
        <v>0</v>
      </c>
      <c r="I1968" s="27" t="n">
        <v>0</v>
      </c>
      <c r="J1968" s="27" t="n">
        <f aca="false">IF(D1968&lt;&gt;0,((I1968/D1968)-1)*100,0)</f>
        <v>0</v>
      </c>
    </row>
    <row r="1969" customFormat="false" ht="10.2" hidden="false" customHeight="false" outlineLevel="0" collapsed="false">
      <c r="B1969" s="28" t="s">
        <v>2750</v>
      </c>
      <c r="C1969" s="28" t="s">
        <v>2751</v>
      </c>
      <c r="D1969" s="29" t="n">
        <v>0</v>
      </c>
      <c r="E1969" s="29" t="n">
        <v>0</v>
      </c>
      <c r="F1969" s="29" t="n">
        <v>0</v>
      </c>
      <c r="G1969" s="29" t="n">
        <v>0</v>
      </c>
      <c r="H1969" s="29" t="n">
        <v>0</v>
      </c>
      <c r="I1969" s="29" t="n">
        <v>0</v>
      </c>
      <c r="J1969" s="29" t="n">
        <f aca="false">IF(D1969&lt;&gt;0,((I1969/D1969)-1)*100,0)</f>
        <v>0</v>
      </c>
    </row>
    <row r="1970" customFormat="false" ht="10.2" hidden="false" customHeight="false" outlineLevel="0" collapsed="false">
      <c r="C1970" s="26" t="s">
        <v>2752</v>
      </c>
      <c r="D1970" s="27" t="n">
        <f aca="false">0+D13+D417+D730+D1106+D1288+D1455+D1637+D1734+D1908</f>
        <v>62685928</v>
      </c>
      <c r="E1970" s="27" t="n">
        <f aca="false">0+E13+E417+E730+E1106+E1288+E1455+E1637+E1734+E1908</f>
        <v>19513748.58</v>
      </c>
      <c r="F1970" s="27" t="n">
        <f aca="false">0+F13+F417+F730+F1106+F1288+F1455+F1637+F1734+F1908</f>
        <v>1196201.52</v>
      </c>
      <c r="G1970" s="27" t="n">
        <f aca="false">0+G13+G417+G730+G1106+G1288+G1455+G1637+G1734+G1908</f>
        <v>29872926.86</v>
      </c>
      <c r="H1970" s="27" t="n">
        <f aca="false">0+H13+H417+H730+H1106+H1288+H1455+H1637+H1734+H1908</f>
        <v>29872926.86</v>
      </c>
      <c r="I1970" s="27" t="n">
        <f aca="false">0+I13+I417+I730+I1106+I1288+I1455+I1637+I1734+I1908</f>
        <v>81003475.06</v>
      </c>
      <c r="J1970" s="27" t="n">
        <f aca="false">IF(D1970&lt;&gt;0,((I1970/D1970)-1)*100,0)</f>
        <v>29.2211468258075</v>
      </c>
    </row>
    <row r="1974" customFormat="false" ht="10.2" hidden="false" customHeight="false" outlineLevel="0" collapsed="false">
      <c r="B1974" s="28" t="s">
        <v>2753</v>
      </c>
    </row>
  </sheetData>
  <mergeCells count="15">
    <mergeCell ref="B2:L2"/>
    <mergeCell ref="B3:L3"/>
    <mergeCell ref="B4:L4"/>
    <mergeCell ref="B5:L5"/>
    <mergeCell ref="B6:L6"/>
    <mergeCell ref="B7:L7"/>
    <mergeCell ref="B9:B11"/>
    <mergeCell ref="C9:C11"/>
    <mergeCell ref="D9:D11"/>
    <mergeCell ref="E9:F10"/>
    <mergeCell ref="G9:H10"/>
    <mergeCell ref="I9:I11"/>
    <mergeCell ref="J9:J11"/>
    <mergeCell ref="K9:L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5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8T02:16:53Z</cp:lastPrinted>
  <dcterms:modified xsi:type="dcterms:W3CDTF">2023-09-13T23:36:43Z</dcterms:modified>
  <cp:revision>0</cp:revision>
  <dc:subject/>
  <dc:title/>
</cp:coreProperties>
</file>